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の手引き" sheetId="1" state="visible" r:id="rId2"/>
    <sheet name="担当者情報入力シート" sheetId="2" state="visible" r:id="rId3"/>
    <sheet name="受講者情報（全項目 必須）" sheetId="3" state="visible" r:id="rId4"/>
  </sheets>
  <definedNames>
    <definedName function="false" hidden="true" localSheetId="2" name="_xlnm._FilterDatabase" vbProcedure="false">'受講者情報（全項目 必須）'!$A$1:$CA$202</definedName>
    <definedName function="false" hidden="false" localSheetId="0" name="_xlnm.Print_Area" vbProcedure="false">申込みの手引き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59">
  <si>
    <r>
      <rPr>
        <b val="true"/>
        <sz val="10"/>
        <rFont val="Noto Sans"/>
        <family val="2"/>
      </rPr>
      <t xml:space="preserve">令和６（</t>
    </r>
    <r>
      <rPr>
        <b val="true"/>
        <sz val="10"/>
        <rFont val="メイリオ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）年度　医療機器継続的研修＜</t>
    </r>
    <r>
      <rPr>
        <b val="true"/>
        <sz val="10"/>
        <rFont val="メイリオ"/>
        <family val="3"/>
        <charset val="128"/>
      </rPr>
      <t xml:space="preserve">e-</t>
    </r>
    <r>
      <rPr>
        <b val="true"/>
        <sz val="10"/>
        <rFont val="Noto Sans"/>
        <family val="2"/>
      </rPr>
      <t xml:space="preserve">ラーニング＞
［団体］申し込みの手引き　</t>
    </r>
    <r>
      <rPr>
        <b val="true"/>
        <sz val="10"/>
        <rFont val="メイリオ"/>
        <family val="3"/>
        <charset val="128"/>
      </rPr>
      <t xml:space="preserve">ver.1.00</t>
    </r>
  </si>
  <si>
    <t xml:space="preserve">一般財団法人 保健福祉振興財団　熊本支部：医療機器講習係</t>
  </si>
  <si>
    <t xml:space="preserve">本様式を利用することにより、複数の受講者を一括でお申込みいただくことができます。</t>
  </si>
  <si>
    <t xml:space="preserve">下記の手順に従って、お手続きをよろしくお願いします。</t>
  </si>
  <si>
    <t xml:space="preserve">① 担当者情報の入力</t>
  </si>
  <si>
    <t xml:space="preserve">「担当者情報入力シート」のシートに、必要事項を入力してください。</t>
  </si>
  <si>
    <t xml:space="preserve">企業情報のご入力と“受講通知書”等の送付方法・受講料の納入方法をお選びください。</t>
  </si>
  <si>
    <t xml:space="preserve">② 受講者情報の入力</t>
  </si>
  <si>
    <t xml:space="preserve">「受講者情報（全項目 必須）」のシートに、受講者の情報を入力してください。</t>
  </si>
  <si>
    <t xml:space="preserve">　★注意：特にご注意いただきたい項目について掲載します。</t>
  </si>
  <si>
    <t xml:space="preserve">受講要件確認</t>
  </si>
  <si>
    <r>
      <rPr>
        <sz val="10"/>
        <rFont val="Noto Sans"/>
        <family val="2"/>
      </rPr>
      <t xml:space="preserve">リストより選択してください。
　</t>
    </r>
    <r>
      <rPr>
        <sz val="10"/>
        <rFont val="メイリオ"/>
        <family val="3"/>
        <charset val="128"/>
      </rPr>
      <t xml:space="preserve">A</t>
    </r>
    <r>
      <rPr>
        <sz val="10"/>
        <rFont val="Noto Sans"/>
        <family val="2"/>
      </rPr>
      <t xml:space="preserve">．医療機器販売業・貸与業の営業所管理者
　</t>
    </r>
    <r>
      <rPr>
        <sz val="10"/>
        <rFont val="メイリオ"/>
        <family val="3"/>
        <charset val="128"/>
      </rPr>
      <t xml:space="preserve">B</t>
    </r>
    <r>
      <rPr>
        <sz val="10"/>
        <rFont val="Noto Sans"/>
        <family val="2"/>
      </rPr>
      <t xml:space="preserve">．医療機器修理責任技術者
　</t>
    </r>
    <r>
      <rPr>
        <sz val="10"/>
        <rFont val="メイリオ"/>
        <family val="3"/>
        <charset val="128"/>
      </rPr>
      <t xml:space="preserve">C</t>
    </r>
    <r>
      <rPr>
        <sz val="10"/>
        <rFont val="Noto Sans"/>
        <family val="2"/>
      </rPr>
      <t xml:space="preserve">．医療機器販売業・貸与業の営業所管理者及び医療機器修理責任技術者（兼務）</t>
    </r>
  </si>
  <si>
    <t xml:space="preserve">③ お申込み方法</t>
  </si>
  <si>
    <r>
      <rPr>
        <sz val="10"/>
        <rFont val="Noto Sans"/>
        <family val="2"/>
      </rPr>
      <t xml:space="preserve">ご記入いただいた本</t>
    </r>
    <r>
      <rPr>
        <sz val="10"/>
        <rFont val="メイリオ"/>
        <family val="3"/>
        <charset val="128"/>
      </rPr>
      <t xml:space="preserve">Excel</t>
    </r>
    <r>
      <rPr>
        <sz val="10"/>
        <rFont val="Noto Sans"/>
        <family val="2"/>
      </rPr>
      <t xml:space="preserve">ファイルを添付の上、下記メールアドレスまでお送りください。</t>
    </r>
  </si>
  <si>
    <t xml:space="preserve">　※下記メールアドレスをクリックしていただくと、メールソフトが起動します。</t>
  </si>
  <si>
    <t xml:space="preserve">【送付先】</t>
  </si>
  <si>
    <t xml:space="preserve">entry_iryo@hokenfukushi.or.jp</t>
  </si>
  <si>
    <t xml:space="preserve">④ お申込み後～受講当日まで</t>
  </si>
  <si>
    <t xml:space="preserve">お申込みから約１～２週間ほどで、“請求書”もしくは振込案内を送付します。</t>
  </si>
  <si>
    <r>
      <rPr>
        <sz val="10"/>
        <rFont val="Noto Sans"/>
        <family val="2"/>
      </rPr>
      <t xml:space="preserve">受講料のご入金確認後、</t>
    </r>
    <r>
      <rPr>
        <sz val="10"/>
        <rFont val="メイリオ"/>
        <family val="3"/>
        <charset val="128"/>
      </rPr>
      <t xml:space="preserve">E</t>
    </r>
    <r>
      <rPr>
        <sz val="10"/>
        <rFont val="Noto Sans"/>
        <family val="2"/>
      </rPr>
      <t xml:space="preserve">メールにて受講通知（</t>
    </r>
    <r>
      <rPr>
        <sz val="10"/>
        <rFont val="メイリオ"/>
        <family val="3"/>
        <charset val="128"/>
      </rPr>
      <t xml:space="preserve">e</t>
    </r>
    <r>
      <rPr>
        <sz val="10"/>
        <rFont val="Noto Sans"/>
        <family val="2"/>
      </rPr>
      <t xml:space="preserve">ラーニング用の</t>
    </r>
    <r>
      <rPr>
        <sz val="10"/>
        <rFont val="メイリオ"/>
        <family val="3"/>
        <charset val="128"/>
      </rPr>
      <t xml:space="preserve">ID</t>
    </r>
    <r>
      <rPr>
        <sz val="10"/>
        <rFont val="Noto Sans"/>
        <family val="2"/>
      </rPr>
      <t xml:space="preserve">・パスワードを記載）、</t>
    </r>
  </si>
  <si>
    <t xml:space="preserve">郵送もしくは宅配便にてテキストを送付します。</t>
  </si>
  <si>
    <t xml:space="preserve">担当者情報入力シート</t>
  </si>
  <si>
    <t xml:space="preserve">◆ 研修名</t>
  </si>
  <si>
    <t xml:space="preserve">研修名</t>
  </si>
  <si>
    <t xml:space="preserve">令和６年度 医療機器販売・貸与管理者及び修理責任技術者継続的研修</t>
  </si>
  <si>
    <r>
      <rPr>
        <sz val="9"/>
        <rFont val="Noto Sans"/>
        <family val="2"/>
      </rPr>
      <t xml:space="preserve">　※ 本状は、</t>
    </r>
    <r>
      <rPr>
        <u val="single"/>
        <sz val="9"/>
        <color rgb="FFFF0000"/>
        <rFont val="Noto Sans"/>
        <family val="2"/>
      </rPr>
      <t xml:space="preserve">継続的研修専用</t>
    </r>
    <r>
      <rPr>
        <sz val="9"/>
        <rFont val="Noto Sans"/>
        <family val="2"/>
      </rPr>
      <t xml:space="preserve">の申込書です。</t>
    </r>
  </si>
  <si>
    <t xml:space="preserve">　※ 基礎講習は、専用の「申込書兼従事証明書」をご利用ください。</t>
  </si>
  <si>
    <r>
      <rPr>
        <b val="true"/>
        <sz val="10"/>
        <rFont val="Noto Sans"/>
        <family val="2"/>
      </rPr>
      <t xml:space="preserve">◆ お申込み内容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お申込み日</t>
  </si>
  <si>
    <r>
      <rPr>
        <sz val="8"/>
        <rFont val="Noto Sans"/>
        <family val="2"/>
      </rPr>
      <t xml:space="preserve">※日付のみ入力：例…</t>
    </r>
    <r>
      <rPr>
        <sz val="8"/>
        <rFont val="メイリオ"/>
        <family val="3"/>
        <charset val="128"/>
      </rPr>
      <t xml:space="preserve">4/1</t>
    </r>
    <r>
      <rPr>
        <sz val="8"/>
        <rFont val="Noto Sans"/>
        <family val="2"/>
      </rPr>
      <t xml:space="preserve">　など</t>
    </r>
  </si>
  <si>
    <t xml:space="preserve">受講者人数</t>
  </si>
  <si>
    <r>
      <rPr>
        <sz val="8"/>
        <rFont val="Noto Sans"/>
        <family val="2"/>
      </rPr>
      <t xml:space="preserve">※人数のみ入力：例…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　など</t>
    </r>
  </si>
  <si>
    <r>
      <rPr>
        <b val="true"/>
        <sz val="10"/>
        <rFont val="Noto Sans"/>
        <family val="2"/>
      </rPr>
      <t xml:space="preserve">◆ 担当者情報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企業名</t>
  </si>
  <si>
    <t xml:space="preserve">担当者の部署</t>
  </si>
  <si>
    <t xml:space="preserve">担当者の氏名</t>
  </si>
  <si>
    <t xml:space="preserve">郵便番号</t>
  </si>
  <si>
    <t xml:space="preserve">住所</t>
  </si>
  <si>
    <t xml:space="preserve">電話番号</t>
  </si>
  <si>
    <r>
      <rPr>
        <b val="true"/>
        <sz val="10"/>
        <rFont val="メイリオ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r>
      <rPr>
        <b val="true"/>
        <sz val="10"/>
        <rFont val="メイリオ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アドレス</t>
    </r>
  </si>
  <si>
    <t xml:space="preserve">　※ 請求書等を送付する際の基本情報になりますので、正しくご入力ください。</t>
  </si>
  <si>
    <r>
      <rPr>
        <b val="true"/>
        <sz val="10"/>
        <rFont val="Noto Sans"/>
        <family val="2"/>
      </rPr>
      <t xml:space="preserve">◆ “請求書”又は“振込案内”の送付方法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支払方法</t>
  </si>
  <si>
    <r>
      <rPr>
        <b val="true"/>
        <sz val="10"/>
        <rFont val="Noto Sans"/>
        <family val="2"/>
      </rPr>
      <t xml:space="preserve">担当者</t>
    </r>
    <r>
      <rPr>
        <sz val="10"/>
        <rFont val="Noto Sans"/>
        <family val="2"/>
      </rPr>
      <t xml:space="preserve">宛に</t>
    </r>
    <r>
      <rPr>
        <u val="single"/>
        <sz val="10"/>
        <rFont val="Noto Sans"/>
        <family val="2"/>
      </rPr>
      <t xml:space="preserve"> “請求書”（三菱</t>
    </r>
    <r>
      <rPr>
        <u val="single"/>
        <sz val="10"/>
        <rFont val="メイリオ"/>
        <family val="3"/>
        <charset val="128"/>
      </rPr>
      <t xml:space="preserve">UFJ</t>
    </r>
    <r>
      <rPr>
        <u val="single"/>
        <sz val="10"/>
        <rFont val="Noto Sans"/>
        <family val="2"/>
      </rPr>
      <t xml:space="preserve">銀行）</t>
    </r>
    <r>
      <rPr>
        <sz val="10"/>
        <rFont val="Noto Sans"/>
        <family val="2"/>
      </rPr>
      <t xml:space="preserve">を郵送</t>
    </r>
  </si>
  <si>
    <r>
      <rPr>
        <b val="true"/>
        <sz val="10"/>
        <rFont val="Noto Sans"/>
        <family val="2"/>
      </rPr>
      <t xml:space="preserve">受講者</t>
    </r>
    <r>
      <rPr>
        <sz val="10"/>
        <rFont val="Noto Sans"/>
        <family val="2"/>
      </rPr>
      <t xml:space="preserve">宛に </t>
    </r>
    <r>
      <rPr>
        <u val="single"/>
        <sz val="10"/>
        <rFont val="Noto Sans"/>
        <family val="2"/>
      </rPr>
      <t xml:space="preserve">“振込案内”（以下、コンビニを選択）</t>
    </r>
    <r>
      <rPr>
        <sz val="10"/>
        <rFont val="Noto Sans"/>
        <family val="2"/>
      </rPr>
      <t xml:space="preserve">をメール</t>
    </r>
  </si>
  <si>
    <t xml:space="preserve">納入
方法</t>
  </si>
  <si>
    <t xml:space="preserve">ファミリーマート、ローソン、ミニストップ、セイコーマート</t>
  </si>
  <si>
    <t xml:space="preserve">デイリーヤマザキ</t>
  </si>
  <si>
    <r>
      <rPr>
        <sz val="9"/>
        <rFont val="Noto Sans"/>
        <family val="2"/>
      </rPr>
      <t xml:space="preserve">　※ </t>
    </r>
    <r>
      <rPr>
        <u val="single"/>
        <sz val="9"/>
        <rFont val="Noto Sans"/>
        <family val="2"/>
      </rPr>
      <t xml:space="preserve">請求書を発行する場合</t>
    </r>
    <r>
      <rPr>
        <sz val="9"/>
        <rFont val="Noto Sans"/>
        <family val="2"/>
      </rPr>
      <t xml:space="preserve">は、弊財団の</t>
    </r>
    <r>
      <rPr>
        <sz val="9"/>
        <color rgb="FF0066CC"/>
        <rFont val="Noto Sans"/>
        <family val="2"/>
      </rPr>
      <t xml:space="preserve">三菱</t>
    </r>
    <r>
      <rPr>
        <sz val="9"/>
        <color rgb="FF0066CC"/>
        <rFont val="メイリオ"/>
        <family val="3"/>
        <charset val="128"/>
      </rPr>
      <t xml:space="preserve">UFJ</t>
    </r>
    <r>
      <rPr>
        <sz val="9"/>
        <color rgb="FF0066CC"/>
        <rFont val="Noto Sans"/>
        <family val="2"/>
      </rPr>
      <t xml:space="preserve">銀行</t>
    </r>
    <r>
      <rPr>
        <sz val="9"/>
        <rFont val="Noto Sans"/>
        <family val="2"/>
      </rPr>
      <t xml:space="preserve">の口座番号をお知らせします。</t>
    </r>
  </si>
  <si>
    <r>
      <rPr>
        <b val="true"/>
        <sz val="10"/>
        <rFont val="Noto Sans"/>
        <family val="2"/>
      </rPr>
      <t xml:space="preserve">◆ 書類等の送付先＜受講通知（</t>
    </r>
    <r>
      <rPr>
        <b val="true"/>
        <sz val="10"/>
        <rFont val="メイリオ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）、テキスト・修了証書（郵送もしくは宅配便） 等＞（</t>
    </r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rFont val="Noto Sans"/>
        <family val="2"/>
      </rPr>
      <t xml:space="preserve">）</t>
    </r>
  </si>
  <si>
    <t xml:space="preserve">送付方法</t>
  </si>
  <si>
    <r>
      <rPr>
        <b val="true"/>
        <u val="single"/>
        <sz val="10"/>
        <rFont val="Noto Sans"/>
        <family val="2"/>
      </rPr>
      <t xml:space="preserve">担当者 </t>
    </r>
    <r>
      <rPr>
        <sz val="10"/>
        <rFont val="Noto Sans"/>
        <family val="2"/>
      </rPr>
      <t xml:space="preserve">宛（一括）</t>
    </r>
  </si>
  <si>
    <r>
      <rPr>
        <b val="true"/>
        <u val="single"/>
        <sz val="10"/>
        <rFont val="Noto Sans"/>
        <family val="2"/>
      </rPr>
      <t xml:space="preserve">受講者 </t>
    </r>
    <r>
      <rPr>
        <sz val="10"/>
        <rFont val="Noto Sans"/>
        <family val="2"/>
      </rPr>
      <t xml:space="preserve">宛</t>
    </r>
  </si>
  <si>
    <t xml:space="preserve">　※ 書類等の送付先は、すべて統一していただくようにお願いします。</t>
  </si>
  <si>
    <t xml:space="preserve">　※ ”担当者 宛（一括）”を選択された際は、受講通知等のメールも、上記「◆担当者情報」に入力いただいた</t>
  </si>
  <si>
    <t xml:space="preserve">　　 ご担当者様のメールアドレスに一括してお送りいたします。</t>
  </si>
  <si>
    <t xml:space="preserve">　※各書類ごとの個別対応はし兼ねますので、予めご了承ください。</t>
  </si>
  <si>
    <t xml:space="preserve">◆ 特記事項</t>
  </si>
  <si>
    <t xml:space="preserve">　※ 請求書の宛名・請求書の分け方等のご希望がありましたら、ご記入ください。</t>
  </si>
  <si>
    <t xml:space="preserve">　※ その他、お申込みに際してのご要望がありましたら、ご記入ください。</t>
  </si>
  <si>
    <t xml:space="preserve">No.</t>
  </si>
  <si>
    <r>
      <rPr>
        <b val="true"/>
        <sz val="11"/>
        <rFont val="Noto Sans"/>
        <family val="2"/>
      </rPr>
      <t xml:space="preserve">取込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取込フラグ</t>
  </si>
  <si>
    <r>
      <rPr>
        <b val="true"/>
        <sz val="11"/>
        <rFont val="Noto Sans"/>
        <family val="2"/>
      </rPr>
      <t xml:space="preserve">講座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講座名</t>
  </si>
  <si>
    <t xml:space="preserve">法人コード</t>
  </si>
  <si>
    <t xml:space="preserve">法人名</t>
  </si>
  <si>
    <t xml:space="preserve">支払担当</t>
  </si>
  <si>
    <t xml:space="preserve">申込日</t>
  </si>
  <si>
    <t xml:space="preserve">受講番号</t>
  </si>
  <si>
    <r>
      <rPr>
        <b val="true"/>
        <sz val="11"/>
        <rFont val="Noto Sans"/>
        <family val="2"/>
      </rPr>
      <t xml:space="preserve">受講生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フリガナ（姓）</t>
  </si>
  <si>
    <t xml:space="preserve">フリガナ（名）</t>
  </si>
  <si>
    <t xml:space="preserve">性別</t>
  </si>
  <si>
    <t xml:space="preserve">生年月日</t>
  </si>
  <si>
    <t xml:space="preserve">連絡先</t>
  </si>
  <si>
    <t xml:space="preserve">携帯電話番号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</t>
    </r>
  </si>
  <si>
    <r>
      <rPr>
        <b val="true"/>
        <sz val="11"/>
        <rFont val="Noto Sans"/>
        <family val="2"/>
      </rPr>
      <t xml:space="preserve">担当者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自宅郵便番号</t>
  </si>
  <si>
    <t xml:space="preserve">自宅都道府県</t>
  </si>
  <si>
    <t xml:space="preserve">自宅市区町村</t>
  </si>
  <si>
    <t xml:space="preserve">自宅番地・建物</t>
  </si>
  <si>
    <t xml:space="preserve">自宅電話番号</t>
  </si>
  <si>
    <r>
      <rPr>
        <b val="true"/>
        <sz val="11"/>
        <rFont val="Noto Sans"/>
        <family val="2"/>
      </rPr>
      <t xml:space="preserve">自宅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勤務先名</t>
  </si>
  <si>
    <t xml:space="preserve">勤務先郵便番号</t>
  </si>
  <si>
    <t xml:space="preserve">勤務先都道府県</t>
  </si>
  <si>
    <t xml:space="preserve">勤務先市区町村</t>
  </si>
  <si>
    <t xml:space="preserve">勤務先番地・建物</t>
  </si>
  <si>
    <t xml:space="preserve">勤務先電話番号</t>
  </si>
  <si>
    <r>
      <rPr>
        <b val="true"/>
        <sz val="11"/>
        <rFont val="Noto Sans"/>
        <family val="2"/>
      </rPr>
      <t xml:space="preserve">勤務先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勤務先担当者</t>
  </si>
  <si>
    <t xml:space="preserve">勤務先担当者名フリガナ</t>
  </si>
  <si>
    <t xml:space="preserve">勤務先担当名役職</t>
  </si>
  <si>
    <r>
      <rPr>
        <b val="true"/>
        <sz val="11"/>
        <rFont val="Noto Sans"/>
        <family val="2"/>
      </rPr>
      <t xml:space="preserve">従事経験１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１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１ 種類</t>
  </si>
  <si>
    <t xml:space="preserve">従事経験１ 備考</t>
  </si>
  <si>
    <r>
      <rPr>
        <b val="true"/>
        <sz val="11"/>
        <rFont val="Noto Sans"/>
        <family val="2"/>
      </rPr>
      <t xml:space="preserve">従事経験２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２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２ 種類</t>
  </si>
  <si>
    <t xml:space="preserve">従事経験２ その他</t>
  </si>
  <si>
    <r>
      <rPr>
        <b val="true"/>
        <sz val="11"/>
        <rFont val="Noto Sans"/>
        <family val="2"/>
      </rPr>
      <t xml:space="preserve">従事経験３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３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３ 種類</t>
  </si>
  <si>
    <t xml:space="preserve">従事経験３ その他</t>
  </si>
  <si>
    <r>
      <rPr>
        <b val="true"/>
        <sz val="11"/>
        <rFont val="Noto Sans"/>
        <family val="2"/>
      </rPr>
      <t xml:space="preserve">従事経験４（</t>
    </r>
    <r>
      <rPr>
        <b val="true"/>
        <sz val="11"/>
        <rFont val="ＭＳ Ｐゴシック"/>
        <family val="3"/>
        <charset val="128"/>
      </rPr>
      <t xml:space="preserve">fro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従事経験４（</t>
    </r>
    <r>
      <rPr>
        <b val="true"/>
        <sz val="11"/>
        <rFont val="ＭＳ Ｐゴシック"/>
        <family val="3"/>
        <charset val="128"/>
      </rPr>
      <t xml:space="preserve">to</t>
    </r>
    <r>
      <rPr>
        <b val="true"/>
        <sz val="11"/>
        <rFont val="Noto Sans"/>
        <family val="2"/>
      </rPr>
      <t xml:space="preserve">）</t>
    </r>
  </si>
  <si>
    <t xml:space="preserve">従事経験４ 種類</t>
  </si>
  <si>
    <t xml:space="preserve">従事経験４その他</t>
  </si>
  <si>
    <t xml:space="preserve">継続研修（修了番号）</t>
  </si>
  <si>
    <t xml:space="preserve">修了書番号枝番</t>
  </si>
  <si>
    <t xml:space="preserve">修了年月日</t>
  </si>
  <si>
    <t xml:space="preserve">医療試験得点</t>
  </si>
  <si>
    <t xml:space="preserve">医療レポート送付</t>
  </si>
  <si>
    <t xml:space="preserve">修了証書レポート名</t>
  </si>
  <si>
    <t xml:space="preserve">講座開始日</t>
  </si>
  <si>
    <t xml:space="preserve">締切期日</t>
  </si>
  <si>
    <t xml:space="preserve">受講料</t>
  </si>
  <si>
    <t xml:space="preserve">テキスト料</t>
  </si>
  <si>
    <t xml:space="preserve">その他料金</t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（医）</t>
    </r>
  </si>
  <si>
    <r>
      <rPr>
        <b val="true"/>
        <sz val="11"/>
        <rFont val="Noto Sans"/>
        <family val="2"/>
      </rPr>
      <t xml:space="preserve">特記事項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（医）</t>
    </r>
  </si>
  <si>
    <t xml:space="preserve">備考</t>
  </si>
  <si>
    <t xml:space="preserve">所有資格</t>
  </si>
  <si>
    <t xml:space="preserve">備考（福）</t>
  </si>
  <si>
    <r>
      <rPr>
        <sz val="11"/>
        <color rgb="FF0000FF"/>
        <rFont val="ＭＳ Ｐゴシック"/>
        <family val="3"/>
        <charset val="128"/>
      </rPr>
      <t xml:space="preserve">&lt;</t>
    </r>
    <r>
      <rPr>
        <sz val="11"/>
        <color rgb="FF0000FF"/>
        <rFont val="Noto Sans"/>
        <family val="2"/>
      </rPr>
      <t xml:space="preserve">例</t>
    </r>
    <r>
      <rPr>
        <sz val="11"/>
        <color rgb="FF0000FF"/>
        <rFont val="ＭＳ Ｐゴシック"/>
        <family val="3"/>
        <charset val="128"/>
      </rPr>
      <t xml:space="preserve">&gt;</t>
    </r>
  </si>
  <si>
    <t xml:space="preserve">1022024000050001</t>
  </si>
  <si>
    <t xml:space="preserve">財団</t>
  </si>
  <si>
    <t xml:space="preserve">太郎</t>
  </si>
  <si>
    <t xml:space="preserve">ザイダン</t>
  </si>
  <si>
    <t xml:space="preserve">タロウ</t>
  </si>
  <si>
    <t xml:space="preserve">2</t>
  </si>
  <si>
    <t xml:space="preserve">862-0926</t>
  </si>
  <si>
    <t xml:space="preserve">熊本県</t>
  </si>
  <si>
    <t xml:space="preserve">熊本市中央区保田窪</t>
  </si>
  <si>
    <t xml:space="preserve">1-10-38</t>
  </si>
  <si>
    <t xml:space="preserve">一般財団法人　保健福祉振興財団</t>
  </si>
  <si>
    <t xml:space="preserve">096-285-7010</t>
  </si>
  <si>
    <t xml:space="preserve">096-386-7127</t>
  </si>
  <si>
    <r>
      <rPr>
        <sz val="11"/>
        <color rgb="FF0000FF"/>
        <rFont val="ＭＳ Ｐゴシック"/>
        <family val="3"/>
        <charset val="128"/>
      </rPr>
      <t xml:space="preserve">A</t>
    </r>
    <r>
      <rPr>
        <sz val="11"/>
        <color rgb="FF0000FF"/>
        <rFont val="Noto Sans"/>
        <family val="2"/>
      </rPr>
      <t xml:space="preserve">．販売業・貸与業の営業所管理者</t>
    </r>
  </si>
  <si>
    <t xml:space="preserve">2025-03-31</t>
  </si>
  <si>
    <t xml:space="preserve">econ</t>
  </si>
  <si>
    <r>
      <rPr>
        <sz val="11"/>
        <color rgb="FF0000FF"/>
        <rFont val="Noto Sans"/>
        <family val="2"/>
      </rPr>
      <t xml:space="preserve">【担当者情報】一般財団法人　保健福祉振興財団：〒</t>
    </r>
    <r>
      <rPr>
        <sz val="11"/>
        <color rgb="FF0000FF"/>
        <rFont val="ＭＳ Ｐゴシック"/>
        <family val="3"/>
        <charset val="128"/>
      </rPr>
      <t xml:space="preserve">862-0926</t>
    </r>
    <r>
      <rPr>
        <sz val="11"/>
        <color rgb="FF0000FF"/>
        <rFont val="Noto Sans"/>
        <family val="2"/>
      </rPr>
      <t xml:space="preserve">　熊本県熊本市中央区保田窪</t>
    </r>
    <r>
      <rPr>
        <sz val="11"/>
        <color rgb="FF0000FF"/>
        <rFont val="ＭＳ Ｐゴシック"/>
        <family val="3"/>
        <charset val="128"/>
      </rPr>
      <t xml:space="preserve">1-10-38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TEL 096-213-1600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ＭＳ Ｐゴシック"/>
        <family val="3"/>
        <charset val="128"/>
      </rPr>
      <t xml:space="preserve">FAX 096-213-1601</t>
    </r>
  </si>
  <si>
    <t xml:space="preserve">【受講料支払方法】担当者様宛に “請求書”（コンビニ、郵便局、ゆうちょ銀行）を郵送</t>
  </si>
  <si>
    <t xml:space="preserve">【書類送付先】担当者様宛（一括）</t>
  </si>
  <si>
    <r>
      <rPr>
        <sz val="11"/>
        <color rgb="FF0000FF"/>
        <rFont val="Noto Sans"/>
        <family val="2"/>
      </rPr>
      <t xml:space="preserve">【団体申込日・人数】</t>
    </r>
    <r>
      <rPr>
        <sz val="11"/>
        <color rgb="FF0000FF"/>
        <rFont val="ＭＳ Ｐゴシック"/>
        <family val="3"/>
        <charset val="128"/>
      </rPr>
      <t xml:space="preserve">2/22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F800]dddd&quot;, &quot;mmmm\ dd&quot;, &quot;yyyy"/>
    <numFmt numFmtId="167" formatCode="General\名"/>
    <numFmt numFmtId="168" formatCode="[&lt;=999]000;[&lt;=9999]000\-00;000\-0000"/>
    <numFmt numFmtId="169" formatCode="@"/>
    <numFmt numFmtId="170" formatCode="_ * #,##0_ ;_ * \-#,##0_ ;_ * \-_ ;_ @_ "/>
    <numFmt numFmtId="171" formatCode="General"/>
    <numFmt numFmtId="172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1"/>
      <color rgb="FF000000"/>
      <name val="游ゴシック"/>
      <family val="3"/>
      <charset val="128"/>
    </font>
    <font>
      <sz val="10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0"/>
      <name val="メイリオ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FF"/>
      <name val="メイリオ"/>
      <family val="3"/>
      <charset val="128"/>
    </font>
    <font>
      <u val="singl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sz val="9"/>
      <color rgb="FFFF0000"/>
      <name val="Noto Sans"/>
      <family val="2"/>
    </font>
    <font>
      <u val="single"/>
      <sz val="10"/>
      <name val="Noto Sans"/>
      <family val="2"/>
    </font>
    <font>
      <u val="single"/>
      <sz val="9"/>
      <name val="Noto Sans"/>
      <family val="2"/>
    </font>
    <font>
      <sz val="9"/>
      <color rgb="FF0066CC"/>
      <name val="Noto Sans"/>
      <family val="2"/>
    </font>
    <font>
      <sz val="9"/>
      <color rgb="FF0066CC"/>
      <name val="メイリオ"/>
      <family val="3"/>
      <charset val="128"/>
    </font>
    <font>
      <b val="true"/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7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6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6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 3" xfId="22"/>
    <cellStyle name="標準 3 2" xfId="23"/>
    <cellStyle name="標準 4 2" xfId="24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_iryo@hokenfukushi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try_iryo@hokenfukush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false" hidden="false" outlineLevel="0" max="10" min="3" style="1" width="8.99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2" customFormat="false" ht="32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6.5" hidden="false" customHeight="false" outlineLevel="0" collapsed="false">
      <c r="A5" s="4" t="s">
        <v>2</v>
      </c>
    </row>
    <row r="6" customFormat="false" ht="16.5" hidden="false" customHeight="false" outlineLevel="0" collapsed="false">
      <c r="A6" s="4" t="s">
        <v>3</v>
      </c>
    </row>
    <row r="8" customFormat="false" ht="16.5" hidden="false" customHeight="false" outlineLevel="0" collapsed="false">
      <c r="A8" s="5" t="s">
        <v>4</v>
      </c>
      <c r="B8" s="6"/>
      <c r="C8" s="6"/>
    </row>
    <row r="9" customFormat="false" ht="16.5" hidden="false" customHeight="false" outlineLevel="0" collapsed="false">
      <c r="B9" s="4" t="s">
        <v>5</v>
      </c>
    </row>
    <row r="10" customFormat="false" ht="16.5" hidden="false" customHeight="false" outlineLevel="0" collapsed="false">
      <c r="B10" s="4" t="s">
        <v>6</v>
      </c>
    </row>
    <row r="12" customFormat="false" ht="16.5" hidden="false" customHeight="false" outlineLevel="0" collapsed="false">
      <c r="A12" s="5" t="s">
        <v>7</v>
      </c>
      <c r="B12" s="6"/>
      <c r="C12" s="6"/>
    </row>
    <row r="13" customFormat="false" ht="16.5" hidden="false" customHeight="false" outlineLevel="0" collapsed="false">
      <c r="B13" s="4" t="s">
        <v>8</v>
      </c>
    </row>
    <row r="14" customFormat="false" ht="16.5" hidden="false" customHeight="false" outlineLevel="0" collapsed="false">
      <c r="B14" s="4" t="s">
        <v>9</v>
      </c>
    </row>
    <row r="15" customFormat="false" ht="80.1" hidden="false" customHeight="true" outlineLevel="0" collapsed="false">
      <c r="B15" s="7" t="s">
        <v>10</v>
      </c>
      <c r="C15" s="8" t="s">
        <v>11</v>
      </c>
      <c r="D15" s="8"/>
      <c r="E15" s="8"/>
      <c r="F15" s="8"/>
      <c r="G15" s="8"/>
      <c r="H15" s="8"/>
      <c r="I15" s="8"/>
      <c r="J15" s="8"/>
    </row>
    <row r="17" customFormat="false" ht="16.5" hidden="false" customHeight="false" outlineLevel="0" collapsed="false">
      <c r="A17" s="5" t="s">
        <v>12</v>
      </c>
      <c r="B17" s="6"/>
    </row>
    <row r="18" customFormat="false" ht="16.5" hidden="false" customHeight="false" outlineLevel="0" collapsed="false">
      <c r="B18" s="4" t="s">
        <v>13</v>
      </c>
    </row>
    <row r="19" customFormat="false" ht="12.95" hidden="false" customHeight="true" outlineLevel="0" collapsed="false">
      <c r="B19" s="9" t="s">
        <v>14</v>
      </c>
    </row>
    <row r="20" customFormat="false" ht="16.5" hidden="false" customHeight="false" outlineLevel="0" collapsed="false">
      <c r="B20" s="10" t="s">
        <v>15</v>
      </c>
      <c r="C20" s="11" t="s">
        <v>16</v>
      </c>
      <c r="D20" s="12"/>
      <c r="E20" s="12"/>
    </row>
    <row r="22" customFormat="false" ht="16.5" hidden="false" customHeight="false" outlineLevel="0" collapsed="false">
      <c r="A22" s="5" t="s">
        <v>17</v>
      </c>
      <c r="B22" s="6"/>
      <c r="C22" s="6"/>
    </row>
    <row r="23" customFormat="false" ht="16.5" hidden="false" customHeight="false" outlineLevel="0" collapsed="false">
      <c r="B23" s="4" t="s">
        <v>18</v>
      </c>
    </row>
    <row r="24" customFormat="false" ht="16.5" hidden="false" customHeight="false" outlineLevel="0" collapsed="false">
      <c r="B24" s="4" t="s">
        <v>19</v>
      </c>
    </row>
    <row r="25" customFormat="false" ht="16.5" hidden="false" customHeight="false" outlineLevel="0" collapsed="false">
      <c r="B25" s="4" t="s">
        <v>20</v>
      </c>
    </row>
    <row r="26" customFormat="false" ht="16.5" hidden="false" customHeight="false" outlineLevel="0" collapsed="false">
      <c r="A26" s="13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2.95" hidden="false" customHeight="true" outlineLevel="0" collapsed="false">
      <c r="B29" s="9"/>
    </row>
    <row r="30" customFormat="false" ht="12.95" hidden="false" customHeight="true" outlineLevel="0" collapsed="false">
      <c r="B30" s="9"/>
    </row>
    <row r="31" customFormat="false" ht="16.5" hidden="false" customHeight="false" outlineLevel="0" collapsed="false">
      <c r="B31" s="9"/>
    </row>
    <row r="37" s="9" customFormat="true" ht="12.95" hidden="false" customHeight="true" outlineLevel="0" collapsed="false"/>
  </sheetData>
  <mergeCells count="3">
    <mergeCell ref="A2:K2"/>
    <mergeCell ref="A3:K3"/>
    <mergeCell ref="C15:J15"/>
  </mergeCells>
  <hyperlinks>
    <hyperlink ref="C20" r:id="rId1" display="entry_iryo@hokenfukushi.or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IV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</row>
    <row r="3" customFormat="false" ht="16.5" hidden="false" customHeight="false" outlineLevel="0" collapsed="false">
      <c r="A3" s="15" t="s">
        <v>22</v>
      </c>
    </row>
    <row r="4" customFormat="false" ht="16.5" hidden="false" customHeight="false" outlineLevel="0" collapsed="false">
      <c r="A4" s="16" t="s">
        <v>23</v>
      </c>
      <c r="B4" s="17" t="s">
        <v>24</v>
      </c>
      <c r="C4" s="17"/>
      <c r="D4" s="17"/>
      <c r="E4" s="17"/>
      <c r="F4" s="17"/>
      <c r="G4" s="17"/>
      <c r="H4" s="17"/>
      <c r="I4" s="17"/>
    </row>
    <row r="5" s="9" customFormat="true" ht="12.95" hidden="false" customHeight="true" outlineLevel="0" collapsed="false">
      <c r="A5" s="9" t="s">
        <v>25</v>
      </c>
    </row>
    <row r="6" s="9" customFormat="true" ht="12.95" hidden="false" customHeight="true" outlineLevel="0" collapsed="false">
      <c r="A6" s="9" t="s">
        <v>26</v>
      </c>
    </row>
    <row r="8" customFormat="false" ht="17.25" hidden="false" customHeight="false" outlineLevel="0" collapsed="false">
      <c r="A8" s="15" t="s">
        <v>27</v>
      </c>
    </row>
    <row r="9" customFormat="false" ht="17.25" hidden="false" customHeight="false" outlineLevel="0" collapsed="false">
      <c r="A9" s="16" t="s">
        <v>28</v>
      </c>
      <c r="B9" s="18"/>
      <c r="C9" s="18"/>
      <c r="D9" s="18"/>
      <c r="E9" s="18"/>
      <c r="F9" s="18"/>
      <c r="G9" s="18"/>
      <c r="H9" s="18"/>
      <c r="I9" s="18"/>
      <c r="J9" s="19" t="s">
        <v>29</v>
      </c>
    </row>
    <row r="10" customFormat="false" ht="17.25" hidden="false" customHeight="false" outlineLevel="0" collapsed="false">
      <c r="A10" s="16" t="s">
        <v>30</v>
      </c>
      <c r="B10" s="20"/>
      <c r="C10" s="20"/>
      <c r="D10" s="20"/>
      <c r="E10" s="20"/>
      <c r="F10" s="20"/>
      <c r="G10" s="20"/>
      <c r="H10" s="20"/>
      <c r="I10" s="20"/>
      <c r="J10" s="19" t="s">
        <v>31</v>
      </c>
    </row>
    <row r="11" customFormat="false" ht="16.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</row>
    <row r="12" customFormat="false" ht="17.25" hidden="false" customHeight="false" outlineLevel="0" collapsed="false">
      <c r="A12" s="15" t="s">
        <v>32</v>
      </c>
      <c r="B12" s="21"/>
      <c r="C12" s="21"/>
      <c r="D12" s="21"/>
      <c r="E12" s="21"/>
      <c r="F12" s="21"/>
      <c r="G12" s="21"/>
      <c r="H12" s="21"/>
      <c r="I12" s="21"/>
    </row>
    <row r="13" customFormat="false" ht="17.25" hidden="false" customHeight="false" outlineLevel="0" collapsed="false">
      <c r="A13" s="16" t="s">
        <v>33</v>
      </c>
      <c r="B13" s="22"/>
      <c r="C13" s="22"/>
      <c r="D13" s="22"/>
      <c r="E13" s="22"/>
      <c r="F13" s="22"/>
      <c r="G13" s="22"/>
      <c r="H13" s="22"/>
      <c r="I13" s="22"/>
    </row>
    <row r="14" customFormat="false" ht="17.25" hidden="false" customHeight="false" outlineLevel="0" collapsed="false">
      <c r="A14" s="16" t="s">
        <v>34</v>
      </c>
      <c r="B14" s="22"/>
      <c r="C14" s="22"/>
      <c r="D14" s="22"/>
      <c r="E14" s="22"/>
      <c r="F14" s="22"/>
      <c r="G14" s="22"/>
      <c r="H14" s="22"/>
      <c r="I14" s="22"/>
    </row>
    <row r="15" customFormat="false" ht="17.25" hidden="false" customHeight="false" outlineLevel="0" collapsed="false">
      <c r="A15" s="16" t="s">
        <v>35</v>
      </c>
      <c r="B15" s="22"/>
      <c r="C15" s="22"/>
      <c r="D15" s="22"/>
      <c r="E15" s="22"/>
      <c r="F15" s="22"/>
      <c r="G15" s="22"/>
      <c r="H15" s="22"/>
      <c r="I15" s="22"/>
    </row>
    <row r="16" customFormat="false" ht="17.25" hidden="false" customHeight="false" outlineLevel="0" collapsed="false">
      <c r="A16" s="16" t="s">
        <v>36</v>
      </c>
      <c r="B16" s="23"/>
      <c r="C16" s="23"/>
      <c r="D16" s="23"/>
      <c r="E16" s="23"/>
      <c r="F16" s="23"/>
      <c r="G16" s="23"/>
      <c r="H16" s="23"/>
      <c r="I16" s="23"/>
    </row>
    <row r="17" customFormat="false" ht="17.25" hidden="false" customHeight="false" outlineLevel="0" collapsed="false">
      <c r="A17" s="16" t="s">
        <v>37</v>
      </c>
      <c r="B17" s="22"/>
      <c r="C17" s="22"/>
      <c r="D17" s="22"/>
      <c r="E17" s="22"/>
      <c r="F17" s="22"/>
      <c r="G17" s="22"/>
      <c r="H17" s="22"/>
      <c r="I17" s="22"/>
    </row>
    <row r="18" customFormat="false" ht="17.25" hidden="false" customHeight="false" outlineLevel="0" collapsed="false">
      <c r="A18" s="16" t="s">
        <v>38</v>
      </c>
      <c r="B18" s="24"/>
      <c r="C18" s="24"/>
      <c r="D18" s="24"/>
      <c r="E18" s="24"/>
      <c r="F18" s="24"/>
      <c r="G18" s="24"/>
      <c r="H18" s="24"/>
      <c r="I18" s="24"/>
    </row>
    <row r="19" customFormat="false" ht="17.25" hidden="false" customHeight="false" outlineLevel="0" collapsed="false">
      <c r="A19" s="25" t="s">
        <v>39</v>
      </c>
      <c r="B19" s="24"/>
      <c r="C19" s="24"/>
      <c r="D19" s="24"/>
      <c r="E19" s="24"/>
      <c r="F19" s="24"/>
      <c r="G19" s="24"/>
      <c r="H19" s="24"/>
      <c r="I19" s="24"/>
    </row>
    <row r="20" customFormat="false" ht="17.25" hidden="false" customHeight="false" outlineLevel="0" collapsed="false">
      <c r="A20" s="25" t="s">
        <v>40</v>
      </c>
      <c r="B20" s="24"/>
      <c r="C20" s="24"/>
      <c r="D20" s="24"/>
      <c r="E20" s="24"/>
      <c r="F20" s="24"/>
      <c r="G20" s="24"/>
      <c r="H20" s="24"/>
      <c r="I20" s="24"/>
    </row>
    <row r="21" s="9" customFormat="true" ht="12.95" hidden="false" customHeight="true" outlineLevel="0" collapsed="false">
      <c r="A21" s="26" t="s">
        <v>41</v>
      </c>
    </row>
    <row r="23" customFormat="false" ht="17.25" hidden="false" customHeight="false" outlineLevel="0" collapsed="false">
      <c r="A23" s="15" t="s">
        <v>42</v>
      </c>
    </row>
    <row r="24" customFormat="false" ht="17.25" hidden="false" customHeight="false" outlineLevel="0" collapsed="false">
      <c r="A24" s="27" t="s">
        <v>43</v>
      </c>
      <c r="B24" s="28"/>
      <c r="C24" s="29" t="s">
        <v>44</v>
      </c>
      <c r="D24" s="29"/>
      <c r="E24" s="29"/>
      <c r="F24" s="29"/>
      <c r="G24" s="29"/>
      <c r="H24" s="29"/>
      <c r="I24" s="29"/>
    </row>
    <row r="25" customFormat="false" ht="8.25" hidden="false" customHeight="true" outlineLevel="0" collapsed="false">
      <c r="A25" s="27"/>
      <c r="B25" s="30"/>
      <c r="C25" s="30"/>
      <c r="D25" s="30"/>
      <c r="E25" s="30"/>
      <c r="F25" s="30"/>
      <c r="G25" s="30"/>
      <c r="H25" s="30"/>
      <c r="I25" s="30"/>
    </row>
    <row r="26" customFormat="false" ht="17.25" hidden="false" customHeight="false" outlineLevel="0" collapsed="false">
      <c r="A26" s="27"/>
      <c r="B26" s="28"/>
      <c r="C26" s="31" t="s">
        <v>45</v>
      </c>
      <c r="D26" s="31"/>
      <c r="E26" s="31"/>
      <c r="F26" s="31"/>
      <c r="G26" s="31"/>
      <c r="H26" s="31"/>
      <c r="I26" s="31"/>
    </row>
    <row r="27" customFormat="false" ht="17.25" hidden="false" customHeight="true" outlineLevel="0" collapsed="false">
      <c r="A27" s="27"/>
      <c r="B27" s="32" t="s">
        <v>46</v>
      </c>
      <c r="C27" s="28"/>
      <c r="D27" s="33" t="s">
        <v>47</v>
      </c>
      <c r="E27" s="33"/>
      <c r="F27" s="33"/>
      <c r="G27" s="33"/>
      <c r="H27" s="33"/>
      <c r="I27" s="33"/>
    </row>
    <row r="28" customFormat="false" ht="17.25" hidden="false" customHeight="true" outlineLevel="0" collapsed="false">
      <c r="A28" s="27"/>
      <c r="B28" s="32"/>
      <c r="C28" s="28"/>
      <c r="D28" s="34" t="s">
        <v>48</v>
      </c>
      <c r="E28" s="34"/>
      <c r="F28" s="34"/>
      <c r="G28" s="34"/>
      <c r="H28" s="34"/>
      <c r="I28" s="34"/>
    </row>
    <row r="29" s="36" customFormat="true" ht="12.75" hidden="false" customHeight="true" outlineLevel="0" collapsed="false">
      <c r="A29" s="35" t="s">
        <v>49</v>
      </c>
    </row>
    <row r="31" customFormat="false" ht="17.25" hidden="false" customHeight="false" outlineLevel="0" collapsed="false">
      <c r="A31" s="15" t="s">
        <v>50</v>
      </c>
    </row>
    <row r="32" customFormat="false" ht="17.25" hidden="false" customHeight="false" outlineLevel="0" collapsed="false">
      <c r="A32" s="27" t="s">
        <v>51</v>
      </c>
      <c r="B32" s="28"/>
      <c r="C32" s="37" t="s">
        <v>52</v>
      </c>
      <c r="D32" s="37"/>
      <c r="E32" s="37"/>
      <c r="F32" s="37"/>
      <c r="G32" s="37"/>
      <c r="H32" s="37"/>
      <c r="I32" s="37"/>
    </row>
    <row r="33" customFormat="false" ht="17.25" hidden="false" customHeight="false" outlineLevel="0" collapsed="false">
      <c r="A33" s="27"/>
      <c r="B33" s="28"/>
      <c r="C33" s="37" t="s">
        <v>53</v>
      </c>
      <c r="D33" s="37"/>
      <c r="E33" s="37"/>
      <c r="F33" s="37"/>
      <c r="G33" s="37"/>
      <c r="H33" s="37"/>
      <c r="I33" s="37"/>
    </row>
    <row r="34" s="36" customFormat="true" ht="12.75" hidden="false" customHeight="true" outlineLevel="0" collapsed="false">
      <c r="A34" s="35" t="s">
        <v>54</v>
      </c>
    </row>
    <row r="35" s="36" customFormat="true" ht="12.75" hidden="false" customHeight="true" outlineLevel="0" collapsed="false">
      <c r="A35" s="38" t="s">
        <v>55</v>
      </c>
    </row>
    <row r="36" s="36" customFormat="true" ht="12.75" hidden="false" customHeight="true" outlineLevel="0" collapsed="false">
      <c r="A36" s="38" t="s">
        <v>56</v>
      </c>
    </row>
    <row r="37" s="36" customFormat="true" ht="12.75" hidden="false" customHeight="true" outlineLevel="0" collapsed="false">
      <c r="A37" s="38" t="s">
        <v>57</v>
      </c>
    </row>
    <row r="39" customFormat="false" ht="16.5" hidden="false" customHeight="false" outlineLevel="0" collapsed="false">
      <c r="A39" s="15" t="s">
        <v>58</v>
      </c>
    </row>
    <row r="40" s="9" customFormat="true" ht="12.95" hidden="false" customHeight="true" outlineLevel="0" collapsed="false">
      <c r="A40" s="9" t="s">
        <v>59</v>
      </c>
    </row>
    <row r="41" s="9" customFormat="true" ht="12.95" hidden="false" customHeight="true" outlineLevel="0" collapsed="false">
      <c r="A41" s="9" t="s">
        <v>60</v>
      </c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6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customFormat="false" ht="17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</sheetData>
  <mergeCells count="23">
    <mergeCell ref="A1:I1"/>
    <mergeCell ref="B4:I4"/>
    <mergeCell ref="B9:I9"/>
    <mergeCell ref="B10:I10"/>
    <mergeCell ref="B13:I13"/>
    <mergeCell ref="B14:I14"/>
    <mergeCell ref="B15:I15"/>
    <mergeCell ref="B16:I16"/>
    <mergeCell ref="B17:I17"/>
    <mergeCell ref="B18:I18"/>
    <mergeCell ref="B19:I19"/>
    <mergeCell ref="B20:I20"/>
    <mergeCell ref="A24:A28"/>
    <mergeCell ref="C24:I24"/>
    <mergeCell ref="B25:I25"/>
    <mergeCell ref="C26:I26"/>
    <mergeCell ref="B27:B28"/>
    <mergeCell ref="D27:I27"/>
    <mergeCell ref="D28:I28"/>
    <mergeCell ref="A32:A33"/>
    <mergeCell ref="C32:I32"/>
    <mergeCell ref="C33:I33"/>
    <mergeCell ref="A42:I46"/>
  </mergeCells>
  <dataValidations count="1">
    <dataValidation allowBlank="true" errorStyle="stop" operator="between" showDropDown="false" showErrorMessage="true" showInputMessage="false" sqref="B24 B26 C27:C28 B32:B33" type="list">
      <formula1>",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7.37"/>
    <col collapsed="false" customWidth="true" hidden="true" outlineLevel="0" max="2" min="2" style="40" width="11.75"/>
    <col collapsed="false" customWidth="true" hidden="true" outlineLevel="0" max="3" min="3" style="40" width="14.74"/>
    <col collapsed="false" customWidth="true" hidden="true" outlineLevel="0" max="4" min="4" style="40" width="18.37"/>
    <col collapsed="false" customWidth="true" hidden="true" outlineLevel="0" max="5" min="5" style="40" width="11.75"/>
    <col collapsed="false" customWidth="true" hidden="true" outlineLevel="0" max="6" min="6" style="40" width="14.74"/>
    <col collapsed="false" customWidth="true" hidden="true" outlineLevel="0" max="7" min="7" style="41" width="11.75"/>
    <col collapsed="false" customWidth="true" hidden="true" outlineLevel="0" max="8" min="8" style="40" width="13.75"/>
    <col collapsed="false" customWidth="true" hidden="true" outlineLevel="0" max="9" min="9" style="40" width="11.75"/>
    <col collapsed="false" customWidth="true" hidden="true" outlineLevel="0" max="11" min="10" style="40" width="13.75"/>
    <col collapsed="false" customWidth="true" hidden="false" outlineLevel="0" max="13" min="12" style="42" width="13.99"/>
    <col collapsed="false" customWidth="true" hidden="false" outlineLevel="0" max="15" min="14" style="42" width="17.12"/>
    <col collapsed="false" customWidth="true" hidden="true" outlineLevel="0" max="16" min="16" style="40" width="9.75"/>
    <col collapsed="false" customWidth="true" hidden="false" outlineLevel="0" max="17" min="17" style="43" width="13.75"/>
    <col collapsed="false" customWidth="true" hidden="true" outlineLevel="0" max="18" min="18" style="40" width="11.75"/>
    <col collapsed="false" customWidth="true" hidden="true" outlineLevel="0" max="19" min="19" style="40" width="18.12"/>
    <col collapsed="false" customWidth="true" hidden="false" outlineLevel="0" max="20" min="20" style="40" width="26.25"/>
    <col collapsed="false" customWidth="true" hidden="true" outlineLevel="0" max="21" min="21" style="40" width="13.75"/>
    <col collapsed="false" customWidth="true" hidden="false" outlineLevel="0" max="23" min="22" style="44" width="18.12"/>
    <col collapsed="false" customWidth="true" hidden="false" outlineLevel="0" max="24" min="24" style="45" width="19.24"/>
    <col collapsed="false" customWidth="true" hidden="false" outlineLevel="0" max="25" min="25" style="45" width="19.37"/>
    <col collapsed="false" customWidth="true" hidden="true" outlineLevel="0" max="26" min="26" style="46" width="18.12"/>
    <col collapsed="false" customWidth="true" hidden="true" outlineLevel="0" max="27" min="27" style="46" width="17.75"/>
    <col collapsed="false" customWidth="true" hidden="false" outlineLevel="0" max="28" min="28" style="45" width="31.12"/>
    <col collapsed="false" customWidth="true" hidden="false" outlineLevel="0" max="30" min="29" style="44" width="20.36"/>
    <col collapsed="false" customWidth="true" hidden="false" outlineLevel="0" max="31" min="31" style="45" width="20.36"/>
    <col collapsed="false" customWidth="true" hidden="false" outlineLevel="0" max="32" min="32" style="45" width="21.62"/>
    <col collapsed="false" customWidth="true" hidden="false" outlineLevel="0" max="33" min="33" style="40" width="20.36"/>
    <col collapsed="false" customWidth="true" hidden="false" outlineLevel="0" max="34" min="34" style="40" width="19.87"/>
    <col collapsed="false" customWidth="true" hidden="true" outlineLevel="0" max="35" min="35" style="41" width="18.12"/>
    <col collapsed="false" customWidth="true" hidden="true" outlineLevel="0" max="36" min="36" style="40" width="27.99"/>
    <col collapsed="false" customWidth="true" hidden="true" outlineLevel="0" max="37" min="37" style="40" width="22.62"/>
    <col collapsed="false" customWidth="true" hidden="true" outlineLevel="0" max="38" min="38" style="40" width="22.25"/>
    <col collapsed="false" customWidth="true" hidden="true" outlineLevel="0" max="39" min="39" style="40" width="19.75"/>
    <col collapsed="false" customWidth="true" hidden="true" outlineLevel="0" max="41" min="40" style="40" width="20.49"/>
    <col collapsed="false" customWidth="true" hidden="true" outlineLevel="0" max="42" min="42" style="40" width="22.25"/>
    <col collapsed="false" customWidth="true" hidden="true" outlineLevel="0" max="43" min="43" style="40" width="19.75"/>
    <col collapsed="false" customWidth="true" hidden="true" outlineLevel="0" max="44" min="44" style="40" width="20.49"/>
    <col collapsed="false" customWidth="true" hidden="true" outlineLevel="0" max="45" min="45" style="40" width="22.62"/>
    <col collapsed="false" customWidth="true" hidden="true" outlineLevel="0" max="46" min="46" style="40" width="22.25"/>
    <col collapsed="false" customWidth="true" hidden="true" outlineLevel="0" max="47" min="47" style="40" width="19.75"/>
    <col collapsed="false" customWidth="true" hidden="true" outlineLevel="0" max="48" min="48" style="40" width="20.49"/>
    <col collapsed="false" customWidth="true" hidden="true" outlineLevel="0" max="49" min="49" style="40" width="22.62"/>
    <col collapsed="false" customWidth="true" hidden="true" outlineLevel="0" max="50" min="50" style="40" width="22.25"/>
    <col collapsed="false" customWidth="true" hidden="true" outlineLevel="0" max="51" min="51" style="40" width="19.75"/>
    <col collapsed="false" customWidth="true" hidden="true" outlineLevel="0" max="52" min="52" style="40" width="20.49"/>
    <col collapsed="false" customWidth="true" hidden="true" outlineLevel="0" max="53" min="53" style="40" width="21.75"/>
    <col collapsed="false" customWidth="true" hidden="false" outlineLevel="0" max="54" min="54" style="40" width="31.37"/>
    <col collapsed="false" customWidth="true" hidden="true" outlineLevel="0" max="55" min="55" style="47" width="24.99"/>
    <col collapsed="false" customWidth="true" hidden="true" outlineLevel="0" max="56" min="56" style="47" width="20.36"/>
    <col collapsed="false" customWidth="true" hidden="true" outlineLevel="0" max="57" min="57" style="47" width="15.87"/>
    <col collapsed="false" customWidth="true" hidden="true" outlineLevel="0" max="58" min="58" style="47" width="18.12"/>
    <col collapsed="false" customWidth="true" hidden="true" outlineLevel="0" max="59" min="59" style="47" width="21.36"/>
    <col collapsed="false" customWidth="true" hidden="true" outlineLevel="0" max="60" min="60" style="47" width="23.49"/>
    <col collapsed="false" customWidth="true" hidden="true" outlineLevel="0" max="61" min="61" style="48" width="15.87"/>
    <col collapsed="false" customWidth="true" hidden="true" outlineLevel="0" max="62" min="62" style="48" width="13.75"/>
    <col collapsed="false" customWidth="true" hidden="true" outlineLevel="0" max="63" min="63" style="49" width="13.25"/>
    <col collapsed="false" customWidth="true" hidden="true" outlineLevel="0" max="64" min="64" style="47" width="14.62"/>
    <col collapsed="false" customWidth="true" hidden="true" outlineLevel="0" max="65" min="65" style="47" width="15.75"/>
    <col collapsed="false" customWidth="true" hidden="true" outlineLevel="0" max="66" min="66" style="50" width="13.75"/>
    <col collapsed="false" customWidth="true" hidden="true" outlineLevel="0" max="67" min="67" style="51" width="127.75"/>
    <col collapsed="false" customWidth="true" hidden="true" outlineLevel="0" max="68" min="68" style="51" width="73.87"/>
    <col collapsed="false" customWidth="true" hidden="true" outlineLevel="0" max="69" min="69" style="51" width="29.99"/>
    <col collapsed="false" customWidth="true" hidden="true" outlineLevel="0" max="70" min="70" style="51" width="27.49"/>
    <col collapsed="false" customWidth="true" hidden="true" outlineLevel="0" max="75" min="71" style="47" width="19.62"/>
    <col collapsed="false" customWidth="true" hidden="true" outlineLevel="0" max="76" min="76" style="47" width="20.86"/>
    <col collapsed="false" customWidth="true" hidden="true" outlineLevel="0" max="77" min="77" style="52" width="9.75"/>
    <col collapsed="false" customWidth="true" hidden="true" outlineLevel="0" max="78" min="78" style="47" width="13.75"/>
    <col collapsed="false" customWidth="true" hidden="true" outlineLevel="0" max="79" min="79" style="47" width="13.99"/>
    <col collapsed="false" customWidth="false" hidden="false" outlineLevel="0" max="257" min="80" style="40" width="8.99"/>
  </cols>
  <sheetData>
    <row r="1" s="65" customFormat="true" ht="24.95" hidden="false" customHeight="true" outlineLevel="0" collapsed="false">
      <c r="A1" s="53" t="s">
        <v>61</v>
      </c>
      <c r="B1" s="54" t="s">
        <v>62</v>
      </c>
      <c r="C1" s="54" t="s">
        <v>63</v>
      </c>
      <c r="D1" s="54" t="s">
        <v>64</v>
      </c>
      <c r="E1" s="54" t="s">
        <v>65</v>
      </c>
      <c r="F1" s="54" t="s">
        <v>66</v>
      </c>
      <c r="G1" s="55" t="s">
        <v>67</v>
      </c>
      <c r="H1" s="54" t="s">
        <v>68</v>
      </c>
      <c r="I1" s="55" t="s">
        <v>69</v>
      </c>
      <c r="J1" s="56" t="s">
        <v>70</v>
      </c>
      <c r="K1" s="56" t="s">
        <v>71</v>
      </c>
      <c r="L1" s="57" t="s">
        <v>72</v>
      </c>
      <c r="M1" s="57" t="s">
        <v>73</v>
      </c>
      <c r="N1" s="57" t="s">
        <v>74</v>
      </c>
      <c r="O1" s="57" t="s">
        <v>75</v>
      </c>
      <c r="P1" s="54" t="s">
        <v>76</v>
      </c>
      <c r="Q1" s="58" t="s">
        <v>77</v>
      </c>
      <c r="R1" s="54" t="s">
        <v>78</v>
      </c>
      <c r="S1" s="54" t="s">
        <v>79</v>
      </c>
      <c r="T1" s="59" t="s">
        <v>80</v>
      </c>
      <c r="U1" s="54" t="s">
        <v>81</v>
      </c>
      <c r="V1" s="54" t="s">
        <v>82</v>
      </c>
      <c r="W1" s="54" t="s">
        <v>83</v>
      </c>
      <c r="X1" s="57" t="s">
        <v>84</v>
      </c>
      <c r="Y1" s="57" t="s">
        <v>85</v>
      </c>
      <c r="Z1" s="54" t="s">
        <v>86</v>
      </c>
      <c r="AA1" s="54" t="s">
        <v>87</v>
      </c>
      <c r="AB1" s="57" t="s">
        <v>88</v>
      </c>
      <c r="AC1" s="54" t="s">
        <v>89</v>
      </c>
      <c r="AD1" s="54" t="s">
        <v>90</v>
      </c>
      <c r="AE1" s="57" t="s">
        <v>91</v>
      </c>
      <c r="AF1" s="57" t="s">
        <v>92</v>
      </c>
      <c r="AG1" s="54" t="s">
        <v>93</v>
      </c>
      <c r="AH1" s="54" t="s">
        <v>94</v>
      </c>
      <c r="AI1" s="55" t="s">
        <v>95</v>
      </c>
      <c r="AJ1" s="54" t="s">
        <v>96</v>
      </c>
      <c r="AK1" s="54" t="s">
        <v>97</v>
      </c>
      <c r="AL1" s="54" t="s">
        <v>98</v>
      </c>
      <c r="AM1" s="54" t="s">
        <v>99</v>
      </c>
      <c r="AN1" s="54" t="s">
        <v>100</v>
      </c>
      <c r="AO1" s="54" t="s">
        <v>101</v>
      </c>
      <c r="AP1" s="54" t="s">
        <v>102</v>
      </c>
      <c r="AQ1" s="54" t="s">
        <v>103</v>
      </c>
      <c r="AR1" s="54" t="s">
        <v>104</v>
      </c>
      <c r="AS1" s="54" t="s">
        <v>105</v>
      </c>
      <c r="AT1" s="54" t="s">
        <v>106</v>
      </c>
      <c r="AU1" s="54" t="s">
        <v>107</v>
      </c>
      <c r="AV1" s="54" t="s">
        <v>108</v>
      </c>
      <c r="AW1" s="54" t="s">
        <v>109</v>
      </c>
      <c r="AX1" s="54" t="s">
        <v>110</v>
      </c>
      <c r="AY1" s="54" t="s">
        <v>111</v>
      </c>
      <c r="AZ1" s="54" t="s">
        <v>112</v>
      </c>
      <c r="BA1" s="54" t="s">
        <v>113</v>
      </c>
      <c r="BB1" s="54" t="s">
        <v>10</v>
      </c>
      <c r="BC1" s="60" t="s">
        <v>114</v>
      </c>
      <c r="BD1" s="60" t="s">
        <v>115</v>
      </c>
      <c r="BE1" s="60" t="s">
        <v>116</v>
      </c>
      <c r="BF1" s="60" t="s">
        <v>117</v>
      </c>
      <c r="BG1" s="60" t="s">
        <v>118</v>
      </c>
      <c r="BH1" s="60" t="s">
        <v>119</v>
      </c>
      <c r="BI1" s="60" t="s">
        <v>120</v>
      </c>
      <c r="BJ1" s="60" t="s">
        <v>121</v>
      </c>
      <c r="BK1" s="61" t="s">
        <v>122</v>
      </c>
      <c r="BL1" s="60" t="s">
        <v>123</v>
      </c>
      <c r="BM1" s="60" t="s">
        <v>124</v>
      </c>
      <c r="BN1" s="62" t="s">
        <v>43</v>
      </c>
      <c r="BO1" s="62" t="s">
        <v>125</v>
      </c>
      <c r="BP1" s="62" t="s">
        <v>126</v>
      </c>
      <c r="BQ1" s="62" t="s">
        <v>127</v>
      </c>
      <c r="BR1" s="62" t="s">
        <v>128</v>
      </c>
      <c r="BS1" s="60" t="s">
        <v>129</v>
      </c>
      <c r="BT1" s="60" t="s">
        <v>130</v>
      </c>
      <c r="BU1" s="60" t="s">
        <v>131</v>
      </c>
      <c r="BV1" s="60" t="s">
        <v>132</v>
      </c>
      <c r="BW1" s="60" t="s">
        <v>133</v>
      </c>
      <c r="BX1" s="63" t="s">
        <v>134</v>
      </c>
      <c r="BY1" s="64" t="s">
        <v>135</v>
      </c>
      <c r="BZ1" s="60" t="s">
        <v>136</v>
      </c>
      <c r="CA1" s="63" t="s">
        <v>137</v>
      </c>
    </row>
    <row r="2" customFormat="false" ht="14.25" hidden="false" customHeight="false" outlineLevel="0" collapsed="false">
      <c r="A2" s="66" t="s">
        <v>138</v>
      </c>
      <c r="B2" s="67"/>
      <c r="C2" s="67" t="n">
        <v>1</v>
      </c>
      <c r="D2" s="67" t="s">
        <v>139</v>
      </c>
      <c r="E2" s="67"/>
      <c r="F2" s="67"/>
      <c r="G2" s="68" t="str">
        <f aca="false">IF(担当者情報入力シート!$B$13="","",担当者情報入力シート!$B$13)</f>
        <v/>
      </c>
      <c r="H2" s="67"/>
      <c r="I2" s="68" t="str">
        <f aca="false">TEXT(担当者情報入力シート!$B$9,"YYYY-MM-DD")</f>
        <v>1899-12-30</v>
      </c>
      <c r="J2" s="69"/>
      <c r="K2" s="67"/>
      <c r="L2" s="70" t="s">
        <v>140</v>
      </c>
      <c r="M2" s="70" t="s">
        <v>141</v>
      </c>
      <c r="N2" s="70" t="s">
        <v>142</v>
      </c>
      <c r="O2" s="70" t="s">
        <v>143</v>
      </c>
      <c r="P2" s="67"/>
      <c r="Q2" s="71" t="n">
        <v>32967</v>
      </c>
      <c r="R2" s="67" t="s">
        <v>144</v>
      </c>
      <c r="S2" s="72"/>
      <c r="T2" s="73" t="s">
        <v>16</v>
      </c>
      <c r="U2" s="72"/>
      <c r="V2" s="67" t="s">
        <v>145</v>
      </c>
      <c r="W2" s="74" t="s">
        <v>146</v>
      </c>
      <c r="X2" s="70" t="s">
        <v>147</v>
      </c>
      <c r="Y2" s="75" t="s">
        <v>148</v>
      </c>
      <c r="Z2" s="67"/>
      <c r="AA2" s="67"/>
      <c r="AB2" s="70" t="s">
        <v>149</v>
      </c>
      <c r="AC2" s="67" t="s">
        <v>145</v>
      </c>
      <c r="AD2" s="74" t="s">
        <v>146</v>
      </c>
      <c r="AE2" s="70" t="s">
        <v>147</v>
      </c>
      <c r="AF2" s="75" t="s">
        <v>148</v>
      </c>
      <c r="AG2" s="67" t="s">
        <v>150</v>
      </c>
      <c r="AH2" s="67" t="s">
        <v>151</v>
      </c>
      <c r="AI2" s="76" t="str">
        <f aca="false">担当者情報入力シート!$B$14&amp;"　"&amp;担当者情報入力シート!$B$15</f>
        <v>　</v>
      </c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 t="s">
        <v>152</v>
      </c>
      <c r="BC2" s="77"/>
      <c r="BD2" s="77"/>
      <c r="BE2" s="77"/>
      <c r="BF2" s="77"/>
      <c r="BG2" s="77"/>
      <c r="BH2" s="77"/>
      <c r="BI2" s="78" t="str">
        <f aca="true">TEXT(TODAY(),"YYYY-MM-DD")</f>
        <v>2026-07-29</v>
      </c>
      <c r="BJ2" s="79" t="s">
        <v>153</v>
      </c>
      <c r="BK2" s="80" t="n">
        <v>4400</v>
      </c>
      <c r="BL2" s="77"/>
      <c r="BM2" s="77"/>
      <c r="BN2" s="81" t="s">
        <v>154</v>
      </c>
      <c r="BO2" s="82" t="s">
        <v>155</v>
      </c>
      <c r="BP2" s="82" t="s">
        <v>156</v>
      </c>
      <c r="BQ2" s="82" t="s">
        <v>157</v>
      </c>
      <c r="BR2" s="82" t="s">
        <v>158</v>
      </c>
      <c r="BS2" s="83"/>
      <c r="BT2" s="83"/>
      <c r="BU2" s="83"/>
      <c r="BV2" s="83"/>
      <c r="BW2" s="83"/>
      <c r="BX2" s="83"/>
      <c r="BY2" s="84"/>
      <c r="BZ2" s="83"/>
      <c r="CA2" s="85"/>
    </row>
    <row r="3" customFormat="false" ht="14.25" hidden="false" customHeight="false" outlineLevel="0" collapsed="false">
      <c r="A3" s="86" t="n">
        <v>1</v>
      </c>
      <c r="B3" s="87"/>
      <c r="C3" s="87" t="n">
        <v>1</v>
      </c>
      <c r="D3" s="87" t="s">
        <v>139</v>
      </c>
      <c r="E3" s="87"/>
      <c r="F3" s="87"/>
      <c r="G3" s="88" t="str">
        <f aca="false">IF(担当者情報入力シート!$B$13="","",担当者情報入力シート!$B$13)</f>
        <v/>
      </c>
      <c r="H3" s="87"/>
      <c r="I3" s="88" t="str">
        <f aca="false">TEXT(担当者情報入力シート!$B$9,"YYYY-MM-DD")</f>
        <v>1899-12-30</v>
      </c>
      <c r="J3" s="89"/>
      <c r="K3" s="90"/>
      <c r="L3" s="91"/>
      <c r="M3" s="91"/>
      <c r="N3" s="91"/>
      <c r="O3" s="91"/>
      <c r="P3" s="92"/>
      <c r="Q3" s="93"/>
      <c r="R3" s="92" t="s">
        <v>144</v>
      </c>
      <c r="S3" s="94" t="str">
        <f aca="false">SUBSTITUTE(担当者情報入力シート!$B$18,"-","")</f>
        <v/>
      </c>
      <c r="T3" s="95"/>
      <c r="U3" s="94"/>
      <c r="V3" s="96"/>
      <c r="W3" s="97"/>
      <c r="X3" s="91"/>
      <c r="Y3" s="91"/>
      <c r="Z3" s="98"/>
      <c r="AA3" s="98"/>
      <c r="AB3" s="91"/>
      <c r="AC3" s="96"/>
      <c r="AD3" s="97"/>
      <c r="AE3" s="91"/>
      <c r="AF3" s="91"/>
      <c r="AG3" s="96"/>
      <c r="AH3" s="96"/>
      <c r="AI3" s="99" t="str">
        <f aca="false">担当者情報入力シート!$B$14&amp;"　"&amp;担当者情報入力シート!$B$15</f>
        <v>　</v>
      </c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97"/>
      <c r="BC3" s="101"/>
      <c r="BD3" s="101"/>
      <c r="BE3" s="101"/>
      <c r="BF3" s="101"/>
      <c r="BG3" s="101"/>
      <c r="BH3" s="101"/>
      <c r="BI3" s="102" t="str">
        <f aca="true">TEXT(TODAY(),"YYYY-MM-DD")</f>
        <v>2026-07-29</v>
      </c>
      <c r="BJ3" s="103" t="s">
        <v>153</v>
      </c>
      <c r="BK3" s="104" t="n">
        <v>4400</v>
      </c>
      <c r="BL3" s="105"/>
      <c r="BM3" s="105"/>
      <c r="BN3" s="88" t="str">
        <f aca="false">IF(担当者情報入力シート!$B$24="○","transfer",IF(担当者情報入力シート!$C$27="○","econ",IF(担当者情報入力シート!$C$28="○","other","")))</f>
        <v/>
      </c>
      <c r="BO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" s="107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" s="107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" s="107" t="str">
        <f aca="false">"【団体申込日・人数】"&amp;TEXT(担当者情報入力シート!$B$9,"m/d")&amp;"　"&amp;担当者情報入力シート!$B$10&amp;"名"</f>
        <v>【団体申込日・人数】12/30　名</v>
      </c>
      <c r="BS3" s="108"/>
      <c r="BT3" s="108"/>
      <c r="BU3" s="108"/>
      <c r="BV3" s="108"/>
      <c r="BW3" s="108"/>
      <c r="BX3" s="109"/>
      <c r="BY3" s="110" t="str">
        <f aca="false">IF(担当者情報入力シート!$A$42&lt;&gt;"",担当者情報入力シート!$A$42,"")</f>
        <v/>
      </c>
      <c r="BZ3" s="108"/>
      <c r="CA3" s="109"/>
    </row>
    <row r="4" customFormat="false" ht="13.5" hidden="false" customHeight="false" outlineLevel="0" collapsed="false">
      <c r="A4" s="111" t="n">
        <v>2</v>
      </c>
      <c r="B4" s="112"/>
      <c r="C4" s="112" t="n">
        <v>1</v>
      </c>
      <c r="D4" s="112" t="s">
        <v>139</v>
      </c>
      <c r="E4" s="112"/>
      <c r="F4" s="112"/>
      <c r="G4" s="113" t="str">
        <f aca="false">IF(担当者情報入力シート!$B$13="","",担当者情報入力シート!$B$13)</f>
        <v/>
      </c>
      <c r="H4" s="112"/>
      <c r="I4" s="113" t="str">
        <f aca="false">TEXT(担当者情報入力シート!$B$9,"YYYY-MM-DD")</f>
        <v>1899-12-30</v>
      </c>
      <c r="J4" s="114"/>
      <c r="K4" s="115"/>
      <c r="L4" s="116"/>
      <c r="M4" s="116"/>
      <c r="N4" s="116"/>
      <c r="O4" s="116"/>
      <c r="P4" s="117"/>
      <c r="Q4" s="118"/>
      <c r="R4" s="117" t="s">
        <v>144</v>
      </c>
      <c r="S4" s="119" t="str">
        <f aca="false">SUBSTITUTE(担当者情報入力シート!$B$18,"-","")</f>
        <v/>
      </c>
      <c r="T4" s="120"/>
      <c r="U4" s="119"/>
      <c r="V4" s="121"/>
      <c r="W4" s="122"/>
      <c r="X4" s="116"/>
      <c r="Y4" s="116"/>
      <c r="Z4" s="123"/>
      <c r="AA4" s="123"/>
      <c r="AB4" s="116"/>
      <c r="AC4" s="121"/>
      <c r="AD4" s="124"/>
      <c r="AE4" s="125"/>
      <c r="AF4" s="125"/>
      <c r="AG4" s="126"/>
      <c r="AH4" s="126"/>
      <c r="AI4" s="127" t="str">
        <f aca="false">担当者情報入力シート!$B$14&amp;"　"&amp;担当者情報入力シート!$B$15</f>
        <v>　</v>
      </c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4"/>
      <c r="BC4" s="129"/>
      <c r="BD4" s="129"/>
      <c r="BE4" s="129"/>
      <c r="BF4" s="129"/>
      <c r="BG4" s="129"/>
      <c r="BH4" s="129"/>
      <c r="BI4" s="130" t="str">
        <f aca="true">TEXT(TODAY(),"YYYY-MM-DD")</f>
        <v>2026-07-29</v>
      </c>
      <c r="BJ4" s="131" t="s">
        <v>153</v>
      </c>
      <c r="BK4" s="132" t="n">
        <v>4400</v>
      </c>
      <c r="BL4" s="133"/>
      <c r="BM4" s="133"/>
      <c r="BN4" s="113" t="str">
        <f aca="false">IF(担当者情報入力シート!$B$24="○","transfer",IF(担当者情報入力シート!$C$27="○","econ",IF(担当者情報入力シート!$C$28="○","other","")))</f>
        <v/>
      </c>
      <c r="BO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" s="134" t="str">
        <f aca="false">"【団体申込日・人数】"&amp;TEXT(担当者情報入力シート!$B$9,"m/d")&amp;"　"&amp;担当者情報入力シート!$B$10&amp;"名"</f>
        <v>【団体申込日・人数】12/30　名</v>
      </c>
      <c r="BS4" s="135"/>
      <c r="BT4" s="135"/>
      <c r="BU4" s="135"/>
      <c r="BV4" s="135"/>
      <c r="BW4" s="135"/>
      <c r="BX4" s="136"/>
      <c r="BY4" s="137" t="str">
        <f aca="false">IF(担当者情報入力シート!$A$42&lt;&gt;"",担当者情報入力シート!$A$42,"")</f>
        <v/>
      </c>
      <c r="BZ4" s="135"/>
      <c r="CA4" s="136"/>
    </row>
    <row r="5" customFormat="false" ht="13.5" hidden="false" customHeight="false" outlineLevel="0" collapsed="false">
      <c r="A5" s="111" t="n">
        <v>3</v>
      </c>
      <c r="B5" s="112"/>
      <c r="C5" s="112" t="n">
        <v>1</v>
      </c>
      <c r="D5" s="87" t="s">
        <v>139</v>
      </c>
      <c r="E5" s="112"/>
      <c r="F5" s="112"/>
      <c r="G5" s="113" t="str">
        <f aca="false">IF(担当者情報入力シート!$B$13="","",担当者情報入力シート!$B$13)</f>
        <v/>
      </c>
      <c r="H5" s="112"/>
      <c r="I5" s="113" t="str">
        <f aca="false">TEXT(担当者情報入力シート!$B$9,"YYYY-MM-DD")</f>
        <v>1899-12-30</v>
      </c>
      <c r="J5" s="114"/>
      <c r="K5" s="115"/>
      <c r="L5" s="116"/>
      <c r="M5" s="116"/>
      <c r="N5" s="116"/>
      <c r="O5" s="116"/>
      <c r="P5" s="117"/>
      <c r="Q5" s="118"/>
      <c r="R5" s="117" t="s">
        <v>144</v>
      </c>
      <c r="S5" s="119" t="str">
        <f aca="false">SUBSTITUTE(担当者情報入力シート!$B$18,"-","")</f>
        <v/>
      </c>
      <c r="T5" s="120"/>
      <c r="U5" s="119"/>
      <c r="V5" s="121"/>
      <c r="W5" s="122"/>
      <c r="X5" s="116"/>
      <c r="Y5" s="116"/>
      <c r="Z5" s="123"/>
      <c r="AA5" s="123"/>
      <c r="AB5" s="116"/>
      <c r="AC5" s="121"/>
      <c r="AD5" s="124"/>
      <c r="AE5" s="125"/>
      <c r="AF5" s="125"/>
      <c r="AG5" s="126"/>
      <c r="AH5" s="126"/>
      <c r="AI5" s="127" t="str">
        <f aca="false">担当者情報入力シート!$B$14&amp;"　"&amp;担当者情報入力シート!$B$15</f>
        <v>　</v>
      </c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4"/>
      <c r="BC5" s="129"/>
      <c r="BD5" s="129"/>
      <c r="BE5" s="129"/>
      <c r="BF5" s="129"/>
      <c r="BG5" s="129"/>
      <c r="BH5" s="129"/>
      <c r="BI5" s="130" t="str">
        <f aca="true">TEXT(TODAY(),"YYYY-MM-DD")</f>
        <v>2026-07-29</v>
      </c>
      <c r="BJ5" s="131" t="s">
        <v>153</v>
      </c>
      <c r="BK5" s="132" t="n">
        <v>4400</v>
      </c>
      <c r="BL5" s="133"/>
      <c r="BM5" s="133"/>
      <c r="BN5" s="113" t="str">
        <f aca="false">IF(担当者情報入力シート!$B$24="○","transfer",IF(担当者情報入力シート!$C$27="○","econ",IF(担当者情報入力シート!$C$28="○","other","")))</f>
        <v/>
      </c>
      <c r="BO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" s="134" t="str">
        <f aca="false">"【団体申込日・人数】"&amp;TEXT(担当者情報入力シート!$B$9,"m/d")&amp;"　"&amp;担当者情報入力シート!$B$10&amp;"名"</f>
        <v>【団体申込日・人数】12/30　名</v>
      </c>
      <c r="BS5" s="135"/>
      <c r="BT5" s="135"/>
      <c r="BU5" s="135"/>
      <c r="BV5" s="135"/>
      <c r="BW5" s="135"/>
      <c r="BX5" s="136"/>
      <c r="BY5" s="137" t="str">
        <f aca="false">IF(担当者情報入力シート!$A$42&lt;&gt;"",担当者情報入力シート!$A$42,"")</f>
        <v/>
      </c>
      <c r="BZ5" s="135"/>
      <c r="CA5" s="136"/>
    </row>
    <row r="6" customFormat="false" ht="13.5" hidden="false" customHeight="false" outlineLevel="0" collapsed="false">
      <c r="A6" s="111" t="n">
        <v>4</v>
      </c>
      <c r="B6" s="112"/>
      <c r="C6" s="112" t="n">
        <v>1</v>
      </c>
      <c r="D6" s="112" t="s">
        <v>139</v>
      </c>
      <c r="E6" s="112"/>
      <c r="F6" s="112"/>
      <c r="G6" s="113" t="str">
        <f aca="false">IF(担当者情報入力シート!$B$13="","",担当者情報入力シート!$B$13)</f>
        <v/>
      </c>
      <c r="H6" s="112"/>
      <c r="I6" s="113" t="str">
        <f aca="false">TEXT(担当者情報入力シート!$B$9,"YYYY-MM-DD")</f>
        <v>1899-12-30</v>
      </c>
      <c r="J6" s="114"/>
      <c r="K6" s="115"/>
      <c r="L6" s="116"/>
      <c r="M6" s="116"/>
      <c r="N6" s="116"/>
      <c r="O6" s="116"/>
      <c r="P6" s="117"/>
      <c r="Q6" s="118"/>
      <c r="R6" s="117" t="s">
        <v>144</v>
      </c>
      <c r="S6" s="119" t="str">
        <f aca="false">SUBSTITUTE(担当者情報入力シート!$B$18,"-","")</f>
        <v/>
      </c>
      <c r="T6" s="120"/>
      <c r="U6" s="119"/>
      <c r="V6" s="121"/>
      <c r="W6" s="122"/>
      <c r="X6" s="116"/>
      <c r="Y6" s="116"/>
      <c r="Z6" s="123"/>
      <c r="AA6" s="123"/>
      <c r="AB6" s="116"/>
      <c r="AC6" s="121"/>
      <c r="AD6" s="124"/>
      <c r="AE6" s="125"/>
      <c r="AF6" s="125"/>
      <c r="AG6" s="126"/>
      <c r="AH6" s="126"/>
      <c r="AI6" s="127" t="str">
        <f aca="false">担当者情報入力シート!$B$14&amp;"　"&amp;担当者情報入力シート!$B$15</f>
        <v>　</v>
      </c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4"/>
      <c r="BC6" s="129"/>
      <c r="BD6" s="129"/>
      <c r="BE6" s="129"/>
      <c r="BF6" s="129"/>
      <c r="BG6" s="129"/>
      <c r="BH6" s="129"/>
      <c r="BI6" s="130" t="str">
        <f aca="true">TEXT(TODAY(),"YYYY-MM-DD")</f>
        <v>2026-07-29</v>
      </c>
      <c r="BJ6" s="131" t="s">
        <v>153</v>
      </c>
      <c r="BK6" s="132" t="n">
        <v>4400</v>
      </c>
      <c r="BL6" s="133"/>
      <c r="BM6" s="133"/>
      <c r="BN6" s="113" t="str">
        <f aca="false">IF(担当者情報入力シート!$B$24="○","transfer",IF(担当者情報入力シート!$C$27="○","econ",IF(担当者情報入力シート!$C$28="○","other","")))</f>
        <v/>
      </c>
      <c r="BO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" s="134" t="str">
        <f aca="false">"【団体申込日・人数】"&amp;TEXT(担当者情報入力シート!$B$9,"m/d")&amp;"　"&amp;担当者情報入力シート!$B$10&amp;"名"</f>
        <v>【団体申込日・人数】12/30　名</v>
      </c>
      <c r="BS6" s="135"/>
      <c r="BT6" s="135"/>
      <c r="BU6" s="135"/>
      <c r="BV6" s="135"/>
      <c r="BW6" s="135"/>
      <c r="BX6" s="136"/>
      <c r="BY6" s="137" t="str">
        <f aca="false">IF(担当者情報入力シート!$A$42&lt;&gt;"",担当者情報入力シート!$A$42,"")</f>
        <v/>
      </c>
      <c r="BZ6" s="135"/>
      <c r="CA6" s="136"/>
    </row>
    <row r="7" customFormat="false" ht="13.5" hidden="false" customHeight="false" outlineLevel="0" collapsed="false">
      <c r="A7" s="111" t="n">
        <v>5</v>
      </c>
      <c r="B7" s="112"/>
      <c r="C7" s="112" t="n">
        <v>1</v>
      </c>
      <c r="D7" s="87" t="s">
        <v>139</v>
      </c>
      <c r="E7" s="112"/>
      <c r="F7" s="112"/>
      <c r="G7" s="113" t="str">
        <f aca="false">IF(担当者情報入力シート!$B$13="","",担当者情報入力シート!$B$13)</f>
        <v/>
      </c>
      <c r="H7" s="112"/>
      <c r="I7" s="113" t="str">
        <f aca="false">TEXT(担当者情報入力シート!$B$9,"YYYY-MM-DD")</f>
        <v>1899-12-30</v>
      </c>
      <c r="J7" s="114"/>
      <c r="K7" s="115"/>
      <c r="L7" s="116"/>
      <c r="M7" s="116"/>
      <c r="N7" s="116"/>
      <c r="O7" s="116"/>
      <c r="P7" s="117"/>
      <c r="Q7" s="118"/>
      <c r="R7" s="117" t="s">
        <v>144</v>
      </c>
      <c r="S7" s="119" t="str">
        <f aca="false">SUBSTITUTE(担当者情報入力シート!$B$18,"-","")</f>
        <v/>
      </c>
      <c r="T7" s="120"/>
      <c r="U7" s="119"/>
      <c r="V7" s="121"/>
      <c r="W7" s="122"/>
      <c r="X7" s="116"/>
      <c r="Y7" s="116"/>
      <c r="Z7" s="123"/>
      <c r="AA7" s="123"/>
      <c r="AB7" s="116"/>
      <c r="AC7" s="121"/>
      <c r="AD7" s="124"/>
      <c r="AE7" s="125"/>
      <c r="AF7" s="125"/>
      <c r="AG7" s="126"/>
      <c r="AH7" s="126"/>
      <c r="AI7" s="127" t="str">
        <f aca="false">担当者情報入力シート!$B$14&amp;"　"&amp;担当者情報入力シート!$B$15</f>
        <v>　</v>
      </c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4"/>
      <c r="BC7" s="129"/>
      <c r="BD7" s="129"/>
      <c r="BE7" s="129"/>
      <c r="BF7" s="129"/>
      <c r="BG7" s="129"/>
      <c r="BH7" s="129"/>
      <c r="BI7" s="130" t="str">
        <f aca="true">TEXT(TODAY(),"YYYY-MM-DD")</f>
        <v>2026-07-29</v>
      </c>
      <c r="BJ7" s="131" t="s">
        <v>153</v>
      </c>
      <c r="BK7" s="132" t="n">
        <v>4400</v>
      </c>
      <c r="BL7" s="133"/>
      <c r="BM7" s="133"/>
      <c r="BN7" s="113" t="str">
        <f aca="false">IF(担当者情報入力シート!$B$24="○","transfer",IF(担当者情報入力シート!$C$27="○","econ",IF(担当者情報入力シート!$C$28="○","other","")))</f>
        <v/>
      </c>
      <c r="BO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" s="134" t="str">
        <f aca="false">"【団体申込日・人数】"&amp;TEXT(担当者情報入力シート!$B$9,"m/d")&amp;"　"&amp;担当者情報入力シート!$B$10&amp;"名"</f>
        <v>【団体申込日・人数】12/30　名</v>
      </c>
      <c r="BS7" s="135"/>
      <c r="BT7" s="135"/>
      <c r="BU7" s="135"/>
      <c r="BV7" s="135"/>
      <c r="BW7" s="135"/>
      <c r="BX7" s="136"/>
      <c r="BY7" s="137" t="str">
        <f aca="false">IF(担当者情報入力シート!$A$42&lt;&gt;"",担当者情報入力シート!$A$42,"")</f>
        <v/>
      </c>
      <c r="BZ7" s="135"/>
      <c r="CA7" s="136"/>
    </row>
    <row r="8" customFormat="false" ht="13.5" hidden="false" customHeight="false" outlineLevel="0" collapsed="false">
      <c r="A8" s="111" t="n">
        <v>6</v>
      </c>
      <c r="B8" s="112"/>
      <c r="C8" s="112" t="n">
        <v>1</v>
      </c>
      <c r="D8" s="112" t="s">
        <v>139</v>
      </c>
      <c r="E8" s="112"/>
      <c r="F8" s="112"/>
      <c r="G8" s="113" t="str">
        <f aca="false">IF(担当者情報入力シート!$B$13="","",担当者情報入力シート!$B$13)</f>
        <v/>
      </c>
      <c r="H8" s="112"/>
      <c r="I8" s="113" t="str">
        <f aca="false">TEXT(担当者情報入力シート!$B$9,"YYYY-MM-DD")</f>
        <v>1899-12-30</v>
      </c>
      <c r="J8" s="114"/>
      <c r="K8" s="115"/>
      <c r="L8" s="116"/>
      <c r="M8" s="116"/>
      <c r="N8" s="116"/>
      <c r="O8" s="116"/>
      <c r="P8" s="117"/>
      <c r="Q8" s="118"/>
      <c r="R8" s="117" t="s">
        <v>144</v>
      </c>
      <c r="S8" s="119" t="str">
        <f aca="false">SUBSTITUTE(担当者情報入力シート!$B$18,"-","")</f>
        <v/>
      </c>
      <c r="T8" s="120"/>
      <c r="U8" s="119"/>
      <c r="V8" s="121"/>
      <c r="W8" s="122"/>
      <c r="X8" s="116"/>
      <c r="Y8" s="116"/>
      <c r="Z8" s="123"/>
      <c r="AA8" s="123"/>
      <c r="AB8" s="116"/>
      <c r="AC8" s="121"/>
      <c r="AD8" s="124"/>
      <c r="AE8" s="125"/>
      <c r="AF8" s="125"/>
      <c r="AG8" s="126"/>
      <c r="AH8" s="126"/>
      <c r="AI8" s="127" t="str">
        <f aca="false">担当者情報入力シート!$B$14&amp;"　"&amp;担当者情報入力シート!$B$15</f>
        <v>　</v>
      </c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4"/>
      <c r="BC8" s="129"/>
      <c r="BD8" s="129"/>
      <c r="BE8" s="129"/>
      <c r="BF8" s="129"/>
      <c r="BG8" s="129"/>
      <c r="BH8" s="129"/>
      <c r="BI8" s="130" t="str">
        <f aca="true">TEXT(TODAY(),"YYYY-MM-DD")</f>
        <v>2026-07-29</v>
      </c>
      <c r="BJ8" s="131" t="s">
        <v>153</v>
      </c>
      <c r="BK8" s="132" t="n">
        <v>4400</v>
      </c>
      <c r="BL8" s="133"/>
      <c r="BM8" s="133"/>
      <c r="BN8" s="113" t="str">
        <f aca="false">IF(担当者情報入力シート!$B$24="○","transfer",IF(担当者情報入力シート!$C$27="○","econ",IF(担当者情報入力シート!$C$28="○","other","")))</f>
        <v/>
      </c>
      <c r="BO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" s="134" t="str">
        <f aca="false">"【団体申込日・人数】"&amp;TEXT(担当者情報入力シート!$B$9,"m/d")&amp;"　"&amp;担当者情報入力シート!$B$10&amp;"名"</f>
        <v>【団体申込日・人数】12/30　名</v>
      </c>
      <c r="BS8" s="135"/>
      <c r="BT8" s="135"/>
      <c r="BU8" s="135"/>
      <c r="BV8" s="135"/>
      <c r="BW8" s="135"/>
      <c r="BX8" s="136"/>
      <c r="BY8" s="137" t="str">
        <f aca="false">IF(担当者情報入力シート!$A$42&lt;&gt;"",担当者情報入力シート!$A$42,"")</f>
        <v/>
      </c>
      <c r="BZ8" s="135"/>
      <c r="CA8" s="136"/>
    </row>
    <row r="9" customFormat="false" ht="13.5" hidden="false" customHeight="false" outlineLevel="0" collapsed="false">
      <c r="A9" s="111" t="n">
        <v>7</v>
      </c>
      <c r="B9" s="112"/>
      <c r="C9" s="112" t="n">
        <v>1</v>
      </c>
      <c r="D9" s="87" t="s">
        <v>139</v>
      </c>
      <c r="E9" s="112"/>
      <c r="F9" s="112"/>
      <c r="G9" s="113" t="str">
        <f aca="false">IF(担当者情報入力シート!$B$13="","",担当者情報入力シート!$B$13)</f>
        <v/>
      </c>
      <c r="H9" s="112"/>
      <c r="I9" s="113" t="str">
        <f aca="false">TEXT(担当者情報入力シート!$B$9,"YYYY-MM-DD")</f>
        <v>1899-12-30</v>
      </c>
      <c r="J9" s="114"/>
      <c r="K9" s="115"/>
      <c r="L9" s="116"/>
      <c r="M9" s="116"/>
      <c r="N9" s="116"/>
      <c r="O9" s="116"/>
      <c r="P9" s="117"/>
      <c r="Q9" s="118"/>
      <c r="R9" s="117" t="s">
        <v>144</v>
      </c>
      <c r="S9" s="119" t="str">
        <f aca="false">SUBSTITUTE(担当者情報入力シート!$B$18,"-","")</f>
        <v/>
      </c>
      <c r="T9" s="120"/>
      <c r="U9" s="119"/>
      <c r="V9" s="121"/>
      <c r="W9" s="122"/>
      <c r="X9" s="116"/>
      <c r="Y9" s="116"/>
      <c r="Z9" s="123"/>
      <c r="AA9" s="123"/>
      <c r="AB9" s="116"/>
      <c r="AC9" s="121"/>
      <c r="AD9" s="124"/>
      <c r="AE9" s="125"/>
      <c r="AF9" s="125"/>
      <c r="AG9" s="126"/>
      <c r="AH9" s="126"/>
      <c r="AI9" s="127" t="str">
        <f aca="false">担当者情報入力シート!$B$14&amp;"　"&amp;担当者情報入力シート!$B$15</f>
        <v>　</v>
      </c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4"/>
      <c r="BC9" s="129"/>
      <c r="BD9" s="129"/>
      <c r="BE9" s="129"/>
      <c r="BF9" s="129"/>
      <c r="BG9" s="129"/>
      <c r="BH9" s="129"/>
      <c r="BI9" s="130" t="str">
        <f aca="true">TEXT(TODAY(),"YYYY-MM-DD")</f>
        <v>2026-07-29</v>
      </c>
      <c r="BJ9" s="131" t="s">
        <v>153</v>
      </c>
      <c r="BK9" s="132" t="n">
        <v>4400</v>
      </c>
      <c r="BL9" s="133"/>
      <c r="BM9" s="133"/>
      <c r="BN9" s="113" t="str">
        <f aca="false">IF(担当者情報入力シート!$B$24="○","transfer",IF(担当者情報入力シート!$C$27="○","econ",IF(担当者情報入力シート!$C$28="○","other","")))</f>
        <v/>
      </c>
      <c r="BO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" s="134" t="str">
        <f aca="false">"【団体申込日・人数】"&amp;TEXT(担当者情報入力シート!$B$9,"m/d")&amp;"　"&amp;担当者情報入力シート!$B$10&amp;"名"</f>
        <v>【団体申込日・人数】12/30　名</v>
      </c>
      <c r="BS9" s="135"/>
      <c r="BT9" s="135"/>
      <c r="BU9" s="135"/>
      <c r="BV9" s="135"/>
      <c r="BW9" s="135"/>
      <c r="BX9" s="136"/>
      <c r="BY9" s="137" t="str">
        <f aca="false">IF(担当者情報入力シート!$A$42&lt;&gt;"",担当者情報入力シート!$A$42,"")</f>
        <v/>
      </c>
      <c r="BZ9" s="135"/>
      <c r="CA9" s="136"/>
    </row>
    <row r="10" customFormat="false" ht="13.5" hidden="false" customHeight="false" outlineLevel="0" collapsed="false">
      <c r="A10" s="111" t="n">
        <v>8</v>
      </c>
      <c r="B10" s="112"/>
      <c r="C10" s="112" t="n">
        <v>1</v>
      </c>
      <c r="D10" s="112" t="s">
        <v>139</v>
      </c>
      <c r="E10" s="112"/>
      <c r="F10" s="112"/>
      <c r="G10" s="113" t="str">
        <f aca="false">IF(担当者情報入力シート!$B$13="","",担当者情報入力シート!$B$13)</f>
        <v/>
      </c>
      <c r="H10" s="112"/>
      <c r="I10" s="113" t="str">
        <f aca="false">TEXT(担当者情報入力シート!$B$9,"YYYY-MM-DD")</f>
        <v>1899-12-30</v>
      </c>
      <c r="J10" s="114"/>
      <c r="K10" s="115"/>
      <c r="L10" s="116"/>
      <c r="M10" s="116"/>
      <c r="N10" s="116"/>
      <c r="O10" s="116"/>
      <c r="P10" s="117"/>
      <c r="Q10" s="118"/>
      <c r="R10" s="117" t="s">
        <v>144</v>
      </c>
      <c r="S10" s="119" t="str">
        <f aca="false">SUBSTITUTE(担当者情報入力シート!$B$18,"-","")</f>
        <v/>
      </c>
      <c r="T10" s="120"/>
      <c r="U10" s="119"/>
      <c r="V10" s="121"/>
      <c r="W10" s="122"/>
      <c r="X10" s="116"/>
      <c r="Y10" s="116"/>
      <c r="Z10" s="123"/>
      <c r="AA10" s="123"/>
      <c r="AB10" s="116"/>
      <c r="AC10" s="121"/>
      <c r="AD10" s="124"/>
      <c r="AE10" s="125"/>
      <c r="AF10" s="125"/>
      <c r="AG10" s="126"/>
      <c r="AH10" s="126"/>
      <c r="AI10" s="127" t="str">
        <f aca="false">担当者情報入力シート!$B$14&amp;"　"&amp;担当者情報入力シート!$B$15</f>
        <v>　</v>
      </c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4"/>
      <c r="BC10" s="129"/>
      <c r="BD10" s="129"/>
      <c r="BE10" s="129"/>
      <c r="BF10" s="129"/>
      <c r="BG10" s="129"/>
      <c r="BH10" s="129"/>
      <c r="BI10" s="130" t="str">
        <f aca="true">TEXT(TODAY(),"YYYY-MM-DD")</f>
        <v>2026-07-29</v>
      </c>
      <c r="BJ10" s="131" t="s">
        <v>153</v>
      </c>
      <c r="BK10" s="132" t="n">
        <v>4400</v>
      </c>
      <c r="BL10" s="133"/>
      <c r="BM10" s="133"/>
      <c r="BN10" s="113" t="str">
        <f aca="false">IF(担当者情報入力シート!$B$24="○","transfer",IF(担当者情報入力シート!$C$27="○","econ",IF(担当者情報入力シート!$C$28="○","other","")))</f>
        <v/>
      </c>
      <c r="BO1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" s="134" t="str">
        <f aca="false">"【団体申込日・人数】"&amp;TEXT(担当者情報入力シート!$B$9,"m/d")&amp;"　"&amp;担当者情報入力シート!$B$10&amp;"名"</f>
        <v>【団体申込日・人数】12/30　名</v>
      </c>
      <c r="BS10" s="135"/>
      <c r="BT10" s="135"/>
      <c r="BU10" s="135"/>
      <c r="BV10" s="135"/>
      <c r="BW10" s="135"/>
      <c r="BX10" s="136"/>
      <c r="BY10" s="137" t="str">
        <f aca="false">IF(担当者情報入力シート!$A$42&lt;&gt;"",担当者情報入力シート!$A$42,"")</f>
        <v/>
      </c>
      <c r="BZ10" s="135"/>
      <c r="CA10" s="136"/>
    </row>
    <row r="11" customFormat="false" ht="13.5" hidden="false" customHeight="false" outlineLevel="0" collapsed="false">
      <c r="A11" s="111" t="n">
        <v>9</v>
      </c>
      <c r="B11" s="112"/>
      <c r="C11" s="112" t="n">
        <v>1</v>
      </c>
      <c r="D11" s="87" t="s">
        <v>139</v>
      </c>
      <c r="E11" s="112"/>
      <c r="F11" s="112"/>
      <c r="G11" s="113" t="str">
        <f aca="false">IF(担当者情報入力シート!$B$13="","",担当者情報入力シート!$B$13)</f>
        <v/>
      </c>
      <c r="H11" s="112"/>
      <c r="I11" s="113" t="str">
        <f aca="false">TEXT(担当者情報入力シート!$B$9,"YYYY-MM-DD")</f>
        <v>1899-12-30</v>
      </c>
      <c r="J11" s="114"/>
      <c r="K11" s="115"/>
      <c r="L11" s="116"/>
      <c r="M11" s="116"/>
      <c r="N11" s="116"/>
      <c r="O11" s="116"/>
      <c r="P11" s="117"/>
      <c r="Q11" s="118"/>
      <c r="R11" s="117" t="s">
        <v>144</v>
      </c>
      <c r="S11" s="119" t="str">
        <f aca="false">SUBSTITUTE(担当者情報入力シート!$B$18,"-","")</f>
        <v/>
      </c>
      <c r="T11" s="120"/>
      <c r="U11" s="119"/>
      <c r="V11" s="121"/>
      <c r="W11" s="122"/>
      <c r="X11" s="116"/>
      <c r="Y11" s="116"/>
      <c r="Z11" s="123"/>
      <c r="AA11" s="123"/>
      <c r="AB11" s="116"/>
      <c r="AC11" s="121"/>
      <c r="AD11" s="124"/>
      <c r="AE11" s="125"/>
      <c r="AF11" s="125"/>
      <c r="AG11" s="126"/>
      <c r="AH11" s="126"/>
      <c r="AI11" s="127" t="str">
        <f aca="false">担当者情報入力シート!$B$14&amp;"　"&amp;担当者情報入力シート!$B$15</f>
        <v>　</v>
      </c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4"/>
      <c r="BC11" s="129"/>
      <c r="BD11" s="129"/>
      <c r="BE11" s="129"/>
      <c r="BF11" s="129"/>
      <c r="BG11" s="129"/>
      <c r="BH11" s="129"/>
      <c r="BI11" s="130" t="str">
        <f aca="true">TEXT(TODAY(),"YYYY-MM-DD")</f>
        <v>2026-07-29</v>
      </c>
      <c r="BJ11" s="131" t="s">
        <v>153</v>
      </c>
      <c r="BK11" s="132" t="n">
        <v>4400</v>
      </c>
      <c r="BL11" s="133"/>
      <c r="BM11" s="133"/>
      <c r="BN11" s="113" t="str">
        <f aca="false">IF(担当者情報入力シート!$B$24="○","transfer",IF(担当者情報入力シート!$C$27="○","econ",IF(担当者情報入力シート!$C$28="○","other","")))</f>
        <v/>
      </c>
      <c r="BO1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" s="134" t="str">
        <f aca="false">"【団体申込日・人数】"&amp;TEXT(担当者情報入力シート!$B$9,"m/d")&amp;"　"&amp;担当者情報入力シート!$B$10&amp;"名"</f>
        <v>【団体申込日・人数】12/30　名</v>
      </c>
      <c r="BS11" s="135"/>
      <c r="BT11" s="135"/>
      <c r="BU11" s="135"/>
      <c r="BV11" s="135"/>
      <c r="BW11" s="135"/>
      <c r="BX11" s="136"/>
      <c r="BY11" s="137" t="str">
        <f aca="false">IF(担当者情報入力シート!$A$42&lt;&gt;"",担当者情報入力シート!$A$42,"")</f>
        <v/>
      </c>
      <c r="BZ11" s="135"/>
      <c r="CA11" s="136"/>
    </row>
    <row r="12" customFormat="false" ht="14.25" hidden="false" customHeight="false" outlineLevel="0" collapsed="false">
      <c r="A12" s="138" t="n">
        <v>10</v>
      </c>
      <c r="B12" s="139"/>
      <c r="C12" s="139" t="n">
        <v>1</v>
      </c>
      <c r="D12" s="139" t="s">
        <v>139</v>
      </c>
      <c r="E12" s="139"/>
      <c r="F12" s="139"/>
      <c r="G12" s="140" t="str">
        <f aca="false">IF(担当者情報入力シート!$B$13="","",担当者情報入力シート!$B$13)</f>
        <v/>
      </c>
      <c r="H12" s="139"/>
      <c r="I12" s="140" t="str">
        <f aca="false">TEXT(担当者情報入力シート!$B$9,"YYYY-MM-DD")</f>
        <v>1899-12-30</v>
      </c>
      <c r="J12" s="141"/>
      <c r="K12" s="142"/>
      <c r="L12" s="143"/>
      <c r="M12" s="143"/>
      <c r="N12" s="143"/>
      <c r="O12" s="143"/>
      <c r="P12" s="117"/>
      <c r="Q12" s="144"/>
      <c r="R12" s="145" t="s">
        <v>144</v>
      </c>
      <c r="S12" s="146" t="str">
        <f aca="false">SUBSTITUTE(担当者情報入力シート!$B$18,"-","")</f>
        <v/>
      </c>
      <c r="T12" s="147"/>
      <c r="U12" s="146"/>
      <c r="V12" s="148"/>
      <c r="W12" s="149"/>
      <c r="X12" s="143"/>
      <c r="Y12" s="143"/>
      <c r="Z12" s="150"/>
      <c r="AA12" s="150"/>
      <c r="AB12" s="143"/>
      <c r="AC12" s="148"/>
      <c r="AD12" s="151"/>
      <c r="AE12" s="152"/>
      <c r="AF12" s="152"/>
      <c r="AG12" s="153"/>
      <c r="AH12" s="153"/>
      <c r="AI12" s="154" t="str">
        <f aca="false">担当者情報入力シート!$B$14&amp;"　"&amp;担当者情報入力シート!$B$15</f>
        <v>　</v>
      </c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1"/>
      <c r="BC12" s="156"/>
      <c r="BD12" s="156"/>
      <c r="BE12" s="156"/>
      <c r="BF12" s="156"/>
      <c r="BG12" s="156"/>
      <c r="BH12" s="156"/>
      <c r="BI12" s="157" t="str">
        <f aca="true">TEXT(TODAY(),"YYYY-MM-DD")</f>
        <v>2026-07-29</v>
      </c>
      <c r="BJ12" s="158" t="s">
        <v>153</v>
      </c>
      <c r="BK12" s="159" t="n">
        <v>4400</v>
      </c>
      <c r="BL12" s="160"/>
      <c r="BM12" s="160"/>
      <c r="BN12" s="140" t="str">
        <f aca="false">IF(担当者情報入力シート!$B$24="○","transfer",IF(担当者情報入力シート!$C$27="○","econ",IF(担当者情報入力シート!$C$28="○","other","")))</f>
        <v/>
      </c>
      <c r="BO1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" s="161" t="str">
        <f aca="false">"【団体申込日・人数】"&amp;TEXT(担当者情報入力シート!$B$9,"m/d")&amp;"　"&amp;担当者情報入力シート!$B$10&amp;"名"</f>
        <v>【団体申込日・人数】12/30　名</v>
      </c>
      <c r="BS12" s="162"/>
      <c r="BT12" s="162"/>
      <c r="BU12" s="162"/>
      <c r="BV12" s="162"/>
      <c r="BW12" s="162"/>
      <c r="BX12" s="163"/>
      <c r="BY12" s="164" t="str">
        <f aca="false">IF(担当者情報入力シート!$A$42&lt;&gt;"",担当者情報入力シート!$A$42,"")</f>
        <v/>
      </c>
      <c r="BZ12" s="162"/>
      <c r="CA12" s="163"/>
    </row>
    <row r="13" customFormat="false" ht="13.5" hidden="false" customHeight="false" outlineLevel="0" collapsed="false">
      <c r="A13" s="165" t="n">
        <v>11</v>
      </c>
      <c r="B13" s="166"/>
      <c r="C13" s="166" t="n">
        <v>1</v>
      </c>
      <c r="D13" s="166" t="s">
        <v>139</v>
      </c>
      <c r="E13" s="166"/>
      <c r="F13" s="166"/>
      <c r="G13" s="167" t="str">
        <f aca="false">IF(担当者情報入力シート!$B$13="","",担当者情報入力シート!$B$13)</f>
        <v/>
      </c>
      <c r="H13" s="166"/>
      <c r="I13" s="167" t="str">
        <f aca="false">TEXT(担当者情報入力シート!$B$9,"YYYY-MM-DD")</f>
        <v>1899-12-30</v>
      </c>
      <c r="J13" s="168"/>
      <c r="K13" s="169"/>
      <c r="L13" s="170"/>
      <c r="M13" s="170"/>
      <c r="N13" s="170"/>
      <c r="O13" s="170"/>
      <c r="P13" s="117"/>
      <c r="Q13" s="171"/>
      <c r="R13" s="172" t="s">
        <v>144</v>
      </c>
      <c r="S13" s="173" t="str">
        <f aca="false">SUBSTITUTE(担当者情報入力シート!$B$18,"-","")</f>
        <v/>
      </c>
      <c r="T13" s="174"/>
      <c r="U13" s="173"/>
      <c r="V13" s="175"/>
      <c r="W13" s="176"/>
      <c r="X13" s="170"/>
      <c r="Y13" s="170"/>
      <c r="Z13" s="177"/>
      <c r="AA13" s="177"/>
      <c r="AB13" s="170"/>
      <c r="AC13" s="175"/>
      <c r="AD13" s="178"/>
      <c r="AE13" s="179"/>
      <c r="AF13" s="179"/>
      <c r="AG13" s="180"/>
      <c r="AH13" s="180"/>
      <c r="AI13" s="181" t="str">
        <f aca="false">担当者情報入力シート!$B$14&amp;"　"&amp;担当者情報入力シート!$B$15</f>
        <v>　</v>
      </c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78"/>
      <c r="BC13" s="183"/>
      <c r="BD13" s="183"/>
      <c r="BE13" s="183"/>
      <c r="BF13" s="183"/>
      <c r="BG13" s="183"/>
      <c r="BH13" s="183"/>
      <c r="BI13" s="184" t="str">
        <f aca="true">TEXT(TODAY(),"YYYY-MM-DD")</f>
        <v>2026-07-29</v>
      </c>
      <c r="BJ13" s="185" t="s">
        <v>153</v>
      </c>
      <c r="BK13" s="186" t="n">
        <v>4400</v>
      </c>
      <c r="BL13" s="187"/>
      <c r="BM13" s="187"/>
      <c r="BN13" s="167" t="str">
        <f aca="false">IF(担当者情報入力シート!$B$24="○","transfer",IF(担当者情報入力シート!$C$27="○","econ",IF(担当者情報入力シート!$C$28="○","other","")))</f>
        <v/>
      </c>
      <c r="BO1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" s="188" t="str">
        <f aca="false">"【団体申込日・人数】"&amp;TEXT(担当者情報入力シート!$B$9,"m/d")&amp;"　"&amp;担当者情報入力シート!$B$10&amp;"名"</f>
        <v>【団体申込日・人数】12/30　名</v>
      </c>
      <c r="BS13" s="189"/>
      <c r="BT13" s="189"/>
      <c r="BU13" s="189"/>
      <c r="BV13" s="189"/>
      <c r="BW13" s="189"/>
      <c r="BX13" s="190"/>
      <c r="BY13" s="191" t="str">
        <f aca="false">IF(担当者情報入力シート!$A$42&lt;&gt;"",担当者情報入力シート!$A$42,"")</f>
        <v/>
      </c>
      <c r="BZ13" s="189"/>
      <c r="CA13" s="190"/>
    </row>
    <row r="14" customFormat="false" ht="13.5" hidden="false" customHeight="false" outlineLevel="0" collapsed="false">
      <c r="A14" s="111" t="n">
        <v>12</v>
      </c>
      <c r="B14" s="112"/>
      <c r="C14" s="112" t="n">
        <v>1</v>
      </c>
      <c r="D14" s="112" t="s">
        <v>139</v>
      </c>
      <c r="E14" s="112"/>
      <c r="F14" s="112"/>
      <c r="G14" s="113" t="str">
        <f aca="false">IF(担当者情報入力シート!$B$13="","",担当者情報入力シート!$B$13)</f>
        <v/>
      </c>
      <c r="H14" s="112"/>
      <c r="I14" s="113" t="str">
        <f aca="false">TEXT(担当者情報入力シート!$B$9,"YYYY-MM-DD")</f>
        <v>1899-12-30</v>
      </c>
      <c r="J14" s="114"/>
      <c r="K14" s="115"/>
      <c r="L14" s="116"/>
      <c r="M14" s="116"/>
      <c r="N14" s="116"/>
      <c r="O14" s="116"/>
      <c r="P14" s="117"/>
      <c r="Q14" s="118"/>
      <c r="R14" s="117" t="s">
        <v>144</v>
      </c>
      <c r="S14" s="119" t="str">
        <f aca="false">SUBSTITUTE(担当者情報入力シート!$B$18,"-","")</f>
        <v/>
      </c>
      <c r="T14" s="120"/>
      <c r="U14" s="119"/>
      <c r="V14" s="121"/>
      <c r="W14" s="122"/>
      <c r="X14" s="116"/>
      <c r="Y14" s="116"/>
      <c r="Z14" s="123"/>
      <c r="AA14" s="123"/>
      <c r="AB14" s="116"/>
      <c r="AC14" s="121"/>
      <c r="AD14" s="124"/>
      <c r="AE14" s="125"/>
      <c r="AF14" s="125"/>
      <c r="AG14" s="126"/>
      <c r="AH14" s="126"/>
      <c r="AI14" s="192" t="str">
        <f aca="false">担当者情報入力シート!$B$14&amp;"　"&amp;担当者情報入力シート!$B$15</f>
        <v>　</v>
      </c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24"/>
      <c r="BC14" s="129"/>
      <c r="BD14" s="129"/>
      <c r="BE14" s="129"/>
      <c r="BF14" s="129"/>
      <c r="BG14" s="129"/>
      <c r="BH14" s="129"/>
      <c r="BI14" s="130" t="str">
        <f aca="true">TEXT(TODAY(),"YYYY-MM-DD")</f>
        <v>2026-07-29</v>
      </c>
      <c r="BJ14" s="131" t="s">
        <v>153</v>
      </c>
      <c r="BK14" s="132" t="n">
        <v>4400</v>
      </c>
      <c r="BL14" s="133"/>
      <c r="BM14" s="133"/>
      <c r="BN14" s="113" t="str">
        <f aca="false">IF(担当者情報入力シート!$B$24="○","transfer",IF(担当者情報入力シート!$C$27="○","econ",IF(担当者情報入力シート!$C$28="○","other","")))</f>
        <v/>
      </c>
      <c r="BO1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" s="134" t="str">
        <f aca="false">"【団体申込日・人数】"&amp;TEXT(担当者情報入力シート!$B$9,"m/d")&amp;"　"&amp;担当者情報入力シート!$B$10&amp;"名"</f>
        <v>【団体申込日・人数】12/30　名</v>
      </c>
      <c r="BS14" s="135"/>
      <c r="BT14" s="135"/>
      <c r="BU14" s="135"/>
      <c r="BV14" s="135"/>
      <c r="BW14" s="135"/>
      <c r="BX14" s="136"/>
      <c r="BY14" s="137" t="str">
        <f aca="false">IF(担当者情報入力シート!$A$42&lt;&gt;"",担当者情報入力シート!$A$42,"")</f>
        <v/>
      </c>
      <c r="BZ14" s="135"/>
      <c r="CA14" s="136"/>
    </row>
    <row r="15" customFormat="false" ht="13.5" hidden="false" customHeight="false" outlineLevel="0" collapsed="false">
      <c r="A15" s="111" t="n">
        <v>13</v>
      </c>
      <c r="B15" s="112"/>
      <c r="C15" s="112" t="n">
        <v>1</v>
      </c>
      <c r="D15" s="112" t="s">
        <v>139</v>
      </c>
      <c r="E15" s="112"/>
      <c r="F15" s="112"/>
      <c r="G15" s="113" t="str">
        <f aca="false">IF(担当者情報入力シート!$B$13="","",担当者情報入力シート!$B$13)</f>
        <v/>
      </c>
      <c r="H15" s="112"/>
      <c r="I15" s="113" t="str">
        <f aca="false">TEXT(担当者情報入力シート!$B$9,"YYYY-MM-DD")</f>
        <v>1899-12-30</v>
      </c>
      <c r="J15" s="114"/>
      <c r="K15" s="115"/>
      <c r="L15" s="116"/>
      <c r="M15" s="116"/>
      <c r="N15" s="116"/>
      <c r="O15" s="116"/>
      <c r="P15" s="117"/>
      <c r="Q15" s="118"/>
      <c r="R15" s="117" t="s">
        <v>144</v>
      </c>
      <c r="S15" s="119" t="str">
        <f aca="false">SUBSTITUTE(担当者情報入力シート!$B$18,"-","")</f>
        <v/>
      </c>
      <c r="T15" s="120"/>
      <c r="U15" s="119"/>
      <c r="V15" s="121"/>
      <c r="W15" s="122"/>
      <c r="X15" s="116"/>
      <c r="Y15" s="116"/>
      <c r="Z15" s="123"/>
      <c r="AA15" s="123"/>
      <c r="AB15" s="116"/>
      <c r="AC15" s="121"/>
      <c r="AD15" s="124"/>
      <c r="AE15" s="125"/>
      <c r="AF15" s="125"/>
      <c r="AG15" s="126"/>
      <c r="AH15" s="126"/>
      <c r="AI15" s="192" t="str">
        <f aca="false">担当者情報入力シート!$B$14&amp;"　"&amp;担当者情報入力シート!$B$15</f>
        <v>　</v>
      </c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24"/>
      <c r="BC15" s="129"/>
      <c r="BD15" s="129"/>
      <c r="BE15" s="129"/>
      <c r="BF15" s="129"/>
      <c r="BG15" s="129"/>
      <c r="BH15" s="129"/>
      <c r="BI15" s="130" t="str">
        <f aca="true">TEXT(TODAY(),"YYYY-MM-DD")</f>
        <v>2026-07-29</v>
      </c>
      <c r="BJ15" s="131" t="s">
        <v>153</v>
      </c>
      <c r="BK15" s="132" t="n">
        <v>4400</v>
      </c>
      <c r="BL15" s="133"/>
      <c r="BM15" s="133"/>
      <c r="BN15" s="113" t="str">
        <f aca="false">IF(担当者情報入力シート!$B$24="○","transfer",IF(担当者情報入力シート!$C$27="○","econ",IF(担当者情報入力シート!$C$28="○","other","")))</f>
        <v/>
      </c>
      <c r="BO1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" s="134" t="str">
        <f aca="false">"【団体申込日・人数】"&amp;TEXT(担当者情報入力シート!$B$9,"m/d")&amp;"　"&amp;担当者情報入力シート!$B$10&amp;"名"</f>
        <v>【団体申込日・人数】12/30　名</v>
      </c>
      <c r="BS15" s="135"/>
      <c r="BT15" s="135"/>
      <c r="BU15" s="135"/>
      <c r="BV15" s="135"/>
      <c r="BW15" s="135"/>
      <c r="BX15" s="136"/>
      <c r="BY15" s="137" t="str">
        <f aca="false">IF(担当者情報入力シート!$A$42&lt;&gt;"",担当者情報入力シート!$A$42,"")</f>
        <v/>
      </c>
      <c r="BZ15" s="135"/>
      <c r="CA15" s="136"/>
    </row>
    <row r="16" customFormat="false" ht="13.5" hidden="false" customHeight="false" outlineLevel="0" collapsed="false">
      <c r="A16" s="111" t="n">
        <v>14</v>
      </c>
      <c r="B16" s="112"/>
      <c r="C16" s="112" t="n">
        <v>1</v>
      </c>
      <c r="D16" s="112" t="s">
        <v>139</v>
      </c>
      <c r="E16" s="112"/>
      <c r="F16" s="112"/>
      <c r="G16" s="113" t="str">
        <f aca="false">IF(担当者情報入力シート!$B$13="","",担当者情報入力シート!$B$13)</f>
        <v/>
      </c>
      <c r="H16" s="112"/>
      <c r="I16" s="113" t="str">
        <f aca="false">TEXT(担当者情報入力シート!$B$9,"YYYY-MM-DD")</f>
        <v>1899-12-30</v>
      </c>
      <c r="J16" s="114"/>
      <c r="K16" s="115"/>
      <c r="L16" s="116"/>
      <c r="M16" s="116"/>
      <c r="N16" s="116"/>
      <c r="O16" s="116"/>
      <c r="P16" s="117"/>
      <c r="Q16" s="118"/>
      <c r="R16" s="117" t="s">
        <v>144</v>
      </c>
      <c r="S16" s="119" t="str">
        <f aca="false">SUBSTITUTE(担当者情報入力シート!$B$18,"-","")</f>
        <v/>
      </c>
      <c r="T16" s="120"/>
      <c r="U16" s="119"/>
      <c r="V16" s="121"/>
      <c r="W16" s="122"/>
      <c r="X16" s="116"/>
      <c r="Y16" s="116"/>
      <c r="Z16" s="123"/>
      <c r="AA16" s="123"/>
      <c r="AB16" s="116"/>
      <c r="AC16" s="121"/>
      <c r="AD16" s="124"/>
      <c r="AE16" s="125"/>
      <c r="AF16" s="125"/>
      <c r="AG16" s="126"/>
      <c r="AH16" s="126"/>
      <c r="AI16" s="192" t="str">
        <f aca="false">担当者情報入力シート!$B$14&amp;"　"&amp;担当者情報入力シート!$B$15</f>
        <v>　</v>
      </c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24"/>
      <c r="BC16" s="129"/>
      <c r="BD16" s="129"/>
      <c r="BE16" s="129"/>
      <c r="BF16" s="129"/>
      <c r="BG16" s="129"/>
      <c r="BH16" s="129"/>
      <c r="BI16" s="130" t="str">
        <f aca="true">TEXT(TODAY(),"YYYY-MM-DD")</f>
        <v>2026-07-29</v>
      </c>
      <c r="BJ16" s="131" t="s">
        <v>153</v>
      </c>
      <c r="BK16" s="132" t="n">
        <v>4400</v>
      </c>
      <c r="BL16" s="133"/>
      <c r="BM16" s="133"/>
      <c r="BN16" s="113" t="str">
        <f aca="false">IF(担当者情報入力シート!$B$24="○","transfer",IF(担当者情報入力シート!$C$27="○","econ",IF(担当者情報入力シート!$C$28="○","other","")))</f>
        <v/>
      </c>
      <c r="BO1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" s="134" t="str">
        <f aca="false">"【団体申込日・人数】"&amp;TEXT(担当者情報入力シート!$B$9,"m/d")&amp;"　"&amp;担当者情報入力シート!$B$10&amp;"名"</f>
        <v>【団体申込日・人数】12/30　名</v>
      </c>
      <c r="BS16" s="135"/>
      <c r="BT16" s="135"/>
      <c r="BU16" s="135"/>
      <c r="BV16" s="135"/>
      <c r="BW16" s="135"/>
      <c r="BX16" s="136"/>
      <c r="BY16" s="137" t="str">
        <f aca="false">IF(担当者情報入力シート!$A$42&lt;&gt;"",担当者情報入力シート!$A$42,"")</f>
        <v/>
      </c>
      <c r="BZ16" s="135"/>
      <c r="CA16" s="136"/>
    </row>
    <row r="17" customFormat="false" ht="13.5" hidden="false" customHeight="false" outlineLevel="0" collapsed="false">
      <c r="A17" s="111" t="n">
        <v>15</v>
      </c>
      <c r="B17" s="112"/>
      <c r="C17" s="112" t="n">
        <v>1</v>
      </c>
      <c r="D17" s="112" t="s">
        <v>139</v>
      </c>
      <c r="E17" s="112"/>
      <c r="F17" s="112"/>
      <c r="G17" s="113" t="str">
        <f aca="false">IF(担当者情報入力シート!$B$13="","",担当者情報入力シート!$B$13)</f>
        <v/>
      </c>
      <c r="H17" s="112"/>
      <c r="I17" s="113" t="str">
        <f aca="false">TEXT(担当者情報入力シート!$B$9,"YYYY-MM-DD")</f>
        <v>1899-12-30</v>
      </c>
      <c r="J17" s="114"/>
      <c r="K17" s="115"/>
      <c r="L17" s="116"/>
      <c r="M17" s="116"/>
      <c r="N17" s="116"/>
      <c r="O17" s="116"/>
      <c r="P17" s="117"/>
      <c r="Q17" s="118"/>
      <c r="R17" s="117" t="s">
        <v>144</v>
      </c>
      <c r="S17" s="119" t="str">
        <f aca="false">SUBSTITUTE(担当者情報入力シート!$B$18,"-","")</f>
        <v/>
      </c>
      <c r="T17" s="120"/>
      <c r="U17" s="119"/>
      <c r="V17" s="121"/>
      <c r="W17" s="122"/>
      <c r="X17" s="116"/>
      <c r="Y17" s="116"/>
      <c r="Z17" s="123"/>
      <c r="AA17" s="123"/>
      <c r="AB17" s="116"/>
      <c r="AC17" s="121"/>
      <c r="AD17" s="124"/>
      <c r="AE17" s="125"/>
      <c r="AF17" s="125"/>
      <c r="AG17" s="126"/>
      <c r="AH17" s="126"/>
      <c r="AI17" s="192" t="str">
        <f aca="false">担当者情報入力シート!$B$14&amp;"　"&amp;担当者情報入力シート!$B$15</f>
        <v>　</v>
      </c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24"/>
      <c r="BC17" s="129"/>
      <c r="BD17" s="129"/>
      <c r="BE17" s="129"/>
      <c r="BF17" s="129"/>
      <c r="BG17" s="129"/>
      <c r="BH17" s="129"/>
      <c r="BI17" s="130" t="str">
        <f aca="true">TEXT(TODAY(),"YYYY-MM-DD")</f>
        <v>2026-07-29</v>
      </c>
      <c r="BJ17" s="131" t="s">
        <v>153</v>
      </c>
      <c r="BK17" s="132" t="n">
        <v>4400</v>
      </c>
      <c r="BL17" s="133"/>
      <c r="BM17" s="133"/>
      <c r="BN17" s="113" t="str">
        <f aca="false">IF(担当者情報入力シート!$B$24="○","transfer",IF(担当者情報入力シート!$C$27="○","econ",IF(担当者情報入力シート!$C$28="○","other","")))</f>
        <v/>
      </c>
      <c r="BO1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" s="134" t="str">
        <f aca="false">"【団体申込日・人数】"&amp;TEXT(担当者情報入力シート!$B$9,"m/d")&amp;"　"&amp;担当者情報入力シート!$B$10&amp;"名"</f>
        <v>【団体申込日・人数】12/30　名</v>
      </c>
      <c r="BS17" s="135"/>
      <c r="BT17" s="135"/>
      <c r="BU17" s="135"/>
      <c r="BV17" s="135"/>
      <c r="BW17" s="135"/>
      <c r="BX17" s="136"/>
      <c r="BY17" s="137" t="str">
        <f aca="false">IF(担当者情報入力シート!$A$42&lt;&gt;"",担当者情報入力シート!$A$42,"")</f>
        <v/>
      </c>
      <c r="BZ17" s="135"/>
      <c r="CA17" s="136"/>
    </row>
    <row r="18" customFormat="false" ht="13.5" hidden="false" customHeight="false" outlineLevel="0" collapsed="false">
      <c r="A18" s="111" t="n">
        <v>16</v>
      </c>
      <c r="B18" s="112"/>
      <c r="C18" s="112" t="n">
        <v>1</v>
      </c>
      <c r="D18" s="112" t="s">
        <v>139</v>
      </c>
      <c r="E18" s="112"/>
      <c r="F18" s="112"/>
      <c r="G18" s="113" t="str">
        <f aca="false">IF(担当者情報入力シート!$B$13="","",担当者情報入力シート!$B$13)</f>
        <v/>
      </c>
      <c r="H18" s="112"/>
      <c r="I18" s="113" t="str">
        <f aca="false">TEXT(担当者情報入力シート!$B$9,"YYYY-MM-DD")</f>
        <v>1899-12-30</v>
      </c>
      <c r="J18" s="114"/>
      <c r="K18" s="115"/>
      <c r="L18" s="116"/>
      <c r="M18" s="116"/>
      <c r="N18" s="116"/>
      <c r="O18" s="116"/>
      <c r="P18" s="117"/>
      <c r="Q18" s="118"/>
      <c r="R18" s="117" t="s">
        <v>144</v>
      </c>
      <c r="S18" s="119" t="str">
        <f aca="false">SUBSTITUTE(担当者情報入力シート!$B$18,"-","")</f>
        <v/>
      </c>
      <c r="T18" s="120"/>
      <c r="U18" s="119"/>
      <c r="V18" s="121"/>
      <c r="W18" s="122"/>
      <c r="X18" s="116"/>
      <c r="Y18" s="116"/>
      <c r="Z18" s="123"/>
      <c r="AA18" s="123"/>
      <c r="AB18" s="116"/>
      <c r="AC18" s="121"/>
      <c r="AD18" s="124"/>
      <c r="AE18" s="125"/>
      <c r="AF18" s="125"/>
      <c r="AG18" s="126"/>
      <c r="AH18" s="126"/>
      <c r="AI18" s="192" t="str">
        <f aca="false">担当者情報入力シート!$B$14&amp;"　"&amp;担当者情報入力シート!$B$15</f>
        <v>　</v>
      </c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24"/>
      <c r="BC18" s="129"/>
      <c r="BD18" s="129"/>
      <c r="BE18" s="129"/>
      <c r="BF18" s="129"/>
      <c r="BG18" s="129"/>
      <c r="BH18" s="129"/>
      <c r="BI18" s="130" t="str">
        <f aca="true">TEXT(TODAY(),"YYYY-MM-DD")</f>
        <v>2026-07-29</v>
      </c>
      <c r="BJ18" s="131" t="s">
        <v>153</v>
      </c>
      <c r="BK18" s="132" t="n">
        <v>4400</v>
      </c>
      <c r="BL18" s="133"/>
      <c r="BM18" s="133"/>
      <c r="BN18" s="113" t="str">
        <f aca="false">IF(担当者情報入力シート!$B$24="○","transfer",IF(担当者情報入力シート!$C$27="○","econ",IF(担当者情報入力シート!$C$28="○","other","")))</f>
        <v/>
      </c>
      <c r="BO1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" s="134" t="str">
        <f aca="false">"【団体申込日・人数】"&amp;TEXT(担当者情報入力シート!$B$9,"m/d")&amp;"　"&amp;担当者情報入力シート!$B$10&amp;"名"</f>
        <v>【団体申込日・人数】12/30　名</v>
      </c>
      <c r="BS18" s="135"/>
      <c r="BT18" s="135"/>
      <c r="BU18" s="135"/>
      <c r="BV18" s="135"/>
      <c r="BW18" s="135"/>
      <c r="BX18" s="136"/>
      <c r="BY18" s="137" t="str">
        <f aca="false">IF(担当者情報入力シート!$A$42&lt;&gt;"",担当者情報入力シート!$A$42,"")</f>
        <v/>
      </c>
      <c r="BZ18" s="135"/>
      <c r="CA18" s="136"/>
    </row>
    <row r="19" customFormat="false" ht="13.5" hidden="false" customHeight="false" outlineLevel="0" collapsed="false">
      <c r="A19" s="111" t="n">
        <v>17</v>
      </c>
      <c r="B19" s="112"/>
      <c r="C19" s="112" t="n">
        <v>1</v>
      </c>
      <c r="D19" s="112" t="s">
        <v>139</v>
      </c>
      <c r="E19" s="112"/>
      <c r="F19" s="112"/>
      <c r="G19" s="113" t="str">
        <f aca="false">IF(担当者情報入力シート!$B$13="","",担当者情報入力シート!$B$13)</f>
        <v/>
      </c>
      <c r="H19" s="112"/>
      <c r="I19" s="113" t="str">
        <f aca="false">TEXT(担当者情報入力シート!$B$9,"YYYY-MM-DD")</f>
        <v>1899-12-30</v>
      </c>
      <c r="J19" s="114"/>
      <c r="K19" s="115"/>
      <c r="L19" s="116"/>
      <c r="M19" s="116"/>
      <c r="N19" s="116"/>
      <c r="O19" s="116"/>
      <c r="P19" s="117"/>
      <c r="Q19" s="118"/>
      <c r="R19" s="117" t="s">
        <v>144</v>
      </c>
      <c r="S19" s="119" t="str">
        <f aca="false">SUBSTITUTE(担当者情報入力シート!$B$18,"-","")</f>
        <v/>
      </c>
      <c r="T19" s="120"/>
      <c r="U19" s="119"/>
      <c r="V19" s="121"/>
      <c r="W19" s="122"/>
      <c r="X19" s="116"/>
      <c r="Y19" s="116"/>
      <c r="Z19" s="123"/>
      <c r="AA19" s="123"/>
      <c r="AB19" s="116"/>
      <c r="AC19" s="121"/>
      <c r="AD19" s="124"/>
      <c r="AE19" s="125"/>
      <c r="AF19" s="125"/>
      <c r="AG19" s="126"/>
      <c r="AH19" s="126"/>
      <c r="AI19" s="192" t="str">
        <f aca="false">担当者情報入力シート!$B$14&amp;"　"&amp;担当者情報入力シート!$B$15</f>
        <v>　</v>
      </c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24"/>
      <c r="BC19" s="129"/>
      <c r="BD19" s="129"/>
      <c r="BE19" s="129"/>
      <c r="BF19" s="129"/>
      <c r="BG19" s="129"/>
      <c r="BH19" s="129"/>
      <c r="BI19" s="130" t="str">
        <f aca="true">TEXT(TODAY(),"YYYY-MM-DD")</f>
        <v>2026-07-29</v>
      </c>
      <c r="BJ19" s="131" t="s">
        <v>153</v>
      </c>
      <c r="BK19" s="132" t="n">
        <v>4400</v>
      </c>
      <c r="BL19" s="133"/>
      <c r="BM19" s="133"/>
      <c r="BN19" s="113" t="str">
        <f aca="false">IF(担当者情報入力シート!$B$24="○","transfer",IF(担当者情報入力シート!$C$27="○","econ",IF(担当者情報入力シート!$C$28="○","other","")))</f>
        <v/>
      </c>
      <c r="BO1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" s="134" t="str">
        <f aca="false">"【団体申込日・人数】"&amp;TEXT(担当者情報入力シート!$B$9,"m/d")&amp;"　"&amp;担当者情報入力シート!$B$10&amp;"名"</f>
        <v>【団体申込日・人数】12/30　名</v>
      </c>
      <c r="BS19" s="135"/>
      <c r="BT19" s="135"/>
      <c r="BU19" s="135"/>
      <c r="BV19" s="135"/>
      <c r="BW19" s="135"/>
      <c r="BX19" s="136"/>
      <c r="BY19" s="137" t="str">
        <f aca="false">IF(担当者情報入力シート!$A$42&lt;&gt;"",担当者情報入力シート!$A$42,"")</f>
        <v/>
      </c>
      <c r="BZ19" s="135"/>
      <c r="CA19" s="136"/>
    </row>
    <row r="20" customFormat="false" ht="13.5" hidden="false" customHeight="false" outlineLevel="0" collapsed="false">
      <c r="A20" s="111" t="n">
        <v>18</v>
      </c>
      <c r="B20" s="112"/>
      <c r="C20" s="112" t="n">
        <v>1</v>
      </c>
      <c r="D20" s="112" t="s">
        <v>139</v>
      </c>
      <c r="E20" s="112"/>
      <c r="F20" s="112"/>
      <c r="G20" s="113" t="str">
        <f aca="false">IF(担当者情報入力シート!$B$13="","",担当者情報入力シート!$B$13)</f>
        <v/>
      </c>
      <c r="H20" s="112"/>
      <c r="I20" s="113" t="str">
        <f aca="false">TEXT(担当者情報入力シート!$B$9,"YYYY-MM-DD")</f>
        <v>1899-12-30</v>
      </c>
      <c r="J20" s="114"/>
      <c r="K20" s="115"/>
      <c r="L20" s="116"/>
      <c r="M20" s="116"/>
      <c r="N20" s="116"/>
      <c r="O20" s="116"/>
      <c r="P20" s="117"/>
      <c r="Q20" s="118"/>
      <c r="R20" s="117" t="s">
        <v>144</v>
      </c>
      <c r="S20" s="119" t="str">
        <f aca="false">SUBSTITUTE(担当者情報入力シート!$B$18,"-","")</f>
        <v/>
      </c>
      <c r="T20" s="120"/>
      <c r="U20" s="119"/>
      <c r="V20" s="121"/>
      <c r="W20" s="122"/>
      <c r="X20" s="116"/>
      <c r="Y20" s="116"/>
      <c r="Z20" s="123"/>
      <c r="AA20" s="123"/>
      <c r="AB20" s="116"/>
      <c r="AC20" s="121"/>
      <c r="AD20" s="124"/>
      <c r="AE20" s="125"/>
      <c r="AF20" s="125"/>
      <c r="AG20" s="126"/>
      <c r="AH20" s="126"/>
      <c r="AI20" s="192" t="str">
        <f aca="false">担当者情報入力シート!$B$14&amp;"　"&amp;担当者情報入力シート!$B$15</f>
        <v>　</v>
      </c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24"/>
      <c r="BC20" s="129"/>
      <c r="BD20" s="129"/>
      <c r="BE20" s="129"/>
      <c r="BF20" s="129"/>
      <c r="BG20" s="129"/>
      <c r="BH20" s="129"/>
      <c r="BI20" s="130" t="str">
        <f aca="true">TEXT(TODAY(),"YYYY-MM-DD")</f>
        <v>2026-07-29</v>
      </c>
      <c r="BJ20" s="131" t="s">
        <v>153</v>
      </c>
      <c r="BK20" s="132" t="n">
        <v>4400</v>
      </c>
      <c r="BL20" s="133"/>
      <c r="BM20" s="133"/>
      <c r="BN20" s="113" t="str">
        <f aca="false">IF(担当者情報入力シート!$B$24="○","transfer",IF(担当者情報入力シート!$C$27="○","econ",IF(担当者情報入力シート!$C$28="○","other","")))</f>
        <v/>
      </c>
      <c r="BO2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" s="134" t="str">
        <f aca="false">"【団体申込日・人数】"&amp;TEXT(担当者情報入力シート!$B$9,"m/d")&amp;"　"&amp;担当者情報入力シート!$B$10&amp;"名"</f>
        <v>【団体申込日・人数】12/30　名</v>
      </c>
      <c r="BS20" s="135"/>
      <c r="BT20" s="135"/>
      <c r="BU20" s="135"/>
      <c r="BV20" s="135"/>
      <c r="BW20" s="135"/>
      <c r="BX20" s="136"/>
      <c r="BY20" s="137" t="str">
        <f aca="false">IF(担当者情報入力シート!$A$42&lt;&gt;"",担当者情報入力シート!$A$42,"")</f>
        <v/>
      </c>
      <c r="BZ20" s="135"/>
      <c r="CA20" s="136"/>
    </row>
    <row r="21" customFormat="false" ht="13.5" hidden="false" customHeight="false" outlineLevel="0" collapsed="false">
      <c r="A21" s="111" t="n">
        <v>19</v>
      </c>
      <c r="B21" s="112"/>
      <c r="C21" s="112" t="n">
        <v>1</v>
      </c>
      <c r="D21" s="112" t="s">
        <v>139</v>
      </c>
      <c r="E21" s="112"/>
      <c r="F21" s="112"/>
      <c r="G21" s="113" t="str">
        <f aca="false">IF(担当者情報入力シート!$B$13="","",担当者情報入力シート!$B$13)</f>
        <v/>
      </c>
      <c r="H21" s="112"/>
      <c r="I21" s="113" t="str">
        <f aca="false">TEXT(担当者情報入力シート!$B$9,"YYYY-MM-DD")</f>
        <v>1899-12-30</v>
      </c>
      <c r="J21" s="114"/>
      <c r="K21" s="115"/>
      <c r="L21" s="116"/>
      <c r="M21" s="116"/>
      <c r="N21" s="116"/>
      <c r="O21" s="116"/>
      <c r="P21" s="117"/>
      <c r="Q21" s="118"/>
      <c r="R21" s="117" t="s">
        <v>144</v>
      </c>
      <c r="S21" s="119" t="str">
        <f aca="false">SUBSTITUTE(担当者情報入力シート!$B$18,"-","")</f>
        <v/>
      </c>
      <c r="T21" s="120"/>
      <c r="U21" s="119"/>
      <c r="V21" s="121"/>
      <c r="W21" s="122"/>
      <c r="X21" s="116"/>
      <c r="Y21" s="116"/>
      <c r="Z21" s="123"/>
      <c r="AA21" s="123"/>
      <c r="AB21" s="116"/>
      <c r="AC21" s="121"/>
      <c r="AD21" s="124"/>
      <c r="AE21" s="125"/>
      <c r="AF21" s="125"/>
      <c r="AG21" s="126"/>
      <c r="AH21" s="126"/>
      <c r="AI21" s="192" t="str">
        <f aca="false">担当者情報入力シート!$B$14&amp;"　"&amp;担当者情報入力シート!$B$15</f>
        <v>　</v>
      </c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24"/>
      <c r="BC21" s="129"/>
      <c r="BD21" s="129"/>
      <c r="BE21" s="129"/>
      <c r="BF21" s="129"/>
      <c r="BG21" s="129"/>
      <c r="BH21" s="129"/>
      <c r="BI21" s="130" t="str">
        <f aca="true">TEXT(TODAY(),"YYYY-MM-DD")</f>
        <v>2026-07-29</v>
      </c>
      <c r="BJ21" s="131" t="s">
        <v>153</v>
      </c>
      <c r="BK21" s="132" t="n">
        <v>4400</v>
      </c>
      <c r="BL21" s="133"/>
      <c r="BM21" s="133"/>
      <c r="BN21" s="113" t="str">
        <f aca="false">IF(担当者情報入力シート!$B$24="○","transfer",IF(担当者情報入力シート!$C$27="○","econ",IF(担当者情報入力シート!$C$28="○","other","")))</f>
        <v/>
      </c>
      <c r="BO2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" s="134" t="str">
        <f aca="false">"【団体申込日・人数】"&amp;TEXT(担当者情報入力シート!$B$9,"m/d")&amp;"　"&amp;担当者情報入力シート!$B$10&amp;"名"</f>
        <v>【団体申込日・人数】12/30　名</v>
      </c>
      <c r="BS21" s="135"/>
      <c r="BT21" s="135"/>
      <c r="BU21" s="135"/>
      <c r="BV21" s="135"/>
      <c r="BW21" s="135"/>
      <c r="BX21" s="136"/>
      <c r="BY21" s="137" t="str">
        <f aca="false">IF(担当者情報入力シート!$A$42&lt;&gt;"",担当者情報入力シート!$A$42,"")</f>
        <v/>
      </c>
      <c r="BZ21" s="135"/>
      <c r="CA21" s="136"/>
    </row>
    <row r="22" customFormat="false" ht="14.25" hidden="false" customHeight="false" outlineLevel="0" collapsed="false">
      <c r="A22" s="194" t="n">
        <v>20</v>
      </c>
      <c r="B22" s="195"/>
      <c r="C22" s="195" t="n">
        <v>1</v>
      </c>
      <c r="D22" s="195" t="s">
        <v>139</v>
      </c>
      <c r="E22" s="195"/>
      <c r="F22" s="195"/>
      <c r="G22" s="196" t="str">
        <f aca="false">IF(担当者情報入力シート!$B$13="","",担当者情報入力シート!$B$13)</f>
        <v/>
      </c>
      <c r="H22" s="195"/>
      <c r="I22" s="140" t="str">
        <f aca="false">TEXT(担当者情報入力シート!$B$9,"YYYY-MM-DD")</f>
        <v>1899-12-30</v>
      </c>
      <c r="J22" s="141"/>
      <c r="K22" s="142"/>
      <c r="L22" s="197"/>
      <c r="M22" s="197"/>
      <c r="N22" s="197"/>
      <c r="O22" s="197"/>
      <c r="P22" s="117"/>
      <c r="Q22" s="198"/>
      <c r="R22" s="145" t="s">
        <v>144</v>
      </c>
      <c r="S22" s="199" t="str">
        <f aca="false">SUBSTITUTE(担当者情報入力シート!$B$18,"-","")</f>
        <v/>
      </c>
      <c r="T22" s="200"/>
      <c r="U22" s="199"/>
      <c r="V22" s="201"/>
      <c r="W22" s="202"/>
      <c r="X22" s="197"/>
      <c r="Y22" s="197"/>
      <c r="Z22" s="203"/>
      <c r="AA22" s="203"/>
      <c r="AB22" s="197"/>
      <c r="AC22" s="201"/>
      <c r="AD22" s="204"/>
      <c r="AE22" s="205"/>
      <c r="AF22" s="205"/>
      <c r="AG22" s="206"/>
      <c r="AH22" s="206"/>
      <c r="AI22" s="207" t="str">
        <f aca="false">担当者情報入力シート!$B$14&amp;"　"&amp;担当者情報入力シート!$B$15</f>
        <v>　</v>
      </c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4"/>
      <c r="BC22" s="156"/>
      <c r="BD22" s="156"/>
      <c r="BE22" s="156"/>
      <c r="BF22" s="156"/>
      <c r="BG22" s="156"/>
      <c r="BH22" s="156"/>
      <c r="BI22" s="157" t="str">
        <f aca="true">TEXT(TODAY(),"YYYY-MM-DD")</f>
        <v>2026-07-29</v>
      </c>
      <c r="BJ22" s="158" t="s">
        <v>153</v>
      </c>
      <c r="BK22" s="159" t="n">
        <v>4400</v>
      </c>
      <c r="BL22" s="209"/>
      <c r="BM22" s="209"/>
      <c r="BN22" s="196" t="str">
        <f aca="false">IF(担当者情報入力シート!$B$24="○","transfer",IF(担当者情報入力シート!$C$27="○","econ",IF(担当者情報入力シート!$C$28="○","other","")))</f>
        <v/>
      </c>
      <c r="BO2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" s="210" t="str">
        <f aca="false">"【団体申込日・人数】"&amp;TEXT(担当者情報入力シート!$B$9,"m/d")&amp;"　"&amp;担当者情報入力シート!$B$10&amp;"名"</f>
        <v>【団体申込日・人数】12/30　名</v>
      </c>
      <c r="BS22" s="211"/>
      <c r="BT22" s="211"/>
      <c r="BU22" s="211"/>
      <c r="BV22" s="211"/>
      <c r="BW22" s="211"/>
      <c r="BX22" s="212"/>
      <c r="BY22" s="213" t="str">
        <f aca="false">IF(担当者情報入力シート!$A$42&lt;&gt;"",担当者情報入力シート!$A$42,"")</f>
        <v/>
      </c>
      <c r="BZ22" s="211"/>
      <c r="CA22" s="212"/>
    </row>
    <row r="23" customFormat="false" ht="13.5" hidden="false" customHeight="false" outlineLevel="0" collapsed="false">
      <c r="A23" s="165" t="n">
        <v>21</v>
      </c>
      <c r="B23" s="87"/>
      <c r="C23" s="87" t="n">
        <v>1</v>
      </c>
      <c r="D23" s="87" t="s">
        <v>139</v>
      </c>
      <c r="E23" s="87"/>
      <c r="F23" s="87"/>
      <c r="G23" s="88" t="str">
        <f aca="false">IF(担当者情報入力シート!$B$13="","",担当者情報入力シート!$B$13)</f>
        <v/>
      </c>
      <c r="H23" s="87"/>
      <c r="I23" s="167" t="str">
        <f aca="false">TEXT(担当者情報入力シート!$B$9,"YYYY-MM-DD")</f>
        <v>1899-12-30</v>
      </c>
      <c r="J23" s="168"/>
      <c r="K23" s="169"/>
      <c r="L23" s="214"/>
      <c r="M23" s="214"/>
      <c r="N23" s="214"/>
      <c r="O23" s="214"/>
      <c r="P23" s="117"/>
      <c r="Q23" s="215"/>
      <c r="R23" s="172" t="s">
        <v>144</v>
      </c>
      <c r="S23" s="94" t="str">
        <f aca="false">SUBSTITUTE(担当者情報入力シート!$B$18,"-","")</f>
        <v/>
      </c>
      <c r="T23" s="95"/>
      <c r="U23" s="94"/>
      <c r="V23" s="216"/>
      <c r="W23" s="217"/>
      <c r="X23" s="214"/>
      <c r="Y23" s="214"/>
      <c r="Z23" s="98"/>
      <c r="AA23" s="98"/>
      <c r="AB23" s="214"/>
      <c r="AC23" s="216"/>
      <c r="AD23" s="97"/>
      <c r="AE23" s="91"/>
      <c r="AF23" s="91"/>
      <c r="AG23" s="96"/>
      <c r="AH23" s="96"/>
      <c r="AI23" s="181" t="str">
        <f aca="false">担当者情報入力シート!$B$14&amp;"　"&amp;担当者情報入力シート!$B$15</f>
        <v>　</v>
      </c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97"/>
      <c r="BC23" s="183"/>
      <c r="BD23" s="183"/>
      <c r="BE23" s="183"/>
      <c r="BF23" s="183"/>
      <c r="BG23" s="183"/>
      <c r="BH23" s="183"/>
      <c r="BI23" s="184" t="str">
        <f aca="true">TEXT(TODAY(),"YYYY-MM-DD")</f>
        <v>2026-07-29</v>
      </c>
      <c r="BJ23" s="185" t="s">
        <v>153</v>
      </c>
      <c r="BK23" s="186" t="n">
        <v>4400</v>
      </c>
      <c r="BL23" s="105"/>
      <c r="BM23" s="105"/>
      <c r="BN23" s="88" t="str">
        <f aca="false">IF(担当者情報入力シート!$B$24="○","transfer",IF(担当者情報入力シート!$C$27="○","econ",IF(担当者情報入力シート!$C$28="○","other","")))</f>
        <v/>
      </c>
      <c r="BO2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" s="106" t="str">
        <f aca="false">"【団体申込日・人数】"&amp;TEXT(担当者情報入力シート!$B$9,"m/d")&amp;"　"&amp;担当者情報入力シート!$B$10&amp;"名"</f>
        <v>【団体申込日・人数】12/30　名</v>
      </c>
      <c r="BS23" s="219"/>
      <c r="BT23" s="219"/>
      <c r="BU23" s="219"/>
      <c r="BV23" s="219"/>
      <c r="BW23" s="219"/>
      <c r="BX23" s="220"/>
      <c r="BY23" s="110" t="str">
        <f aca="false">IF(担当者情報入力シート!$A$42&lt;&gt;"",担当者情報入力シート!$A$42,"")</f>
        <v/>
      </c>
      <c r="BZ23" s="219"/>
      <c r="CA23" s="220"/>
    </row>
    <row r="24" customFormat="false" ht="13.5" hidden="false" customHeight="false" outlineLevel="0" collapsed="false">
      <c r="A24" s="111" t="n">
        <v>22</v>
      </c>
      <c r="B24" s="112"/>
      <c r="C24" s="112" t="n">
        <v>1</v>
      </c>
      <c r="D24" s="112" t="s">
        <v>139</v>
      </c>
      <c r="E24" s="112"/>
      <c r="F24" s="112"/>
      <c r="G24" s="113" t="str">
        <f aca="false">IF(担当者情報入力シート!$B$13="","",担当者情報入力シート!$B$13)</f>
        <v/>
      </c>
      <c r="H24" s="112"/>
      <c r="I24" s="113" t="str">
        <f aca="false">TEXT(担当者情報入力シート!$B$9,"YYYY-MM-DD")</f>
        <v>1899-12-30</v>
      </c>
      <c r="J24" s="114"/>
      <c r="K24" s="115"/>
      <c r="L24" s="116"/>
      <c r="M24" s="116"/>
      <c r="N24" s="116"/>
      <c r="O24" s="116"/>
      <c r="P24" s="117"/>
      <c r="Q24" s="118"/>
      <c r="R24" s="117" t="s">
        <v>144</v>
      </c>
      <c r="S24" s="119" t="str">
        <f aca="false">SUBSTITUTE(担当者情報入力シート!$B$18,"-","")</f>
        <v/>
      </c>
      <c r="T24" s="120"/>
      <c r="U24" s="119"/>
      <c r="V24" s="121"/>
      <c r="W24" s="122"/>
      <c r="X24" s="116"/>
      <c r="Y24" s="116"/>
      <c r="Z24" s="123"/>
      <c r="AA24" s="123"/>
      <c r="AB24" s="116"/>
      <c r="AC24" s="121"/>
      <c r="AD24" s="124"/>
      <c r="AE24" s="125"/>
      <c r="AF24" s="125"/>
      <c r="AG24" s="126"/>
      <c r="AH24" s="126"/>
      <c r="AI24" s="192" t="str">
        <f aca="false">担当者情報入力シート!$B$14&amp;"　"&amp;担当者情報入力シート!$B$15</f>
        <v>　</v>
      </c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24"/>
      <c r="BC24" s="129"/>
      <c r="BD24" s="129"/>
      <c r="BE24" s="129"/>
      <c r="BF24" s="129"/>
      <c r="BG24" s="129"/>
      <c r="BH24" s="129"/>
      <c r="BI24" s="130" t="str">
        <f aca="true">TEXT(TODAY(),"YYYY-MM-DD")</f>
        <v>2026-07-29</v>
      </c>
      <c r="BJ24" s="131" t="s">
        <v>153</v>
      </c>
      <c r="BK24" s="132" t="n">
        <v>4400</v>
      </c>
      <c r="BL24" s="133"/>
      <c r="BM24" s="133"/>
      <c r="BN24" s="113" t="str">
        <f aca="false">IF(担当者情報入力シート!$B$24="○","transfer",IF(担当者情報入力シート!$C$27="○","econ",IF(担当者情報入力シート!$C$28="○","other","")))</f>
        <v/>
      </c>
      <c r="BO2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" s="134" t="str">
        <f aca="false">"【団体申込日・人数】"&amp;TEXT(担当者情報入力シート!$B$9,"m/d")&amp;"　"&amp;担当者情報入力シート!$B$10&amp;"名"</f>
        <v>【団体申込日・人数】12/30　名</v>
      </c>
      <c r="BS24" s="135"/>
      <c r="BT24" s="135"/>
      <c r="BU24" s="135"/>
      <c r="BV24" s="135"/>
      <c r="BW24" s="135"/>
      <c r="BX24" s="136"/>
      <c r="BY24" s="137" t="str">
        <f aca="false">IF(担当者情報入力シート!$A$42&lt;&gt;"",担当者情報入力シート!$A$42,"")</f>
        <v/>
      </c>
      <c r="BZ24" s="135"/>
      <c r="CA24" s="136"/>
    </row>
    <row r="25" customFormat="false" ht="13.5" hidden="false" customHeight="false" outlineLevel="0" collapsed="false">
      <c r="A25" s="111" t="n">
        <v>23</v>
      </c>
      <c r="B25" s="112"/>
      <c r="C25" s="112" t="n">
        <v>1</v>
      </c>
      <c r="D25" s="87" t="s">
        <v>139</v>
      </c>
      <c r="E25" s="112"/>
      <c r="F25" s="112"/>
      <c r="G25" s="113" t="str">
        <f aca="false">IF(担当者情報入力シート!$B$13="","",担当者情報入力シート!$B$13)</f>
        <v/>
      </c>
      <c r="H25" s="112"/>
      <c r="I25" s="113" t="str">
        <f aca="false">TEXT(担当者情報入力シート!$B$9,"YYYY-MM-DD")</f>
        <v>1899-12-30</v>
      </c>
      <c r="J25" s="114"/>
      <c r="K25" s="115"/>
      <c r="L25" s="116"/>
      <c r="M25" s="116"/>
      <c r="N25" s="116"/>
      <c r="O25" s="116"/>
      <c r="P25" s="117"/>
      <c r="Q25" s="118"/>
      <c r="R25" s="117" t="s">
        <v>144</v>
      </c>
      <c r="S25" s="119" t="str">
        <f aca="false">SUBSTITUTE(担当者情報入力シート!$B$18,"-","")</f>
        <v/>
      </c>
      <c r="T25" s="120"/>
      <c r="U25" s="119"/>
      <c r="V25" s="121"/>
      <c r="W25" s="122"/>
      <c r="X25" s="116"/>
      <c r="Y25" s="116"/>
      <c r="Z25" s="123"/>
      <c r="AA25" s="123"/>
      <c r="AB25" s="116"/>
      <c r="AC25" s="121"/>
      <c r="AD25" s="124"/>
      <c r="AE25" s="125"/>
      <c r="AF25" s="125"/>
      <c r="AG25" s="126"/>
      <c r="AH25" s="126"/>
      <c r="AI25" s="192" t="str">
        <f aca="false">担当者情報入力シート!$B$14&amp;"　"&amp;担当者情報入力シート!$B$15</f>
        <v>　</v>
      </c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24"/>
      <c r="BC25" s="129"/>
      <c r="BD25" s="129"/>
      <c r="BE25" s="129"/>
      <c r="BF25" s="129"/>
      <c r="BG25" s="129"/>
      <c r="BH25" s="129"/>
      <c r="BI25" s="130" t="str">
        <f aca="true">TEXT(TODAY(),"YYYY-MM-DD")</f>
        <v>2026-07-29</v>
      </c>
      <c r="BJ25" s="131" t="s">
        <v>153</v>
      </c>
      <c r="BK25" s="132" t="n">
        <v>4400</v>
      </c>
      <c r="BL25" s="133"/>
      <c r="BM25" s="133"/>
      <c r="BN25" s="113" t="str">
        <f aca="false">IF(担当者情報入力シート!$B$24="○","transfer",IF(担当者情報入力シート!$C$27="○","econ",IF(担当者情報入力シート!$C$28="○","other","")))</f>
        <v/>
      </c>
      <c r="BO2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" s="134" t="str">
        <f aca="false">"【団体申込日・人数】"&amp;TEXT(担当者情報入力シート!$B$9,"m/d")&amp;"　"&amp;担当者情報入力シート!$B$10&amp;"名"</f>
        <v>【団体申込日・人数】12/30　名</v>
      </c>
      <c r="BS25" s="135"/>
      <c r="BT25" s="135"/>
      <c r="BU25" s="135"/>
      <c r="BV25" s="135"/>
      <c r="BW25" s="135"/>
      <c r="BX25" s="136"/>
      <c r="BY25" s="137" t="str">
        <f aca="false">IF(担当者情報入力シート!$A$42&lt;&gt;"",担当者情報入力シート!$A$42,"")</f>
        <v/>
      </c>
      <c r="BZ25" s="135"/>
      <c r="CA25" s="136"/>
    </row>
    <row r="26" customFormat="false" ht="13.5" hidden="false" customHeight="false" outlineLevel="0" collapsed="false">
      <c r="A26" s="111" t="n">
        <v>24</v>
      </c>
      <c r="B26" s="112"/>
      <c r="C26" s="112" t="n">
        <v>1</v>
      </c>
      <c r="D26" s="112" t="s">
        <v>139</v>
      </c>
      <c r="E26" s="112"/>
      <c r="F26" s="112"/>
      <c r="G26" s="113" t="str">
        <f aca="false">IF(担当者情報入力シート!$B$13="","",担当者情報入力シート!$B$13)</f>
        <v/>
      </c>
      <c r="H26" s="112"/>
      <c r="I26" s="113" t="str">
        <f aca="false">TEXT(担当者情報入力シート!$B$9,"YYYY-MM-DD")</f>
        <v>1899-12-30</v>
      </c>
      <c r="J26" s="114"/>
      <c r="K26" s="115"/>
      <c r="L26" s="116"/>
      <c r="M26" s="116"/>
      <c r="N26" s="116"/>
      <c r="O26" s="116"/>
      <c r="P26" s="117"/>
      <c r="Q26" s="118"/>
      <c r="R26" s="117" t="s">
        <v>144</v>
      </c>
      <c r="S26" s="119" t="str">
        <f aca="false">SUBSTITUTE(担当者情報入力シート!$B$18,"-","")</f>
        <v/>
      </c>
      <c r="T26" s="120"/>
      <c r="U26" s="119"/>
      <c r="V26" s="121"/>
      <c r="W26" s="122"/>
      <c r="X26" s="116"/>
      <c r="Y26" s="116"/>
      <c r="Z26" s="123"/>
      <c r="AA26" s="123"/>
      <c r="AB26" s="116"/>
      <c r="AC26" s="121"/>
      <c r="AD26" s="124"/>
      <c r="AE26" s="125"/>
      <c r="AF26" s="125"/>
      <c r="AG26" s="126"/>
      <c r="AH26" s="126"/>
      <c r="AI26" s="192" t="str">
        <f aca="false">担当者情報入力シート!$B$14&amp;"　"&amp;担当者情報入力シート!$B$15</f>
        <v>　</v>
      </c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24"/>
      <c r="BC26" s="129"/>
      <c r="BD26" s="129"/>
      <c r="BE26" s="129"/>
      <c r="BF26" s="129"/>
      <c r="BG26" s="129"/>
      <c r="BH26" s="129"/>
      <c r="BI26" s="130" t="str">
        <f aca="true">TEXT(TODAY(),"YYYY-MM-DD")</f>
        <v>2026-07-29</v>
      </c>
      <c r="BJ26" s="131" t="s">
        <v>153</v>
      </c>
      <c r="BK26" s="132" t="n">
        <v>4400</v>
      </c>
      <c r="BL26" s="133"/>
      <c r="BM26" s="133"/>
      <c r="BN26" s="113" t="str">
        <f aca="false">IF(担当者情報入力シート!$B$24="○","transfer",IF(担当者情報入力シート!$C$27="○","econ",IF(担当者情報入力シート!$C$28="○","other","")))</f>
        <v/>
      </c>
      <c r="BO2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" s="134" t="str">
        <f aca="false">"【団体申込日・人数】"&amp;TEXT(担当者情報入力シート!$B$9,"m/d")&amp;"　"&amp;担当者情報入力シート!$B$10&amp;"名"</f>
        <v>【団体申込日・人数】12/30　名</v>
      </c>
      <c r="BS26" s="135"/>
      <c r="BT26" s="135"/>
      <c r="BU26" s="135"/>
      <c r="BV26" s="135"/>
      <c r="BW26" s="135"/>
      <c r="BX26" s="136"/>
      <c r="BY26" s="137" t="str">
        <f aca="false">IF(担当者情報入力シート!$A$42&lt;&gt;"",担当者情報入力シート!$A$42,"")</f>
        <v/>
      </c>
      <c r="BZ26" s="135"/>
      <c r="CA26" s="136"/>
    </row>
    <row r="27" customFormat="false" ht="13.5" hidden="false" customHeight="false" outlineLevel="0" collapsed="false">
      <c r="A27" s="111" t="n">
        <v>25</v>
      </c>
      <c r="B27" s="112"/>
      <c r="C27" s="112" t="n">
        <v>1</v>
      </c>
      <c r="D27" s="87" t="s">
        <v>139</v>
      </c>
      <c r="E27" s="112"/>
      <c r="F27" s="112"/>
      <c r="G27" s="113" t="str">
        <f aca="false">IF(担当者情報入力シート!$B$13="","",担当者情報入力シート!$B$13)</f>
        <v/>
      </c>
      <c r="H27" s="112"/>
      <c r="I27" s="113" t="str">
        <f aca="false">TEXT(担当者情報入力シート!$B$9,"YYYY-MM-DD")</f>
        <v>1899-12-30</v>
      </c>
      <c r="J27" s="114"/>
      <c r="K27" s="115"/>
      <c r="L27" s="116"/>
      <c r="M27" s="116"/>
      <c r="N27" s="116"/>
      <c r="O27" s="116"/>
      <c r="P27" s="117"/>
      <c r="Q27" s="118"/>
      <c r="R27" s="117" t="s">
        <v>144</v>
      </c>
      <c r="S27" s="119" t="str">
        <f aca="false">SUBSTITUTE(担当者情報入力シート!$B$18,"-","")</f>
        <v/>
      </c>
      <c r="T27" s="120"/>
      <c r="U27" s="119"/>
      <c r="V27" s="121"/>
      <c r="W27" s="122"/>
      <c r="X27" s="116"/>
      <c r="Y27" s="116"/>
      <c r="Z27" s="123"/>
      <c r="AA27" s="123"/>
      <c r="AB27" s="116"/>
      <c r="AC27" s="121"/>
      <c r="AD27" s="124"/>
      <c r="AE27" s="125"/>
      <c r="AF27" s="125"/>
      <c r="AG27" s="126"/>
      <c r="AH27" s="126"/>
      <c r="AI27" s="192" t="str">
        <f aca="false">担当者情報入力シート!$B$14&amp;"　"&amp;担当者情報入力シート!$B$15</f>
        <v>　</v>
      </c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24"/>
      <c r="BC27" s="129"/>
      <c r="BD27" s="129"/>
      <c r="BE27" s="129"/>
      <c r="BF27" s="129"/>
      <c r="BG27" s="129"/>
      <c r="BH27" s="129"/>
      <c r="BI27" s="130" t="str">
        <f aca="true">TEXT(TODAY(),"YYYY-MM-DD")</f>
        <v>2026-07-29</v>
      </c>
      <c r="BJ27" s="131" t="s">
        <v>153</v>
      </c>
      <c r="BK27" s="132" t="n">
        <v>4400</v>
      </c>
      <c r="BL27" s="133"/>
      <c r="BM27" s="133"/>
      <c r="BN27" s="113" t="str">
        <f aca="false">IF(担当者情報入力シート!$B$24="○","transfer",IF(担当者情報入力シート!$C$27="○","econ",IF(担当者情報入力シート!$C$28="○","other","")))</f>
        <v/>
      </c>
      <c r="BO2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" s="134" t="str">
        <f aca="false">"【団体申込日・人数】"&amp;TEXT(担当者情報入力シート!$B$9,"m/d")&amp;"　"&amp;担当者情報入力シート!$B$10&amp;"名"</f>
        <v>【団体申込日・人数】12/30　名</v>
      </c>
      <c r="BS27" s="135"/>
      <c r="BT27" s="135"/>
      <c r="BU27" s="135"/>
      <c r="BV27" s="135"/>
      <c r="BW27" s="135"/>
      <c r="BX27" s="136"/>
      <c r="BY27" s="137" t="str">
        <f aca="false">IF(担当者情報入力シート!$A$42&lt;&gt;"",担当者情報入力シート!$A$42,"")</f>
        <v/>
      </c>
      <c r="BZ27" s="135"/>
      <c r="CA27" s="136"/>
    </row>
    <row r="28" customFormat="false" ht="13.5" hidden="false" customHeight="false" outlineLevel="0" collapsed="false">
      <c r="A28" s="111" t="n">
        <v>26</v>
      </c>
      <c r="B28" s="112"/>
      <c r="C28" s="112" t="n">
        <v>1</v>
      </c>
      <c r="D28" s="112" t="s">
        <v>139</v>
      </c>
      <c r="E28" s="112"/>
      <c r="F28" s="112"/>
      <c r="G28" s="113" t="str">
        <f aca="false">IF(担当者情報入力シート!$B$13="","",担当者情報入力シート!$B$13)</f>
        <v/>
      </c>
      <c r="H28" s="112"/>
      <c r="I28" s="113" t="str">
        <f aca="false">TEXT(担当者情報入力シート!$B$9,"YYYY-MM-DD")</f>
        <v>1899-12-30</v>
      </c>
      <c r="J28" s="114"/>
      <c r="K28" s="115"/>
      <c r="L28" s="116"/>
      <c r="M28" s="116"/>
      <c r="N28" s="116"/>
      <c r="O28" s="116"/>
      <c r="P28" s="117"/>
      <c r="Q28" s="118"/>
      <c r="R28" s="117" t="s">
        <v>144</v>
      </c>
      <c r="S28" s="119" t="str">
        <f aca="false">SUBSTITUTE(担当者情報入力シート!$B$18,"-","")</f>
        <v/>
      </c>
      <c r="T28" s="120"/>
      <c r="U28" s="119"/>
      <c r="V28" s="121"/>
      <c r="W28" s="122"/>
      <c r="X28" s="116"/>
      <c r="Y28" s="116"/>
      <c r="Z28" s="123"/>
      <c r="AA28" s="123"/>
      <c r="AB28" s="116"/>
      <c r="AC28" s="121"/>
      <c r="AD28" s="124"/>
      <c r="AE28" s="125"/>
      <c r="AF28" s="125"/>
      <c r="AG28" s="126"/>
      <c r="AH28" s="126"/>
      <c r="AI28" s="192" t="str">
        <f aca="false">担当者情報入力シート!$B$14&amp;"　"&amp;担当者情報入力シート!$B$15</f>
        <v>　</v>
      </c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24"/>
      <c r="BC28" s="129"/>
      <c r="BD28" s="129"/>
      <c r="BE28" s="129"/>
      <c r="BF28" s="129"/>
      <c r="BG28" s="129"/>
      <c r="BH28" s="129"/>
      <c r="BI28" s="130" t="str">
        <f aca="true">TEXT(TODAY(),"YYYY-MM-DD")</f>
        <v>2026-07-29</v>
      </c>
      <c r="BJ28" s="131" t="s">
        <v>153</v>
      </c>
      <c r="BK28" s="132" t="n">
        <v>4400</v>
      </c>
      <c r="BL28" s="133"/>
      <c r="BM28" s="133"/>
      <c r="BN28" s="113" t="str">
        <f aca="false">IF(担当者情報入力シート!$B$24="○","transfer",IF(担当者情報入力シート!$C$27="○","econ",IF(担当者情報入力シート!$C$28="○","other","")))</f>
        <v/>
      </c>
      <c r="BO2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" s="134" t="str">
        <f aca="false">"【団体申込日・人数】"&amp;TEXT(担当者情報入力シート!$B$9,"m/d")&amp;"　"&amp;担当者情報入力シート!$B$10&amp;"名"</f>
        <v>【団体申込日・人数】12/30　名</v>
      </c>
      <c r="BS28" s="135"/>
      <c r="BT28" s="135"/>
      <c r="BU28" s="135"/>
      <c r="BV28" s="135"/>
      <c r="BW28" s="135"/>
      <c r="BX28" s="136"/>
      <c r="BY28" s="137" t="str">
        <f aca="false">IF(担当者情報入力シート!$A$42&lt;&gt;"",担当者情報入力シート!$A$42,"")</f>
        <v/>
      </c>
      <c r="BZ28" s="135"/>
      <c r="CA28" s="136"/>
    </row>
    <row r="29" customFormat="false" ht="13.5" hidden="false" customHeight="false" outlineLevel="0" collapsed="false">
      <c r="A29" s="111" t="n">
        <v>27</v>
      </c>
      <c r="B29" s="112"/>
      <c r="C29" s="112" t="n">
        <v>1</v>
      </c>
      <c r="D29" s="87" t="s">
        <v>139</v>
      </c>
      <c r="E29" s="112"/>
      <c r="F29" s="112"/>
      <c r="G29" s="113" t="str">
        <f aca="false">IF(担当者情報入力シート!$B$13="","",担当者情報入力シート!$B$13)</f>
        <v/>
      </c>
      <c r="H29" s="112"/>
      <c r="I29" s="113" t="str">
        <f aca="false">TEXT(担当者情報入力シート!$B$9,"YYYY-MM-DD")</f>
        <v>1899-12-30</v>
      </c>
      <c r="J29" s="114"/>
      <c r="K29" s="115"/>
      <c r="L29" s="116"/>
      <c r="M29" s="116"/>
      <c r="N29" s="116"/>
      <c r="O29" s="116"/>
      <c r="P29" s="117"/>
      <c r="Q29" s="118"/>
      <c r="R29" s="117" t="s">
        <v>144</v>
      </c>
      <c r="S29" s="119" t="str">
        <f aca="false">SUBSTITUTE(担当者情報入力シート!$B$18,"-","")</f>
        <v/>
      </c>
      <c r="T29" s="120"/>
      <c r="U29" s="119"/>
      <c r="V29" s="121"/>
      <c r="W29" s="122"/>
      <c r="X29" s="116"/>
      <c r="Y29" s="116"/>
      <c r="Z29" s="123"/>
      <c r="AA29" s="123"/>
      <c r="AB29" s="116"/>
      <c r="AC29" s="121"/>
      <c r="AD29" s="124"/>
      <c r="AE29" s="125"/>
      <c r="AF29" s="125"/>
      <c r="AG29" s="126"/>
      <c r="AH29" s="126"/>
      <c r="AI29" s="192" t="str">
        <f aca="false">担当者情報入力シート!$B$14&amp;"　"&amp;担当者情報入力シート!$B$15</f>
        <v>　</v>
      </c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24"/>
      <c r="BC29" s="129"/>
      <c r="BD29" s="129"/>
      <c r="BE29" s="129"/>
      <c r="BF29" s="129"/>
      <c r="BG29" s="129"/>
      <c r="BH29" s="129"/>
      <c r="BI29" s="130" t="str">
        <f aca="true">TEXT(TODAY(),"YYYY-MM-DD")</f>
        <v>2026-07-29</v>
      </c>
      <c r="BJ29" s="131" t="s">
        <v>153</v>
      </c>
      <c r="BK29" s="132" t="n">
        <v>4400</v>
      </c>
      <c r="BL29" s="133"/>
      <c r="BM29" s="133"/>
      <c r="BN29" s="113" t="str">
        <f aca="false">IF(担当者情報入力シート!$B$24="○","transfer",IF(担当者情報入力シート!$C$27="○","econ",IF(担当者情報入力シート!$C$28="○","other","")))</f>
        <v/>
      </c>
      <c r="BO2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" s="134" t="str">
        <f aca="false">"【団体申込日・人数】"&amp;TEXT(担当者情報入力シート!$B$9,"m/d")&amp;"　"&amp;担当者情報入力シート!$B$10&amp;"名"</f>
        <v>【団体申込日・人数】12/30　名</v>
      </c>
      <c r="BS29" s="135"/>
      <c r="BT29" s="135"/>
      <c r="BU29" s="135"/>
      <c r="BV29" s="135"/>
      <c r="BW29" s="135"/>
      <c r="BX29" s="136"/>
      <c r="BY29" s="137" t="str">
        <f aca="false">IF(担当者情報入力シート!$A$42&lt;&gt;"",担当者情報入力シート!$A$42,"")</f>
        <v/>
      </c>
      <c r="BZ29" s="135"/>
      <c r="CA29" s="136"/>
    </row>
    <row r="30" customFormat="false" ht="13.5" hidden="false" customHeight="false" outlineLevel="0" collapsed="false">
      <c r="A30" s="111" t="n">
        <v>28</v>
      </c>
      <c r="B30" s="112"/>
      <c r="C30" s="112" t="n">
        <v>1</v>
      </c>
      <c r="D30" s="112" t="s">
        <v>139</v>
      </c>
      <c r="E30" s="112"/>
      <c r="F30" s="112"/>
      <c r="G30" s="113" t="str">
        <f aca="false">IF(担当者情報入力シート!$B$13="","",担当者情報入力シート!$B$13)</f>
        <v/>
      </c>
      <c r="H30" s="112"/>
      <c r="I30" s="113" t="str">
        <f aca="false">TEXT(担当者情報入力シート!$B$9,"YYYY-MM-DD")</f>
        <v>1899-12-30</v>
      </c>
      <c r="J30" s="114"/>
      <c r="K30" s="115"/>
      <c r="L30" s="116"/>
      <c r="M30" s="116"/>
      <c r="N30" s="116"/>
      <c r="O30" s="116"/>
      <c r="P30" s="117"/>
      <c r="Q30" s="118"/>
      <c r="R30" s="117" t="s">
        <v>144</v>
      </c>
      <c r="S30" s="119" t="str">
        <f aca="false">SUBSTITUTE(担当者情報入力シート!$B$18,"-","")</f>
        <v/>
      </c>
      <c r="T30" s="120"/>
      <c r="U30" s="119"/>
      <c r="V30" s="121"/>
      <c r="W30" s="122"/>
      <c r="X30" s="116"/>
      <c r="Y30" s="116"/>
      <c r="Z30" s="123"/>
      <c r="AA30" s="123"/>
      <c r="AB30" s="116"/>
      <c r="AC30" s="121"/>
      <c r="AD30" s="124"/>
      <c r="AE30" s="125"/>
      <c r="AF30" s="125"/>
      <c r="AG30" s="126"/>
      <c r="AH30" s="126"/>
      <c r="AI30" s="192" t="str">
        <f aca="false">担当者情報入力シート!$B$14&amp;"　"&amp;担当者情報入力シート!$B$15</f>
        <v>　</v>
      </c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24"/>
      <c r="BC30" s="129"/>
      <c r="BD30" s="129"/>
      <c r="BE30" s="129"/>
      <c r="BF30" s="129"/>
      <c r="BG30" s="129"/>
      <c r="BH30" s="129"/>
      <c r="BI30" s="130" t="str">
        <f aca="true">TEXT(TODAY(),"YYYY-MM-DD")</f>
        <v>2026-07-29</v>
      </c>
      <c r="BJ30" s="131" t="s">
        <v>153</v>
      </c>
      <c r="BK30" s="132" t="n">
        <v>4400</v>
      </c>
      <c r="BL30" s="133"/>
      <c r="BM30" s="133"/>
      <c r="BN30" s="113" t="str">
        <f aca="false">IF(担当者情報入力シート!$B$24="○","transfer",IF(担当者情報入力シート!$C$27="○","econ",IF(担当者情報入力シート!$C$28="○","other","")))</f>
        <v/>
      </c>
      <c r="BO3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" s="134" t="str">
        <f aca="false">"【団体申込日・人数】"&amp;TEXT(担当者情報入力シート!$B$9,"m/d")&amp;"　"&amp;担当者情報入力シート!$B$10&amp;"名"</f>
        <v>【団体申込日・人数】12/30　名</v>
      </c>
      <c r="BS30" s="135"/>
      <c r="BT30" s="135"/>
      <c r="BU30" s="135"/>
      <c r="BV30" s="135"/>
      <c r="BW30" s="135"/>
      <c r="BX30" s="136"/>
      <c r="BY30" s="137" t="str">
        <f aca="false">IF(担当者情報入力シート!$A$42&lt;&gt;"",担当者情報入力シート!$A$42,"")</f>
        <v/>
      </c>
      <c r="BZ30" s="135"/>
      <c r="CA30" s="136"/>
    </row>
    <row r="31" customFormat="false" ht="13.5" hidden="false" customHeight="false" outlineLevel="0" collapsed="false">
      <c r="A31" s="111" t="n">
        <v>29</v>
      </c>
      <c r="B31" s="112"/>
      <c r="C31" s="112" t="n">
        <v>1</v>
      </c>
      <c r="D31" s="87" t="s">
        <v>139</v>
      </c>
      <c r="E31" s="112"/>
      <c r="F31" s="112"/>
      <c r="G31" s="113" t="str">
        <f aca="false">IF(担当者情報入力シート!$B$13="","",担当者情報入力シート!$B$13)</f>
        <v/>
      </c>
      <c r="H31" s="112"/>
      <c r="I31" s="113" t="str">
        <f aca="false">TEXT(担当者情報入力シート!$B$9,"YYYY-MM-DD")</f>
        <v>1899-12-30</v>
      </c>
      <c r="J31" s="114"/>
      <c r="K31" s="115"/>
      <c r="L31" s="116"/>
      <c r="M31" s="116"/>
      <c r="N31" s="116"/>
      <c r="O31" s="116"/>
      <c r="P31" s="117"/>
      <c r="Q31" s="118"/>
      <c r="R31" s="117" t="s">
        <v>144</v>
      </c>
      <c r="S31" s="119" t="str">
        <f aca="false">SUBSTITUTE(担当者情報入力シート!$B$18,"-","")</f>
        <v/>
      </c>
      <c r="T31" s="120"/>
      <c r="U31" s="119"/>
      <c r="V31" s="121"/>
      <c r="W31" s="122"/>
      <c r="X31" s="116"/>
      <c r="Y31" s="116"/>
      <c r="Z31" s="123"/>
      <c r="AA31" s="123"/>
      <c r="AB31" s="116"/>
      <c r="AC31" s="121"/>
      <c r="AD31" s="124"/>
      <c r="AE31" s="125"/>
      <c r="AF31" s="125"/>
      <c r="AG31" s="126"/>
      <c r="AH31" s="126"/>
      <c r="AI31" s="192" t="str">
        <f aca="false">担当者情報入力シート!$B$14&amp;"　"&amp;担当者情報入力シート!$B$15</f>
        <v>　</v>
      </c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24"/>
      <c r="BC31" s="129"/>
      <c r="BD31" s="129"/>
      <c r="BE31" s="129"/>
      <c r="BF31" s="129"/>
      <c r="BG31" s="129"/>
      <c r="BH31" s="129"/>
      <c r="BI31" s="130" t="str">
        <f aca="true">TEXT(TODAY(),"YYYY-MM-DD")</f>
        <v>2026-07-29</v>
      </c>
      <c r="BJ31" s="131" t="s">
        <v>153</v>
      </c>
      <c r="BK31" s="132" t="n">
        <v>4400</v>
      </c>
      <c r="BL31" s="133"/>
      <c r="BM31" s="133"/>
      <c r="BN31" s="113" t="str">
        <f aca="false">IF(担当者情報入力シート!$B$24="○","transfer",IF(担当者情報入力シート!$C$27="○","econ",IF(担当者情報入力シート!$C$28="○","other","")))</f>
        <v/>
      </c>
      <c r="BO3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" s="134" t="str">
        <f aca="false">"【団体申込日・人数】"&amp;TEXT(担当者情報入力シート!$B$9,"m/d")&amp;"　"&amp;担当者情報入力シート!$B$10&amp;"名"</f>
        <v>【団体申込日・人数】12/30　名</v>
      </c>
      <c r="BS31" s="135"/>
      <c r="BT31" s="135"/>
      <c r="BU31" s="135"/>
      <c r="BV31" s="135"/>
      <c r="BW31" s="135"/>
      <c r="BX31" s="136"/>
      <c r="BY31" s="137" t="str">
        <f aca="false">IF(担当者情報入力シート!$A$42&lt;&gt;"",担当者情報入力シート!$A$42,"")</f>
        <v/>
      </c>
      <c r="BZ31" s="135"/>
      <c r="CA31" s="136"/>
    </row>
    <row r="32" customFormat="false" ht="14.25" hidden="false" customHeight="false" outlineLevel="0" collapsed="false">
      <c r="A32" s="194" t="n">
        <v>30</v>
      </c>
      <c r="B32" s="139"/>
      <c r="C32" s="139" t="n">
        <v>1</v>
      </c>
      <c r="D32" s="139" t="s">
        <v>139</v>
      </c>
      <c r="E32" s="139"/>
      <c r="F32" s="139"/>
      <c r="G32" s="140" t="str">
        <f aca="false">IF(担当者情報入力シート!$B$13="","",担当者情報入力シート!$B$13)</f>
        <v/>
      </c>
      <c r="H32" s="139"/>
      <c r="I32" s="140" t="str">
        <f aca="false">TEXT(担当者情報入力シート!$B$9,"YYYY-MM-DD")</f>
        <v>1899-12-30</v>
      </c>
      <c r="J32" s="141"/>
      <c r="K32" s="142"/>
      <c r="L32" s="143"/>
      <c r="M32" s="143"/>
      <c r="N32" s="143"/>
      <c r="O32" s="143"/>
      <c r="P32" s="117"/>
      <c r="Q32" s="144"/>
      <c r="R32" s="145" t="s">
        <v>144</v>
      </c>
      <c r="S32" s="146" t="str">
        <f aca="false">SUBSTITUTE(担当者情報入力シート!$B$18,"-","")</f>
        <v/>
      </c>
      <c r="T32" s="147"/>
      <c r="U32" s="146"/>
      <c r="V32" s="148"/>
      <c r="W32" s="149"/>
      <c r="X32" s="143"/>
      <c r="Y32" s="143"/>
      <c r="Z32" s="150"/>
      <c r="AA32" s="150"/>
      <c r="AB32" s="143"/>
      <c r="AC32" s="148"/>
      <c r="AD32" s="151"/>
      <c r="AE32" s="152"/>
      <c r="AF32" s="152"/>
      <c r="AG32" s="153"/>
      <c r="AH32" s="153"/>
      <c r="AI32" s="207" t="str">
        <f aca="false">担当者情報入力シート!$B$14&amp;"　"&amp;担当者情報入力シート!$B$15</f>
        <v>　</v>
      </c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1"/>
      <c r="BC32" s="156"/>
      <c r="BD32" s="156"/>
      <c r="BE32" s="156"/>
      <c r="BF32" s="156"/>
      <c r="BG32" s="156"/>
      <c r="BH32" s="156"/>
      <c r="BI32" s="157" t="str">
        <f aca="true">TEXT(TODAY(),"YYYY-MM-DD")</f>
        <v>2026-07-29</v>
      </c>
      <c r="BJ32" s="158" t="s">
        <v>153</v>
      </c>
      <c r="BK32" s="159" t="n">
        <v>4400</v>
      </c>
      <c r="BL32" s="160"/>
      <c r="BM32" s="160"/>
      <c r="BN32" s="140" t="str">
        <f aca="false">IF(担当者情報入力シート!$B$24="○","transfer",IF(担当者情報入力シート!$C$27="○","econ",IF(担当者情報入力シート!$C$28="○","other","")))</f>
        <v/>
      </c>
      <c r="BO3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" s="161" t="str">
        <f aca="false">"【団体申込日・人数】"&amp;TEXT(担当者情報入力シート!$B$9,"m/d")&amp;"　"&amp;担当者情報入力シート!$B$10&amp;"名"</f>
        <v>【団体申込日・人数】12/30　名</v>
      </c>
      <c r="BS32" s="162"/>
      <c r="BT32" s="162"/>
      <c r="BU32" s="162"/>
      <c r="BV32" s="162"/>
      <c r="BW32" s="162"/>
      <c r="BX32" s="163"/>
      <c r="BY32" s="164" t="str">
        <f aca="false">IF(担当者情報入力シート!$A$42&lt;&gt;"",担当者情報入力シート!$A$42,"")</f>
        <v/>
      </c>
      <c r="BZ32" s="162"/>
      <c r="CA32" s="163"/>
    </row>
    <row r="33" customFormat="false" ht="13.5" hidden="false" customHeight="false" outlineLevel="0" collapsed="false">
      <c r="A33" s="165" t="n">
        <v>31</v>
      </c>
      <c r="B33" s="166"/>
      <c r="C33" s="166" t="n">
        <v>1</v>
      </c>
      <c r="D33" s="166" t="s">
        <v>139</v>
      </c>
      <c r="E33" s="166"/>
      <c r="F33" s="166"/>
      <c r="G33" s="167" t="str">
        <f aca="false">IF(担当者情報入力シート!$B$13="","",担当者情報入力シート!$B$13)</f>
        <v/>
      </c>
      <c r="H33" s="166"/>
      <c r="I33" s="167" t="str">
        <f aca="false">TEXT(担当者情報入力シート!$B$9,"YYYY-MM-DD")</f>
        <v>1899-12-30</v>
      </c>
      <c r="J33" s="168"/>
      <c r="K33" s="169"/>
      <c r="L33" s="170"/>
      <c r="M33" s="170"/>
      <c r="N33" s="170"/>
      <c r="O33" s="170"/>
      <c r="P33" s="117"/>
      <c r="Q33" s="171"/>
      <c r="R33" s="172" t="s">
        <v>144</v>
      </c>
      <c r="S33" s="173" t="str">
        <f aca="false">SUBSTITUTE(担当者情報入力シート!$B$18,"-","")</f>
        <v/>
      </c>
      <c r="T33" s="174"/>
      <c r="U33" s="173"/>
      <c r="V33" s="175"/>
      <c r="W33" s="176"/>
      <c r="X33" s="170"/>
      <c r="Y33" s="170"/>
      <c r="Z33" s="177"/>
      <c r="AA33" s="177"/>
      <c r="AB33" s="170"/>
      <c r="AC33" s="175"/>
      <c r="AD33" s="178"/>
      <c r="AE33" s="179"/>
      <c r="AF33" s="179"/>
      <c r="AG33" s="180"/>
      <c r="AH33" s="180"/>
      <c r="AI33" s="181" t="str">
        <f aca="false">担当者情報入力シート!$B$14&amp;"　"&amp;担当者情報入力シート!$B$15</f>
        <v>　</v>
      </c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78"/>
      <c r="BC33" s="183"/>
      <c r="BD33" s="183"/>
      <c r="BE33" s="183"/>
      <c r="BF33" s="183"/>
      <c r="BG33" s="183"/>
      <c r="BH33" s="183"/>
      <c r="BI33" s="184" t="str">
        <f aca="true">TEXT(TODAY(),"YYYY-MM-DD")</f>
        <v>2026-07-29</v>
      </c>
      <c r="BJ33" s="185" t="s">
        <v>153</v>
      </c>
      <c r="BK33" s="186" t="n">
        <v>4400</v>
      </c>
      <c r="BL33" s="187"/>
      <c r="BM33" s="187"/>
      <c r="BN33" s="167" t="str">
        <f aca="false">IF(担当者情報入力シート!$B$24="○","transfer",IF(担当者情報入力シート!$C$27="○","econ",IF(担当者情報入力シート!$C$28="○","other","")))</f>
        <v/>
      </c>
      <c r="BO3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" s="188" t="str">
        <f aca="false">"【団体申込日・人数】"&amp;TEXT(担当者情報入力シート!$B$9,"m/d")&amp;"　"&amp;担当者情報入力シート!$B$10&amp;"名"</f>
        <v>【団体申込日・人数】12/30　名</v>
      </c>
      <c r="BS33" s="189"/>
      <c r="BT33" s="189"/>
      <c r="BU33" s="189"/>
      <c r="BV33" s="189"/>
      <c r="BW33" s="189"/>
      <c r="BX33" s="190"/>
      <c r="BY33" s="191" t="str">
        <f aca="false">IF(担当者情報入力シート!$A$42&lt;&gt;"",担当者情報入力シート!$A$42,"")</f>
        <v/>
      </c>
      <c r="BZ33" s="189"/>
      <c r="CA33" s="190"/>
    </row>
    <row r="34" customFormat="false" ht="13.5" hidden="false" customHeight="false" outlineLevel="0" collapsed="false">
      <c r="A34" s="111" t="n">
        <v>32</v>
      </c>
      <c r="B34" s="112"/>
      <c r="C34" s="112" t="n">
        <v>1</v>
      </c>
      <c r="D34" s="112" t="s">
        <v>139</v>
      </c>
      <c r="E34" s="112"/>
      <c r="F34" s="112"/>
      <c r="G34" s="113" t="str">
        <f aca="false">IF(担当者情報入力シート!$B$13="","",担当者情報入力シート!$B$13)</f>
        <v/>
      </c>
      <c r="H34" s="112"/>
      <c r="I34" s="113" t="str">
        <f aca="false">TEXT(担当者情報入力シート!$B$9,"YYYY-MM-DD")</f>
        <v>1899-12-30</v>
      </c>
      <c r="J34" s="114"/>
      <c r="K34" s="115"/>
      <c r="L34" s="116"/>
      <c r="M34" s="116"/>
      <c r="N34" s="116"/>
      <c r="O34" s="116"/>
      <c r="P34" s="117"/>
      <c r="Q34" s="118"/>
      <c r="R34" s="117" t="s">
        <v>144</v>
      </c>
      <c r="S34" s="119" t="str">
        <f aca="false">SUBSTITUTE(担当者情報入力シート!$B$18,"-","")</f>
        <v/>
      </c>
      <c r="T34" s="120"/>
      <c r="U34" s="119"/>
      <c r="V34" s="121"/>
      <c r="W34" s="122"/>
      <c r="X34" s="116"/>
      <c r="Y34" s="116"/>
      <c r="Z34" s="123"/>
      <c r="AA34" s="123"/>
      <c r="AB34" s="116"/>
      <c r="AC34" s="121"/>
      <c r="AD34" s="124"/>
      <c r="AE34" s="125"/>
      <c r="AF34" s="125"/>
      <c r="AG34" s="126"/>
      <c r="AH34" s="126"/>
      <c r="AI34" s="192" t="str">
        <f aca="false">担当者情報入力シート!$B$14&amp;"　"&amp;担当者情報入力シート!$B$15</f>
        <v>　</v>
      </c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24"/>
      <c r="BC34" s="129"/>
      <c r="BD34" s="129"/>
      <c r="BE34" s="129"/>
      <c r="BF34" s="129"/>
      <c r="BG34" s="129"/>
      <c r="BH34" s="129"/>
      <c r="BI34" s="130" t="str">
        <f aca="true">TEXT(TODAY(),"YYYY-MM-DD")</f>
        <v>2026-07-29</v>
      </c>
      <c r="BJ34" s="131" t="s">
        <v>153</v>
      </c>
      <c r="BK34" s="132" t="n">
        <v>4400</v>
      </c>
      <c r="BL34" s="133"/>
      <c r="BM34" s="133"/>
      <c r="BN34" s="113" t="str">
        <f aca="false">IF(担当者情報入力シート!$B$24="○","transfer",IF(担当者情報入力シート!$C$27="○","econ",IF(担当者情報入力シート!$C$28="○","other","")))</f>
        <v/>
      </c>
      <c r="BO3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" s="134" t="str">
        <f aca="false">"【団体申込日・人数】"&amp;TEXT(担当者情報入力シート!$B$9,"m/d")&amp;"　"&amp;担当者情報入力シート!$B$10&amp;"名"</f>
        <v>【団体申込日・人数】12/30　名</v>
      </c>
      <c r="BS34" s="135"/>
      <c r="BT34" s="135"/>
      <c r="BU34" s="135"/>
      <c r="BV34" s="135"/>
      <c r="BW34" s="135"/>
      <c r="BX34" s="136"/>
      <c r="BY34" s="137" t="str">
        <f aca="false">IF(担当者情報入力シート!$A$42&lt;&gt;"",担当者情報入力シート!$A$42,"")</f>
        <v/>
      </c>
      <c r="BZ34" s="135"/>
      <c r="CA34" s="136"/>
    </row>
    <row r="35" customFormat="false" ht="13.5" hidden="false" customHeight="false" outlineLevel="0" collapsed="false">
      <c r="A35" s="111" t="n">
        <v>33</v>
      </c>
      <c r="B35" s="112"/>
      <c r="C35" s="112" t="n">
        <v>1</v>
      </c>
      <c r="D35" s="112" t="s">
        <v>139</v>
      </c>
      <c r="E35" s="112"/>
      <c r="F35" s="112"/>
      <c r="G35" s="113" t="str">
        <f aca="false">IF(担当者情報入力シート!$B$13="","",担当者情報入力シート!$B$13)</f>
        <v/>
      </c>
      <c r="H35" s="112"/>
      <c r="I35" s="113" t="str">
        <f aca="false">TEXT(担当者情報入力シート!$B$9,"YYYY-MM-DD")</f>
        <v>1899-12-30</v>
      </c>
      <c r="J35" s="114"/>
      <c r="K35" s="115"/>
      <c r="L35" s="116"/>
      <c r="M35" s="116"/>
      <c r="N35" s="116"/>
      <c r="O35" s="116"/>
      <c r="P35" s="117"/>
      <c r="Q35" s="118"/>
      <c r="R35" s="117" t="s">
        <v>144</v>
      </c>
      <c r="S35" s="119" t="str">
        <f aca="false">SUBSTITUTE(担当者情報入力シート!$B$18,"-","")</f>
        <v/>
      </c>
      <c r="T35" s="120"/>
      <c r="U35" s="119"/>
      <c r="V35" s="121"/>
      <c r="W35" s="122"/>
      <c r="X35" s="116"/>
      <c r="Y35" s="116"/>
      <c r="Z35" s="123"/>
      <c r="AA35" s="123"/>
      <c r="AB35" s="116"/>
      <c r="AC35" s="121"/>
      <c r="AD35" s="124"/>
      <c r="AE35" s="125"/>
      <c r="AF35" s="125"/>
      <c r="AG35" s="126"/>
      <c r="AH35" s="126"/>
      <c r="AI35" s="192" t="str">
        <f aca="false">担当者情報入力シート!$B$14&amp;"　"&amp;担当者情報入力シート!$B$15</f>
        <v>　</v>
      </c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24"/>
      <c r="BC35" s="129"/>
      <c r="BD35" s="129"/>
      <c r="BE35" s="129"/>
      <c r="BF35" s="129"/>
      <c r="BG35" s="129"/>
      <c r="BH35" s="129"/>
      <c r="BI35" s="130" t="str">
        <f aca="true">TEXT(TODAY(),"YYYY-MM-DD")</f>
        <v>2026-07-29</v>
      </c>
      <c r="BJ35" s="131" t="s">
        <v>153</v>
      </c>
      <c r="BK35" s="132" t="n">
        <v>4400</v>
      </c>
      <c r="BL35" s="133"/>
      <c r="BM35" s="133"/>
      <c r="BN35" s="113" t="str">
        <f aca="false">IF(担当者情報入力シート!$B$24="○","transfer",IF(担当者情報入力シート!$C$27="○","econ",IF(担当者情報入力シート!$C$28="○","other","")))</f>
        <v/>
      </c>
      <c r="BO3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" s="134" t="str">
        <f aca="false">"【団体申込日・人数】"&amp;TEXT(担当者情報入力シート!$B$9,"m/d")&amp;"　"&amp;担当者情報入力シート!$B$10&amp;"名"</f>
        <v>【団体申込日・人数】12/30　名</v>
      </c>
      <c r="BS35" s="135"/>
      <c r="BT35" s="135"/>
      <c r="BU35" s="135"/>
      <c r="BV35" s="135"/>
      <c r="BW35" s="135"/>
      <c r="BX35" s="136"/>
      <c r="BY35" s="137" t="str">
        <f aca="false">IF(担当者情報入力シート!$A$42&lt;&gt;"",担当者情報入力シート!$A$42,"")</f>
        <v/>
      </c>
      <c r="BZ35" s="135"/>
      <c r="CA35" s="136"/>
    </row>
    <row r="36" customFormat="false" ht="13.5" hidden="false" customHeight="false" outlineLevel="0" collapsed="false">
      <c r="A36" s="111" t="n">
        <v>34</v>
      </c>
      <c r="B36" s="112"/>
      <c r="C36" s="112" t="n">
        <v>1</v>
      </c>
      <c r="D36" s="112" t="s">
        <v>139</v>
      </c>
      <c r="E36" s="112"/>
      <c r="F36" s="112"/>
      <c r="G36" s="113" t="str">
        <f aca="false">IF(担当者情報入力シート!$B$13="","",担当者情報入力シート!$B$13)</f>
        <v/>
      </c>
      <c r="H36" s="112"/>
      <c r="I36" s="113" t="str">
        <f aca="false">TEXT(担当者情報入力シート!$B$9,"YYYY-MM-DD")</f>
        <v>1899-12-30</v>
      </c>
      <c r="J36" s="114"/>
      <c r="K36" s="115"/>
      <c r="L36" s="116"/>
      <c r="M36" s="116"/>
      <c r="N36" s="116"/>
      <c r="O36" s="116"/>
      <c r="P36" s="117"/>
      <c r="Q36" s="118"/>
      <c r="R36" s="117" t="s">
        <v>144</v>
      </c>
      <c r="S36" s="119" t="str">
        <f aca="false">SUBSTITUTE(担当者情報入力シート!$B$18,"-","")</f>
        <v/>
      </c>
      <c r="T36" s="120"/>
      <c r="U36" s="119"/>
      <c r="V36" s="121"/>
      <c r="W36" s="122"/>
      <c r="X36" s="116"/>
      <c r="Y36" s="116"/>
      <c r="Z36" s="123"/>
      <c r="AA36" s="123"/>
      <c r="AB36" s="116"/>
      <c r="AC36" s="121"/>
      <c r="AD36" s="124"/>
      <c r="AE36" s="125"/>
      <c r="AF36" s="125"/>
      <c r="AG36" s="126"/>
      <c r="AH36" s="126"/>
      <c r="AI36" s="192" t="str">
        <f aca="false">担当者情報入力シート!$B$14&amp;"　"&amp;担当者情報入力シート!$B$15</f>
        <v>　</v>
      </c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24"/>
      <c r="BC36" s="129"/>
      <c r="BD36" s="129"/>
      <c r="BE36" s="129"/>
      <c r="BF36" s="129"/>
      <c r="BG36" s="129"/>
      <c r="BH36" s="129"/>
      <c r="BI36" s="130" t="str">
        <f aca="true">TEXT(TODAY(),"YYYY-MM-DD")</f>
        <v>2026-07-29</v>
      </c>
      <c r="BJ36" s="131" t="s">
        <v>153</v>
      </c>
      <c r="BK36" s="132" t="n">
        <v>4400</v>
      </c>
      <c r="BL36" s="133"/>
      <c r="BM36" s="133"/>
      <c r="BN36" s="113" t="str">
        <f aca="false">IF(担当者情報入力シート!$B$24="○","transfer",IF(担当者情報入力シート!$C$27="○","econ",IF(担当者情報入力シート!$C$28="○","other","")))</f>
        <v/>
      </c>
      <c r="BO3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" s="134" t="str">
        <f aca="false">"【団体申込日・人数】"&amp;TEXT(担当者情報入力シート!$B$9,"m/d")&amp;"　"&amp;担当者情報入力シート!$B$10&amp;"名"</f>
        <v>【団体申込日・人数】12/30　名</v>
      </c>
      <c r="BS36" s="135"/>
      <c r="BT36" s="135"/>
      <c r="BU36" s="135"/>
      <c r="BV36" s="135"/>
      <c r="BW36" s="135"/>
      <c r="BX36" s="136"/>
      <c r="BY36" s="137" t="str">
        <f aca="false">IF(担当者情報入力シート!$A$42&lt;&gt;"",担当者情報入力シート!$A$42,"")</f>
        <v/>
      </c>
      <c r="BZ36" s="135"/>
      <c r="CA36" s="136"/>
    </row>
    <row r="37" customFormat="false" ht="13.5" hidden="false" customHeight="false" outlineLevel="0" collapsed="false">
      <c r="A37" s="111" t="n">
        <v>35</v>
      </c>
      <c r="B37" s="112"/>
      <c r="C37" s="112" t="n">
        <v>1</v>
      </c>
      <c r="D37" s="112" t="s">
        <v>139</v>
      </c>
      <c r="E37" s="112"/>
      <c r="F37" s="112"/>
      <c r="G37" s="113" t="str">
        <f aca="false">IF(担当者情報入力シート!$B$13="","",担当者情報入力シート!$B$13)</f>
        <v/>
      </c>
      <c r="H37" s="112"/>
      <c r="I37" s="113" t="str">
        <f aca="false">TEXT(担当者情報入力シート!$B$9,"YYYY-MM-DD")</f>
        <v>1899-12-30</v>
      </c>
      <c r="J37" s="114"/>
      <c r="K37" s="115"/>
      <c r="L37" s="116"/>
      <c r="M37" s="116"/>
      <c r="N37" s="116"/>
      <c r="O37" s="116"/>
      <c r="P37" s="117"/>
      <c r="Q37" s="118"/>
      <c r="R37" s="117" t="s">
        <v>144</v>
      </c>
      <c r="S37" s="119" t="str">
        <f aca="false">SUBSTITUTE(担当者情報入力シート!$B$18,"-","")</f>
        <v/>
      </c>
      <c r="T37" s="120"/>
      <c r="U37" s="119"/>
      <c r="V37" s="121"/>
      <c r="W37" s="122"/>
      <c r="X37" s="116"/>
      <c r="Y37" s="116"/>
      <c r="Z37" s="123"/>
      <c r="AA37" s="123"/>
      <c r="AB37" s="116"/>
      <c r="AC37" s="121"/>
      <c r="AD37" s="124"/>
      <c r="AE37" s="125"/>
      <c r="AF37" s="125"/>
      <c r="AG37" s="126"/>
      <c r="AH37" s="126"/>
      <c r="AI37" s="192" t="str">
        <f aca="false">担当者情報入力シート!$B$14&amp;"　"&amp;担当者情報入力シート!$B$15</f>
        <v>　</v>
      </c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24"/>
      <c r="BC37" s="129"/>
      <c r="BD37" s="129"/>
      <c r="BE37" s="129"/>
      <c r="BF37" s="129"/>
      <c r="BG37" s="129"/>
      <c r="BH37" s="129"/>
      <c r="BI37" s="130" t="str">
        <f aca="true">TEXT(TODAY(),"YYYY-MM-DD")</f>
        <v>2026-07-29</v>
      </c>
      <c r="BJ37" s="131" t="s">
        <v>153</v>
      </c>
      <c r="BK37" s="132" t="n">
        <v>4400</v>
      </c>
      <c r="BL37" s="133"/>
      <c r="BM37" s="133"/>
      <c r="BN37" s="113" t="str">
        <f aca="false">IF(担当者情報入力シート!$B$24="○","transfer",IF(担当者情報入力シート!$C$27="○","econ",IF(担当者情報入力シート!$C$28="○","other","")))</f>
        <v/>
      </c>
      <c r="BO3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" s="134" t="str">
        <f aca="false">"【団体申込日・人数】"&amp;TEXT(担当者情報入力シート!$B$9,"m/d")&amp;"　"&amp;担当者情報入力シート!$B$10&amp;"名"</f>
        <v>【団体申込日・人数】12/30　名</v>
      </c>
      <c r="BS37" s="135"/>
      <c r="BT37" s="135"/>
      <c r="BU37" s="135"/>
      <c r="BV37" s="135"/>
      <c r="BW37" s="135"/>
      <c r="BX37" s="136"/>
      <c r="BY37" s="137" t="str">
        <f aca="false">IF(担当者情報入力シート!$A$42&lt;&gt;"",担当者情報入力シート!$A$42,"")</f>
        <v/>
      </c>
      <c r="BZ37" s="135"/>
      <c r="CA37" s="136"/>
    </row>
    <row r="38" customFormat="false" ht="13.5" hidden="false" customHeight="false" outlineLevel="0" collapsed="false">
      <c r="A38" s="111" t="n">
        <v>36</v>
      </c>
      <c r="B38" s="112"/>
      <c r="C38" s="112" t="n">
        <v>1</v>
      </c>
      <c r="D38" s="112" t="s">
        <v>139</v>
      </c>
      <c r="E38" s="112"/>
      <c r="F38" s="112"/>
      <c r="G38" s="113" t="str">
        <f aca="false">IF(担当者情報入力シート!$B$13="","",担当者情報入力シート!$B$13)</f>
        <v/>
      </c>
      <c r="H38" s="112"/>
      <c r="I38" s="113" t="str">
        <f aca="false">TEXT(担当者情報入力シート!$B$9,"YYYY-MM-DD")</f>
        <v>1899-12-30</v>
      </c>
      <c r="J38" s="114"/>
      <c r="K38" s="115"/>
      <c r="L38" s="116"/>
      <c r="M38" s="116"/>
      <c r="N38" s="116"/>
      <c r="O38" s="116"/>
      <c r="P38" s="117"/>
      <c r="Q38" s="118"/>
      <c r="R38" s="117" t="s">
        <v>144</v>
      </c>
      <c r="S38" s="119" t="str">
        <f aca="false">SUBSTITUTE(担当者情報入力シート!$B$18,"-","")</f>
        <v/>
      </c>
      <c r="T38" s="120"/>
      <c r="U38" s="119"/>
      <c r="V38" s="121"/>
      <c r="W38" s="122"/>
      <c r="X38" s="116"/>
      <c r="Y38" s="116"/>
      <c r="Z38" s="123"/>
      <c r="AA38" s="123"/>
      <c r="AB38" s="116"/>
      <c r="AC38" s="121"/>
      <c r="AD38" s="124"/>
      <c r="AE38" s="125"/>
      <c r="AF38" s="125"/>
      <c r="AG38" s="126"/>
      <c r="AH38" s="126"/>
      <c r="AI38" s="192" t="str">
        <f aca="false">担当者情報入力シート!$B$14&amp;"　"&amp;担当者情報入力シート!$B$15</f>
        <v>　</v>
      </c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24"/>
      <c r="BC38" s="129"/>
      <c r="BD38" s="129"/>
      <c r="BE38" s="129"/>
      <c r="BF38" s="129"/>
      <c r="BG38" s="129"/>
      <c r="BH38" s="129"/>
      <c r="BI38" s="130" t="str">
        <f aca="true">TEXT(TODAY(),"YYYY-MM-DD")</f>
        <v>2026-07-29</v>
      </c>
      <c r="BJ38" s="131" t="s">
        <v>153</v>
      </c>
      <c r="BK38" s="132" t="n">
        <v>4400</v>
      </c>
      <c r="BL38" s="133"/>
      <c r="BM38" s="133"/>
      <c r="BN38" s="113" t="str">
        <f aca="false">IF(担当者情報入力シート!$B$24="○","transfer",IF(担当者情報入力シート!$C$27="○","econ",IF(担当者情報入力シート!$C$28="○","other","")))</f>
        <v/>
      </c>
      <c r="BO3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" s="134" t="str">
        <f aca="false">"【団体申込日・人数】"&amp;TEXT(担当者情報入力シート!$B$9,"m/d")&amp;"　"&amp;担当者情報入力シート!$B$10&amp;"名"</f>
        <v>【団体申込日・人数】12/30　名</v>
      </c>
      <c r="BS38" s="135"/>
      <c r="BT38" s="135"/>
      <c r="BU38" s="135"/>
      <c r="BV38" s="135"/>
      <c r="BW38" s="135"/>
      <c r="BX38" s="136"/>
      <c r="BY38" s="137" t="str">
        <f aca="false">IF(担当者情報入力シート!$A$42&lt;&gt;"",担当者情報入力シート!$A$42,"")</f>
        <v/>
      </c>
      <c r="BZ38" s="135"/>
      <c r="CA38" s="136"/>
    </row>
    <row r="39" customFormat="false" ht="13.5" hidden="false" customHeight="false" outlineLevel="0" collapsed="false">
      <c r="A39" s="111" t="n">
        <v>37</v>
      </c>
      <c r="B39" s="112"/>
      <c r="C39" s="112" t="n">
        <v>1</v>
      </c>
      <c r="D39" s="112" t="s">
        <v>139</v>
      </c>
      <c r="E39" s="112"/>
      <c r="F39" s="112"/>
      <c r="G39" s="113" t="str">
        <f aca="false">IF(担当者情報入力シート!$B$13="","",担当者情報入力シート!$B$13)</f>
        <v/>
      </c>
      <c r="H39" s="112"/>
      <c r="I39" s="113" t="str">
        <f aca="false">TEXT(担当者情報入力シート!$B$9,"YYYY-MM-DD")</f>
        <v>1899-12-30</v>
      </c>
      <c r="J39" s="114"/>
      <c r="K39" s="115"/>
      <c r="L39" s="116"/>
      <c r="M39" s="116"/>
      <c r="N39" s="116"/>
      <c r="O39" s="116"/>
      <c r="P39" s="117"/>
      <c r="Q39" s="118"/>
      <c r="R39" s="117" t="s">
        <v>144</v>
      </c>
      <c r="S39" s="119" t="str">
        <f aca="false">SUBSTITUTE(担当者情報入力シート!$B$18,"-","")</f>
        <v/>
      </c>
      <c r="T39" s="120"/>
      <c r="U39" s="119"/>
      <c r="V39" s="121"/>
      <c r="W39" s="122"/>
      <c r="X39" s="116"/>
      <c r="Y39" s="116"/>
      <c r="Z39" s="123"/>
      <c r="AA39" s="123"/>
      <c r="AB39" s="116"/>
      <c r="AC39" s="121"/>
      <c r="AD39" s="124"/>
      <c r="AE39" s="125"/>
      <c r="AF39" s="125"/>
      <c r="AG39" s="126"/>
      <c r="AH39" s="126"/>
      <c r="AI39" s="192" t="str">
        <f aca="false">担当者情報入力シート!$B$14&amp;"　"&amp;担当者情報入力シート!$B$15</f>
        <v>　</v>
      </c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24"/>
      <c r="BC39" s="129"/>
      <c r="BD39" s="129"/>
      <c r="BE39" s="129"/>
      <c r="BF39" s="129"/>
      <c r="BG39" s="129"/>
      <c r="BH39" s="129"/>
      <c r="BI39" s="130" t="str">
        <f aca="true">TEXT(TODAY(),"YYYY-MM-DD")</f>
        <v>2026-07-29</v>
      </c>
      <c r="BJ39" s="131" t="s">
        <v>153</v>
      </c>
      <c r="BK39" s="132" t="n">
        <v>4400</v>
      </c>
      <c r="BL39" s="133"/>
      <c r="BM39" s="133"/>
      <c r="BN39" s="113" t="str">
        <f aca="false">IF(担当者情報入力シート!$B$24="○","transfer",IF(担当者情報入力シート!$C$27="○","econ",IF(担当者情報入力シート!$C$28="○","other","")))</f>
        <v/>
      </c>
      <c r="BO3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" s="134" t="str">
        <f aca="false">"【団体申込日・人数】"&amp;TEXT(担当者情報入力シート!$B$9,"m/d")&amp;"　"&amp;担当者情報入力シート!$B$10&amp;"名"</f>
        <v>【団体申込日・人数】12/30　名</v>
      </c>
      <c r="BS39" s="135"/>
      <c r="BT39" s="135"/>
      <c r="BU39" s="135"/>
      <c r="BV39" s="135"/>
      <c r="BW39" s="135"/>
      <c r="BX39" s="136"/>
      <c r="BY39" s="137" t="str">
        <f aca="false">IF(担当者情報入力シート!$A$42&lt;&gt;"",担当者情報入力シート!$A$42,"")</f>
        <v/>
      </c>
      <c r="BZ39" s="135"/>
      <c r="CA39" s="136"/>
    </row>
    <row r="40" customFormat="false" ht="13.5" hidden="false" customHeight="false" outlineLevel="0" collapsed="false">
      <c r="A40" s="111" t="n">
        <v>38</v>
      </c>
      <c r="B40" s="112"/>
      <c r="C40" s="112" t="n">
        <v>1</v>
      </c>
      <c r="D40" s="112" t="s">
        <v>139</v>
      </c>
      <c r="E40" s="112"/>
      <c r="F40" s="112"/>
      <c r="G40" s="113" t="str">
        <f aca="false">IF(担当者情報入力シート!$B$13="","",担当者情報入力シート!$B$13)</f>
        <v/>
      </c>
      <c r="H40" s="112"/>
      <c r="I40" s="113" t="str">
        <f aca="false">TEXT(担当者情報入力シート!$B$9,"YYYY-MM-DD")</f>
        <v>1899-12-30</v>
      </c>
      <c r="J40" s="114"/>
      <c r="K40" s="115"/>
      <c r="L40" s="116"/>
      <c r="M40" s="116"/>
      <c r="N40" s="116"/>
      <c r="O40" s="116"/>
      <c r="P40" s="117"/>
      <c r="Q40" s="118"/>
      <c r="R40" s="117" t="s">
        <v>144</v>
      </c>
      <c r="S40" s="119" t="str">
        <f aca="false">SUBSTITUTE(担当者情報入力シート!$B$18,"-","")</f>
        <v/>
      </c>
      <c r="T40" s="120"/>
      <c r="U40" s="119"/>
      <c r="V40" s="121"/>
      <c r="W40" s="122"/>
      <c r="X40" s="116"/>
      <c r="Y40" s="116"/>
      <c r="Z40" s="123"/>
      <c r="AA40" s="123"/>
      <c r="AB40" s="116"/>
      <c r="AC40" s="121"/>
      <c r="AD40" s="124"/>
      <c r="AE40" s="125"/>
      <c r="AF40" s="125"/>
      <c r="AG40" s="126"/>
      <c r="AH40" s="126"/>
      <c r="AI40" s="192" t="str">
        <f aca="false">担当者情報入力シート!$B$14&amp;"　"&amp;担当者情報入力シート!$B$15</f>
        <v>　</v>
      </c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24"/>
      <c r="BC40" s="129"/>
      <c r="BD40" s="129"/>
      <c r="BE40" s="129"/>
      <c r="BF40" s="129"/>
      <c r="BG40" s="129"/>
      <c r="BH40" s="129"/>
      <c r="BI40" s="130" t="str">
        <f aca="true">TEXT(TODAY(),"YYYY-MM-DD")</f>
        <v>2026-07-29</v>
      </c>
      <c r="BJ40" s="131" t="s">
        <v>153</v>
      </c>
      <c r="BK40" s="132" t="n">
        <v>4400</v>
      </c>
      <c r="BL40" s="133"/>
      <c r="BM40" s="133"/>
      <c r="BN40" s="113" t="str">
        <f aca="false">IF(担当者情報入力シート!$B$24="○","transfer",IF(担当者情報入力シート!$C$27="○","econ",IF(担当者情報入力シート!$C$28="○","other","")))</f>
        <v/>
      </c>
      <c r="BO4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" s="134" t="str">
        <f aca="false">"【団体申込日・人数】"&amp;TEXT(担当者情報入力シート!$B$9,"m/d")&amp;"　"&amp;担当者情報入力シート!$B$10&amp;"名"</f>
        <v>【団体申込日・人数】12/30　名</v>
      </c>
      <c r="BS40" s="135"/>
      <c r="BT40" s="135"/>
      <c r="BU40" s="135"/>
      <c r="BV40" s="135"/>
      <c r="BW40" s="135"/>
      <c r="BX40" s="136"/>
      <c r="BY40" s="137" t="str">
        <f aca="false">IF(担当者情報入力シート!$A$42&lt;&gt;"",担当者情報入力シート!$A$42,"")</f>
        <v/>
      </c>
      <c r="BZ40" s="135"/>
      <c r="CA40" s="136"/>
    </row>
    <row r="41" customFormat="false" ht="13.5" hidden="false" customHeight="false" outlineLevel="0" collapsed="false">
      <c r="A41" s="111" t="n">
        <v>39</v>
      </c>
      <c r="B41" s="112"/>
      <c r="C41" s="112" t="n">
        <v>1</v>
      </c>
      <c r="D41" s="112" t="s">
        <v>139</v>
      </c>
      <c r="E41" s="112"/>
      <c r="F41" s="112"/>
      <c r="G41" s="113" t="str">
        <f aca="false">IF(担当者情報入力シート!$B$13="","",担当者情報入力シート!$B$13)</f>
        <v/>
      </c>
      <c r="H41" s="112"/>
      <c r="I41" s="113" t="str">
        <f aca="false">TEXT(担当者情報入力シート!$B$9,"YYYY-MM-DD")</f>
        <v>1899-12-30</v>
      </c>
      <c r="J41" s="114"/>
      <c r="K41" s="115"/>
      <c r="L41" s="116"/>
      <c r="M41" s="116"/>
      <c r="N41" s="116"/>
      <c r="O41" s="116"/>
      <c r="P41" s="117"/>
      <c r="Q41" s="118"/>
      <c r="R41" s="117" t="s">
        <v>144</v>
      </c>
      <c r="S41" s="119" t="str">
        <f aca="false">SUBSTITUTE(担当者情報入力シート!$B$18,"-","")</f>
        <v/>
      </c>
      <c r="T41" s="120"/>
      <c r="U41" s="119"/>
      <c r="V41" s="121"/>
      <c r="W41" s="122"/>
      <c r="X41" s="116"/>
      <c r="Y41" s="116"/>
      <c r="Z41" s="123"/>
      <c r="AA41" s="123"/>
      <c r="AB41" s="116"/>
      <c r="AC41" s="121"/>
      <c r="AD41" s="124"/>
      <c r="AE41" s="125"/>
      <c r="AF41" s="125"/>
      <c r="AG41" s="126"/>
      <c r="AH41" s="126"/>
      <c r="AI41" s="192" t="str">
        <f aca="false">担当者情報入力シート!$B$14&amp;"　"&amp;担当者情報入力シート!$B$15</f>
        <v>　</v>
      </c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24"/>
      <c r="BC41" s="129"/>
      <c r="BD41" s="129"/>
      <c r="BE41" s="129"/>
      <c r="BF41" s="129"/>
      <c r="BG41" s="129"/>
      <c r="BH41" s="129"/>
      <c r="BI41" s="130" t="str">
        <f aca="true">TEXT(TODAY(),"YYYY-MM-DD")</f>
        <v>2026-07-29</v>
      </c>
      <c r="BJ41" s="131" t="s">
        <v>153</v>
      </c>
      <c r="BK41" s="132" t="n">
        <v>4400</v>
      </c>
      <c r="BL41" s="133"/>
      <c r="BM41" s="133"/>
      <c r="BN41" s="113" t="str">
        <f aca="false">IF(担当者情報入力シート!$B$24="○","transfer",IF(担当者情報入力シート!$C$27="○","econ",IF(担当者情報入力シート!$C$28="○","other","")))</f>
        <v/>
      </c>
      <c r="BO4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" s="134" t="str">
        <f aca="false">"【団体申込日・人数】"&amp;TEXT(担当者情報入力シート!$B$9,"m/d")&amp;"　"&amp;担当者情報入力シート!$B$10&amp;"名"</f>
        <v>【団体申込日・人数】12/30　名</v>
      </c>
      <c r="BS41" s="135"/>
      <c r="BT41" s="135"/>
      <c r="BU41" s="135"/>
      <c r="BV41" s="135"/>
      <c r="BW41" s="135"/>
      <c r="BX41" s="136"/>
      <c r="BY41" s="137" t="str">
        <f aca="false">IF(担当者情報入力シート!$A$42&lt;&gt;"",担当者情報入力シート!$A$42,"")</f>
        <v/>
      </c>
      <c r="BZ41" s="135"/>
      <c r="CA41" s="136"/>
    </row>
    <row r="42" customFormat="false" ht="14.25" hidden="false" customHeight="false" outlineLevel="0" collapsed="false">
      <c r="A42" s="194" t="n">
        <v>40</v>
      </c>
      <c r="B42" s="195"/>
      <c r="C42" s="195" t="n">
        <v>1</v>
      </c>
      <c r="D42" s="195" t="s">
        <v>139</v>
      </c>
      <c r="E42" s="195"/>
      <c r="F42" s="195"/>
      <c r="G42" s="196" t="str">
        <f aca="false">IF(担当者情報入力シート!$B$13="","",担当者情報入力シート!$B$13)</f>
        <v/>
      </c>
      <c r="H42" s="195"/>
      <c r="I42" s="140" t="str">
        <f aca="false">TEXT(担当者情報入力シート!$B$9,"YYYY-MM-DD")</f>
        <v>1899-12-30</v>
      </c>
      <c r="J42" s="141"/>
      <c r="K42" s="142"/>
      <c r="L42" s="197"/>
      <c r="M42" s="197"/>
      <c r="N42" s="197"/>
      <c r="O42" s="197"/>
      <c r="P42" s="117"/>
      <c r="Q42" s="198"/>
      <c r="R42" s="145" t="s">
        <v>144</v>
      </c>
      <c r="S42" s="199" t="str">
        <f aca="false">SUBSTITUTE(担当者情報入力シート!$B$18,"-","")</f>
        <v/>
      </c>
      <c r="T42" s="200"/>
      <c r="U42" s="199"/>
      <c r="V42" s="201"/>
      <c r="W42" s="202"/>
      <c r="X42" s="197"/>
      <c r="Y42" s="197"/>
      <c r="Z42" s="203"/>
      <c r="AA42" s="203"/>
      <c r="AB42" s="197"/>
      <c r="AC42" s="201"/>
      <c r="AD42" s="204"/>
      <c r="AE42" s="205"/>
      <c r="AF42" s="205"/>
      <c r="AG42" s="206"/>
      <c r="AH42" s="206"/>
      <c r="AI42" s="207" t="str">
        <f aca="false">担当者情報入力シート!$B$14&amp;"　"&amp;担当者情報入力シート!$B$15</f>
        <v>　</v>
      </c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4"/>
      <c r="BC42" s="156"/>
      <c r="BD42" s="156"/>
      <c r="BE42" s="156"/>
      <c r="BF42" s="156"/>
      <c r="BG42" s="156"/>
      <c r="BH42" s="156"/>
      <c r="BI42" s="157" t="str">
        <f aca="true">TEXT(TODAY(),"YYYY-MM-DD")</f>
        <v>2026-07-29</v>
      </c>
      <c r="BJ42" s="158" t="s">
        <v>153</v>
      </c>
      <c r="BK42" s="159" t="n">
        <v>4400</v>
      </c>
      <c r="BL42" s="209"/>
      <c r="BM42" s="209"/>
      <c r="BN42" s="196" t="str">
        <f aca="false">IF(担当者情報入力シート!$B$24="○","transfer",IF(担当者情報入力シート!$C$27="○","econ",IF(担当者情報入力シート!$C$28="○","other","")))</f>
        <v/>
      </c>
      <c r="BO4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" s="210" t="str">
        <f aca="false">"【団体申込日・人数】"&amp;TEXT(担当者情報入力シート!$B$9,"m/d")&amp;"　"&amp;担当者情報入力シート!$B$10&amp;"名"</f>
        <v>【団体申込日・人数】12/30　名</v>
      </c>
      <c r="BS42" s="211"/>
      <c r="BT42" s="211"/>
      <c r="BU42" s="211"/>
      <c r="BV42" s="211"/>
      <c r="BW42" s="211"/>
      <c r="BX42" s="212"/>
      <c r="BY42" s="213" t="str">
        <f aca="false">IF(担当者情報入力シート!$A$42&lt;&gt;"",担当者情報入力シート!$A$42,"")</f>
        <v/>
      </c>
      <c r="BZ42" s="211"/>
      <c r="CA42" s="212"/>
    </row>
    <row r="43" customFormat="false" ht="13.5" hidden="false" customHeight="false" outlineLevel="0" collapsed="false">
      <c r="A43" s="165" t="n">
        <v>41</v>
      </c>
      <c r="B43" s="87"/>
      <c r="C43" s="87" t="n">
        <v>1</v>
      </c>
      <c r="D43" s="87" t="s">
        <v>139</v>
      </c>
      <c r="E43" s="87"/>
      <c r="F43" s="87"/>
      <c r="G43" s="88" t="str">
        <f aca="false">IF(担当者情報入力シート!$B$13="","",担当者情報入力シート!$B$13)</f>
        <v/>
      </c>
      <c r="H43" s="87"/>
      <c r="I43" s="167" t="str">
        <f aca="false">TEXT(担当者情報入力シート!$B$9,"YYYY-MM-DD")</f>
        <v>1899-12-30</v>
      </c>
      <c r="J43" s="168"/>
      <c r="K43" s="169"/>
      <c r="L43" s="214"/>
      <c r="M43" s="214"/>
      <c r="N43" s="214"/>
      <c r="O43" s="214"/>
      <c r="P43" s="117"/>
      <c r="Q43" s="215"/>
      <c r="R43" s="172" t="s">
        <v>144</v>
      </c>
      <c r="S43" s="94" t="str">
        <f aca="false">SUBSTITUTE(担当者情報入力シート!$B$18,"-","")</f>
        <v/>
      </c>
      <c r="T43" s="95"/>
      <c r="U43" s="94"/>
      <c r="V43" s="216"/>
      <c r="W43" s="217"/>
      <c r="X43" s="214"/>
      <c r="Y43" s="214"/>
      <c r="Z43" s="98"/>
      <c r="AA43" s="98"/>
      <c r="AB43" s="214"/>
      <c r="AC43" s="216"/>
      <c r="AD43" s="97"/>
      <c r="AE43" s="91"/>
      <c r="AF43" s="91"/>
      <c r="AG43" s="96"/>
      <c r="AH43" s="96"/>
      <c r="AI43" s="181" t="str">
        <f aca="false">担当者情報入力シート!$B$14&amp;"　"&amp;担当者情報入力シート!$B$15</f>
        <v>　</v>
      </c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97"/>
      <c r="BC43" s="183"/>
      <c r="BD43" s="183"/>
      <c r="BE43" s="183"/>
      <c r="BF43" s="183"/>
      <c r="BG43" s="183"/>
      <c r="BH43" s="183"/>
      <c r="BI43" s="184" t="str">
        <f aca="true">TEXT(TODAY(),"YYYY-MM-DD")</f>
        <v>2026-07-29</v>
      </c>
      <c r="BJ43" s="185" t="s">
        <v>153</v>
      </c>
      <c r="BK43" s="186" t="n">
        <v>4400</v>
      </c>
      <c r="BL43" s="105"/>
      <c r="BM43" s="105"/>
      <c r="BN43" s="88" t="str">
        <f aca="false">IF(担当者情報入力シート!$B$24="○","transfer",IF(担当者情報入力シート!$C$27="○","econ",IF(担当者情報入力シート!$C$28="○","other","")))</f>
        <v/>
      </c>
      <c r="BO4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" s="106" t="str">
        <f aca="false">"【団体申込日・人数】"&amp;TEXT(担当者情報入力シート!$B$9,"m/d")&amp;"　"&amp;担当者情報入力シート!$B$10&amp;"名"</f>
        <v>【団体申込日・人数】12/30　名</v>
      </c>
      <c r="BS43" s="219"/>
      <c r="BT43" s="219"/>
      <c r="BU43" s="219"/>
      <c r="BV43" s="219"/>
      <c r="BW43" s="219"/>
      <c r="BX43" s="220"/>
      <c r="BY43" s="110" t="str">
        <f aca="false">IF(担当者情報入力シート!$A$42&lt;&gt;"",担当者情報入力シート!$A$42,"")</f>
        <v/>
      </c>
      <c r="BZ43" s="219"/>
      <c r="CA43" s="220"/>
    </row>
    <row r="44" customFormat="false" ht="13.5" hidden="false" customHeight="false" outlineLevel="0" collapsed="false">
      <c r="A44" s="111" t="n">
        <v>42</v>
      </c>
      <c r="B44" s="112"/>
      <c r="C44" s="112" t="n">
        <v>1</v>
      </c>
      <c r="D44" s="112" t="s">
        <v>139</v>
      </c>
      <c r="E44" s="112"/>
      <c r="F44" s="112"/>
      <c r="G44" s="113" t="str">
        <f aca="false">IF(担当者情報入力シート!$B$13="","",担当者情報入力シート!$B$13)</f>
        <v/>
      </c>
      <c r="H44" s="112"/>
      <c r="I44" s="113" t="str">
        <f aca="false">TEXT(担当者情報入力シート!$B$9,"YYYY-MM-DD")</f>
        <v>1899-12-30</v>
      </c>
      <c r="J44" s="114"/>
      <c r="K44" s="115"/>
      <c r="L44" s="116"/>
      <c r="M44" s="116"/>
      <c r="N44" s="116"/>
      <c r="O44" s="116"/>
      <c r="P44" s="117"/>
      <c r="Q44" s="118"/>
      <c r="R44" s="117" t="s">
        <v>144</v>
      </c>
      <c r="S44" s="119" t="str">
        <f aca="false">SUBSTITUTE(担当者情報入力シート!$B$18,"-","")</f>
        <v/>
      </c>
      <c r="T44" s="120"/>
      <c r="U44" s="119"/>
      <c r="V44" s="121"/>
      <c r="W44" s="122"/>
      <c r="X44" s="116"/>
      <c r="Y44" s="116"/>
      <c r="Z44" s="123"/>
      <c r="AA44" s="123"/>
      <c r="AB44" s="116"/>
      <c r="AC44" s="121"/>
      <c r="AD44" s="124"/>
      <c r="AE44" s="125"/>
      <c r="AF44" s="125"/>
      <c r="AG44" s="126"/>
      <c r="AH44" s="126"/>
      <c r="AI44" s="192" t="str">
        <f aca="false">担当者情報入力シート!$B$14&amp;"　"&amp;担当者情報入力シート!$B$15</f>
        <v>　</v>
      </c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24"/>
      <c r="BC44" s="129"/>
      <c r="BD44" s="129"/>
      <c r="BE44" s="129"/>
      <c r="BF44" s="129"/>
      <c r="BG44" s="129"/>
      <c r="BH44" s="129"/>
      <c r="BI44" s="130" t="str">
        <f aca="true">TEXT(TODAY(),"YYYY-MM-DD")</f>
        <v>2026-07-29</v>
      </c>
      <c r="BJ44" s="131" t="s">
        <v>153</v>
      </c>
      <c r="BK44" s="132" t="n">
        <v>4400</v>
      </c>
      <c r="BL44" s="133"/>
      <c r="BM44" s="133"/>
      <c r="BN44" s="113" t="str">
        <f aca="false">IF(担当者情報入力シート!$B$24="○","transfer",IF(担当者情報入力シート!$C$27="○","econ",IF(担当者情報入力シート!$C$28="○","other","")))</f>
        <v/>
      </c>
      <c r="BO4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" s="134" t="str">
        <f aca="false">"【団体申込日・人数】"&amp;TEXT(担当者情報入力シート!$B$9,"m/d")&amp;"　"&amp;担当者情報入力シート!$B$10&amp;"名"</f>
        <v>【団体申込日・人数】12/30　名</v>
      </c>
      <c r="BS44" s="135"/>
      <c r="BT44" s="135"/>
      <c r="BU44" s="135"/>
      <c r="BV44" s="135"/>
      <c r="BW44" s="135"/>
      <c r="BX44" s="136"/>
      <c r="BY44" s="137" t="str">
        <f aca="false">IF(担当者情報入力シート!$A$42&lt;&gt;"",担当者情報入力シート!$A$42,"")</f>
        <v/>
      </c>
      <c r="BZ44" s="135"/>
      <c r="CA44" s="136"/>
    </row>
    <row r="45" customFormat="false" ht="13.5" hidden="false" customHeight="false" outlineLevel="0" collapsed="false">
      <c r="A45" s="111" t="n">
        <v>43</v>
      </c>
      <c r="B45" s="112"/>
      <c r="C45" s="112" t="n">
        <v>1</v>
      </c>
      <c r="D45" s="87" t="s">
        <v>139</v>
      </c>
      <c r="E45" s="112"/>
      <c r="F45" s="112"/>
      <c r="G45" s="113" t="str">
        <f aca="false">IF(担当者情報入力シート!$B$13="","",担当者情報入力シート!$B$13)</f>
        <v/>
      </c>
      <c r="H45" s="112"/>
      <c r="I45" s="113" t="str">
        <f aca="false">TEXT(担当者情報入力シート!$B$9,"YYYY-MM-DD")</f>
        <v>1899-12-30</v>
      </c>
      <c r="J45" s="114"/>
      <c r="K45" s="115"/>
      <c r="L45" s="116"/>
      <c r="M45" s="116"/>
      <c r="N45" s="116"/>
      <c r="O45" s="116"/>
      <c r="P45" s="117"/>
      <c r="Q45" s="118"/>
      <c r="R45" s="117" t="s">
        <v>144</v>
      </c>
      <c r="S45" s="119" t="str">
        <f aca="false">SUBSTITUTE(担当者情報入力シート!$B$18,"-","")</f>
        <v/>
      </c>
      <c r="T45" s="120"/>
      <c r="U45" s="119"/>
      <c r="V45" s="121"/>
      <c r="W45" s="122"/>
      <c r="X45" s="116"/>
      <c r="Y45" s="116"/>
      <c r="Z45" s="123"/>
      <c r="AA45" s="123"/>
      <c r="AB45" s="116"/>
      <c r="AC45" s="121"/>
      <c r="AD45" s="124"/>
      <c r="AE45" s="125"/>
      <c r="AF45" s="125"/>
      <c r="AG45" s="126"/>
      <c r="AH45" s="126"/>
      <c r="AI45" s="192" t="str">
        <f aca="false">担当者情報入力シート!$B$14&amp;"　"&amp;担当者情報入力シート!$B$15</f>
        <v>　</v>
      </c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24"/>
      <c r="BC45" s="129"/>
      <c r="BD45" s="129"/>
      <c r="BE45" s="129"/>
      <c r="BF45" s="129"/>
      <c r="BG45" s="129"/>
      <c r="BH45" s="129"/>
      <c r="BI45" s="130" t="str">
        <f aca="true">TEXT(TODAY(),"YYYY-MM-DD")</f>
        <v>2026-07-29</v>
      </c>
      <c r="BJ45" s="131" t="s">
        <v>153</v>
      </c>
      <c r="BK45" s="132" t="n">
        <v>4400</v>
      </c>
      <c r="BL45" s="133"/>
      <c r="BM45" s="133"/>
      <c r="BN45" s="113" t="str">
        <f aca="false">IF(担当者情報入力シート!$B$24="○","transfer",IF(担当者情報入力シート!$C$27="○","econ",IF(担当者情報入力シート!$C$28="○","other","")))</f>
        <v/>
      </c>
      <c r="BO4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" s="134" t="str">
        <f aca="false">"【団体申込日・人数】"&amp;TEXT(担当者情報入力シート!$B$9,"m/d")&amp;"　"&amp;担当者情報入力シート!$B$10&amp;"名"</f>
        <v>【団体申込日・人数】12/30　名</v>
      </c>
      <c r="BS45" s="135"/>
      <c r="BT45" s="135"/>
      <c r="BU45" s="135"/>
      <c r="BV45" s="135"/>
      <c r="BW45" s="135"/>
      <c r="BX45" s="136"/>
      <c r="BY45" s="137" t="str">
        <f aca="false">IF(担当者情報入力シート!$A$42&lt;&gt;"",担当者情報入力シート!$A$42,"")</f>
        <v/>
      </c>
      <c r="BZ45" s="135"/>
      <c r="CA45" s="136"/>
    </row>
    <row r="46" customFormat="false" ht="13.5" hidden="false" customHeight="false" outlineLevel="0" collapsed="false">
      <c r="A46" s="111" t="n">
        <v>44</v>
      </c>
      <c r="B46" s="112"/>
      <c r="C46" s="112" t="n">
        <v>1</v>
      </c>
      <c r="D46" s="112" t="s">
        <v>139</v>
      </c>
      <c r="E46" s="112"/>
      <c r="F46" s="112"/>
      <c r="G46" s="113" t="str">
        <f aca="false">IF(担当者情報入力シート!$B$13="","",担当者情報入力シート!$B$13)</f>
        <v/>
      </c>
      <c r="H46" s="112"/>
      <c r="I46" s="113" t="str">
        <f aca="false">TEXT(担当者情報入力シート!$B$9,"YYYY-MM-DD")</f>
        <v>1899-12-30</v>
      </c>
      <c r="J46" s="114"/>
      <c r="K46" s="115"/>
      <c r="L46" s="116"/>
      <c r="M46" s="116"/>
      <c r="N46" s="116"/>
      <c r="O46" s="116"/>
      <c r="P46" s="117"/>
      <c r="Q46" s="118"/>
      <c r="R46" s="117" t="s">
        <v>144</v>
      </c>
      <c r="S46" s="119" t="str">
        <f aca="false">SUBSTITUTE(担当者情報入力シート!$B$18,"-","")</f>
        <v/>
      </c>
      <c r="T46" s="120"/>
      <c r="U46" s="119"/>
      <c r="V46" s="121"/>
      <c r="W46" s="122"/>
      <c r="X46" s="116"/>
      <c r="Y46" s="116"/>
      <c r="Z46" s="123"/>
      <c r="AA46" s="123"/>
      <c r="AB46" s="116"/>
      <c r="AC46" s="121"/>
      <c r="AD46" s="124"/>
      <c r="AE46" s="125"/>
      <c r="AF46" s="125"/>
      <c r="AG46" s="126"/>
      <c r="AH46" s="126"/>
      <c r="AI46" s="192" t="str">
        <f aca="false">担当者情報入力シート!$B$14&amp;"　"&amp;担当者情報入力シート!$B$15</f>
        <v>　</v>
      </c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24"/>
      <c r="BC46" s="129"/>
      <c r="BD46" s="129"/>
      <c r="BE46" s="129"/>
      <c r="BF46" s="129"/>
      <c r="BG46" s="129"/>
      <c r="BH46" s="129"/>
      <c r="BI46" s="130" t="str">
        <f aca="true">TEXT(TODAY(),"YYYY-MM-DD")</f>
        <v>2026-07-29</v>
      </c>
      <c r="BJ46" s="131" t="s">
        <v>153</v>
      </c>
      <c r="BK46" s="132" t="n">
        <v>4400</v>
      </c>
      <c r="BL46" s="133"/>
      <c r="BM46" s="133"/>
      <c r="BN46" s="113" t="str">
        <f aca="false">IF(担当者情報入力シート!$B$24="○","transfer",IF(担当者情報入力シート!$C$27="○","econ",IF(担当者情報入力シート!$C$28="○","other","")))</f>
        <v/>
      </c>
      <c r="BO4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" s="134" t="str">
        <f aca="false">"【団体申込日・人数】"&amp;TEXT(担当者情報入力シート!$B$9,"m/d")&amp;"　"&amp;担当者情報入力シート!$B$10&amp;"名"</f>
        <v>【団体申込日・人数】12/30　名</v>
      </c>
      <c r="BS46" s="135"/>
      <c r="BT46" s="135"/>
      <c r="BU46" s="135"/>
      <c r="BV46" s="135"/>
      <c r="BW46" s="135"/>
      <c r="BX46" s="136"/>
      <c r="BY46" s="137" t="str">
        <f aca="false">IF(担当者情報入力シート!$A$42&lt;&gt;"",担当者情報入力シート!$A$42,"")</f>
        <v/>
      </c>
      <c r="BZ46" s="135"/>
      <c r="CA46" s="136"/>
    </row>
    <row r="47" customFormat="false" ht="13.5" hidden="false" customHeight="false" outlineLevel="0" collapsed="false">
      <c r="A47" s="111" t="n">
        <v>45</v>
      </c>
      <c r="B47" s="112"/>
      <c r="C47" s="112" t="n">
        <v>1</v>
      </c>
      <c r="D47" s="87" t="s">
        <v>139</v>
      </c>
      <c r="E47" s="112"/>
      <c r="F47" s="112"/>
      <c r="G47" s="113" t="str">
        <f aca="false">IF(担当者情報入力シート!$B$13="","",担当者情報入力シート!$B$13)</f>
        <v/>
      </c>
      <c r="H47" s="112"/>
      <c r="I47" s="113" t="str">
        <f aca="false">TEXT(担当者情報入力シート!$B$9,"YYYY-MM-DD")</f>
        <v>1899-12-30</v>
      </c>
      <c r="J47" s="114"/>
      <c r="K47" s="115"/>
      <c r="L47" s="116"/>
      <c r="M47" s="116"/>
      <c r="N47" s="116"/>
      <c r="O47" s="116"/>
      <c r="P47" s="117"/>
      <c r="Q47" s="118"/>
      <c r="R47" s="117" t="s">
        <v>144</v>
      </c>
      <c r="S47" s="119" t="str">
        <f aca="false">SUBSTITUTE(担当者情報入力シート!$B$18,"-","")</f>
        <v/>
      </c>
      <c r="T47" s="120"/>
      <c r="U47" s="119"/>
      <c r="V47" s="121"/>
      <c r="W47" s="122"/>
      <c r="X47" s="116"/>
      <c r="Y47" s="116"/>
      <c r="Z47" s="123"/>
      <c r="AA47" s="123"/>
      <c r="AB47" s="116"/>
      <c r="AC47" s="121"/>
      <c r="AD47" s="124"/>
      <c r="AE47" s="125"/>
      <c r="AF47" s="125"/>
      <c r="AG47" s="126"/>
      <c r="AH47" s="126"/>
      <c r="AI47" s="192" t="str">
        <f aca="false">担当者情報入力シート!$B$14&amp;"　"&amp;担当者情報入力シート!$B$15</f>
        <v>　</v>
      </c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24"/>
      <c r="BC47" s="129"/>
      <c r="BD47" s="129"/>
      <c r="BE47" s="129"/>
      <c r="BF47" s="129"/>
      <c r="BG47" s="129"/>
      <c r="BH47" s="129"/>
      <c r="BI47" s="130" t="str">
        <f aca="true">TEXT(TODAY(),"YYYY-MM-DD")</f>
        <v>2026-07-29</v>
      </c>
      <c r="BJ47" s="131" t="s">
        <v>153</v>
      </c>
      <c r="BK47" s="132" t="n">
        <v>4400</v>
      </c>
      <c r="BL47" s="133"/>
      <c r="BM47" s="133"/>
      <c r="BN47" s="113" t="str">
        <f aca="false">IF(担当者情報入力シート!$B$24="○","transfer",IF(担当者情報入力シート!$C$27="○","econ",IF(担当者情報入力シート!$C$28="○","other","")))</f>
        <v/>
      </c>
      <c r="BO4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" s="134" t="str">
        <f aca="false">"【団体申込日・人数】"&amp;TEXT(担当者情報入力シート!$B$9,"m/d")&amp;"　"&amp;担当者情報入力シート!$B$10&amp;"名"</f>
        <v>【団体申込日・人数】12/30　名</v>
      </c>
      <c r="BS47" s="135"/>
      <c r="BT47" s="135"/>
      <c r="BU47" s="135"/>
      <c r="BV47" s="135"/>
      <c r="BW47" s="135"/>
      <c r="BX47" s="136"/>
      <c r="BY47" s="137" t="str">
        <f aca="false">IF(担当者情報入力シート!$A$42&lt;&gt;"",担当者情報入力シート!$A$42,"")</f>
        <v/>
      </c>
      <c r="BZ47" s="135"/>
      <c r="CA47" s="136"/>
    </row>
    <row r="48" customFormat="false" ht="13.5" hidden="false" customHeight="false" outlineLevel="0" collapsed="false">
      <c r="A48" s="111" t="n">
        <v>46</v>
      </c>
      <c r="B48" s="112"/>
      <c r="C48" s="112" t="n">
        <v>1</v>
      </c>
      <c r="D48" s="112" t="s">
        <v>139</v>
      </c>
      <c r="E48" s="112"/>
      <c r="F48" s="112"/>
      <c r="G48" s="113" t="str">
        <f aca="false">IF(担当者情報入力シート!$B$13="","",担当者情報入力シート!$B$13)</f>
        <v/>
      </c>
      <c r="H48" s="112"/>
      <c r="I48" s="113" t="str">
        <f aca="false">TEXT(担当者情報入力シート!$B$9,"YYYY-MM-DD")</f>
        <v>1899-12-30</v>
      </c>
      <c r="J48" s="114"/>
      <c r="K48" s="115"/>
      <c r="L48" s="116"/>
      <c r="M48" s="116"/>
      <c r="N48" s="116"/>
      <c r="O48" s="116"/>
      <c r="P48" s="117"/>
      <c r="Q48" s="118"/>
      <c r="R48" s="117" t="s">
        <v>144</v>
      </c>
      <c r="S48" s="119" t="str">
        <f aca="false">SUBSTITUTE(担当者情報入力シート!$B$18,"-","")</f>
        <v/>
      </c>
      <c r="T48" s="120"/>
      <c r="U48" s="119"/>
      <c r="V48" s="121"/>
      <c r="W48" s="122"/>
      <c r="X48" s="116"/>
      <c r="Y48" s="116"/>
      <c r="Z48" s="123"/>
      <c r="AA48" s="123"/>
      <c r="AB48" s="116"/>
      <c r="AC48" s="121"/>
      <c r="AD48" s="124"/>
      <c r="AE48" s="125"/>
      <c r="AF48" s="125"/>
      <c r="AG48" s="126"/>
      <c r="AH48" s="126"/>
      <c r="AI48" s="192" t="str">
        <f aca="false">担当者情報入力シート!$B$14&amp;"　"&amp;担当者情報入力シート!$B$15</f>
        <v>　</v>
      </c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24"/>
      <c r="BC48" s="129"/>
      <c r="BD48" s="129"/>
      <c r="BE48" s="129"/>
      <c r="BF48" s="129"/>
      <c r="BG48" s="129"/>
      <c r="BH48" s="129"/>
      <c r="BI48" s="130" t="str">
        <f aca="true">TEXT(TODAY(),"YYYY-MM-DD")</f>
        <v>2026-07-29</v>
      </c>
      <c r="BJ48" s="131" t="s">
        <v>153</v>
      </c>
      <c r="BK48" s="132" t="n">
        <v>4400</v>
      </c>
      <c r="BL48" s="133"/>
      <c r="BM48" s="133"/>
      <c r="BN48" s="113" t="str">
        <f aca="false">IF(担当者情報入力シート!$B$24="○","transfer",IF(担当者情報入力シート!$C$27="○","econ",IF(担当者情報入力シート!$C$28="○","other","")))</f>
        <v/>
      </c>
      <c r="BO4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" s="134" t="str">
        <f aca="false">"【団体申込日・人数】"&amp;TEXT(担当者情報入力シート!$B$9,"m/d")&amp;"　"&amp;担当者情報入力シート!$B$10&amp;"名"</f>
        <v>【団体申込日・人数】12/30　名</v>
      </c>
      <c r="BS48" s="135"/>
      <c r="BT48" s="135"/>
      <c r="BU48" s="135"/>
      <c r="BV48" s="135"/>
      <c r="BW48" s="135"/>
      <c r="BX48" s="136"/>
      <c r="BY48" s="137" t="str">
        <f aca="false">IF(担当者情報入力シート!$A$42&lt;&gt;"",担当者情報入力シート!$A$42,"")</f>
        <v/>
      </c>
      <c r="BZ48" s="135"/>
      <c r="CA48" s="136"/>
    </row>
    <row r="49" customFormat="false" ht="13.5" hidden="false" customHeight="false" outlineLevel="0" collapsed="false">
      <c r="A49" s="111" t="n">
        <v>47</v>
      </c>
      <c r="B49" s="112"/>
      <c r="C49" s="112" t="n">
        <v>1</v>
      </c>
      <c r="D49" s="87" t="s">
        <v>139</v>
      </c>
      <c r="E49" s="112"/>
      <c r="F49" s="112"/>
      <c r="G49" s="113" t="str">
        <f aca="false">IF(担当者情報入力シート!$B$13="","",担当者情報入力シート!$B$13)</f>
        <v/>
      </c>
      <c r="H49" s="112"/>
      <c r="I49" s="113" t="str">
        <f aca="false">TEXT(担当者情報入力シート!$B$9,"YYYY-MM-DD")</f>
        <v>1899-12-30</v>
      </c>
      <c r="J49" s="114"/>
      <c r="K49" s="115"/>
      <c r="L49" s="116"/>
      <c r="M49" s="116"/>
      <c r="N49" s="116"/>
      <c r="O49" s="116"/>
      <c r="P49" s="117"/>
      <c r="Q49" s="118"/>
      <c r="R49" s="117" t="s">
        <v>144</v>
      </c>
      <c r="S49" s="119" t="str">
        <f aca="false">SUBSTITUTE(担当者情報入力シート!$B$18,"-","")</f>
        <v/>
      </c>
      <c r="T49" s="120"/>
      <c r="U49" s="119"/>
      <c r="V49" s="121"/>
      <c r="W49" s="122"/>
      <c r="X49" s="116"/>
      <c r="Y49" s="116"/>
      <c r="Z49" s="123"/>
      <c r="AA49" s="123"/>
      <c r="AB49" s="116"/>
      <c r="AC49" s="121"/>
      <c r="AD49" s="124"/>
      <c r="AE49" s="125"/>
      <c r="AF49" s="125"/>
      <c r="AG49" s="126"/>
      <c r="AH49" s="126"/>
      <c r="AI49" s="192" t="str">
        <f aca="false">担当者情報入力シート!$B$14&amp;"　"&amp;担当者情報入力シート!$B$15</f>
        <v>　</v>
      </c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24"/>
      <c r="BC49" s="129"/>
      <c r="BD49" s="129"/>
      <c r="BE49" s="129"/>
      <c r="BF49" s="129"/>
      <c r="BG49" s="129"/>
      <c r="BH49" s="129"/>
      <c r="BI49" s="130" t="str">
        <f aca="true">TEXT(TODAY(),"YYYY-MM-DD")</f>
        <v>2026-07-29</v>
      </c>
      <c r="BJ49" s="131" t="s">
        <v>153</v>
      </c>
      <c r="BK49" s="132" t="n">
        <v>4400</v>
      </c>
      <c r="BL49" s="133"/>
      <c r="BM49" s="133"/>
      <c r="BN49" s="113" t="str">
        <f aca="false">IF(担当者情報入力シート!$B$24="○","transfer",IF(担当者情報入力シート!$C$27="○","econ",IF(担当者情報入力シート!$C$28="○","other","")))</f>
        <v/>
      </c>
      <c r="BO4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" s="134" t="str">
        <f aca="false">"【団体申込日・人数】"&amp;TEXT(担当者情報入力シート!$B$9,"m/d")&amp;"　"&amp;担当者情報入力シート!$B$10&amp;"名"</f>
        <v>【団体申込日・人数】12/30　名</v>
      </c>
      <c r="BS49" s="135"/>
      <c r="BT49" s="135"/>
      <c r="BU49" s="135"/>
      <c r="BV49" s="135"/>
      <c r="BW49" s="135"/>
      <c r="BX49" s="136"/>
      <c r="BY49" s="137" t="str">
        <f aca="false">IF(担当者情報入力シート!$A$42&lt;&gt;"",担当者情報入力シート!$A$42,"")</f>
        <v/>
      </c>
      <c r="BZ49" s="135"/>
      <c r="CA49" s="136"/>
    </row>
    <row r="50" customFormat="false" ht="13.5" hidden="false" customHeight="false" outlineLevel="0" collapsed="false">
      <c r="A50" s="111" t="n">
        <v>48</v>
      </c>
      <c r="B50" s="112"/>
      <c r="C50" s="112" t="n">
        <v>1</v>
      </c>
      <c r="D50" s="112" t="s">
        <v>139</v>
      </c>
      <c r="E50" s="112"/>
      <c r="F50" s="112"/>
      <c r="G50" s="113" t="str">
        <f aca="false">IF(担当者情報入力シート!$B$13="","",担当者情報入力シート!$B$13)</f>
        <v/>
      </c>
      <c r="H50" s="112"/>
      <c r="I50" s="113" t="str">
        <f aca="false">TEXT(担当者情報入力シート!$B$9,"YYYY-MM-DD")</f>
        <v>1899-12-30</v>
      </c>
      <c r="J50" s="114"/>
      <c r="K50" s="115"/>
      <c r="L50" s="116"/>
      <c r="M50" s="116"/>
      <c r="N50" s="116"/>
      <c r="O50" s="116"/>
      <c r="P50" s="117"/>
      <c r="Q50" s="118"/>
      <c r="R50" s="117" t="s">
        <v>144</v>
      </c>
      <c r="S50" s="119" t="str">
        <f aca="false">SUBSTITUTE(担当者情報入力シート!$B$18,"-","")</f>
        <v/>
      </c>
      <c r="T50" s="120"/>
      <c r="U50" s="119"/>
      <c r="V50" s="121"/>
      <c r="W50" s="122"/>
      <c r="X50" s="116"/>
      <c r="Y50" s="116"/>
      <c r="Z50" s="123"/>
      <c r="AA50" s="123"/>
      <c r="AB50" s="116"/>
      <c r="AC50" s="121"/>
      <c r="AD50" s="124"/>
      <c r="AE50" s="125"/>
      <c r="AF50" s="125"/>
      <c r="AG50" s="126"/>
      <c r="AH50" s="126"/>
      <c r="AI50" s="192" t="str">
        <f aca="false">担当者情報入力シート!$B$14&amp;"　"&amp;担当者情報入力シート!$B$15</f>
        <v>　</v>
      </c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24"/>
      <c r="BC50" s="129"/>
      <c r="BD50" s="129"/>
      <c r="BE50" s="129"/>
      <c r="BF50" s="129"/>
      <c r="BG50" s="129"/>
      <c r="BH50" s="129"/>
      <c r="BI50" s="130" t="str">
        <f aca="true">TEXT(TODAY(),"YYYY-MM-DD")</f>
        <v>2026-07-29</v>
      </c>
      <c r="BJ50" s="131" t="s">
        <v>153</v>
      </c>
      <c r="BK50" s="132" t="n">
        <v>4400</v>
      </c>
      <c r="BL50" s="133"/>
      <c r="BM50" s="133"/>
      <c r="BN50" s="113" t="str">
        <f aca="false">IF(担当者情報入力シート!$B$24="○","transfer",IF(担当者情報入力シート!$C$27="○","econ",IF(担当者情報入力シート!$C$28="○","other","")))</f>
        <v/>
      </c>
      <c r="BO5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0" s="134" t="str">
        <f aca="false">"【団体申込日・人数】"&amp;TEXT(担当者情報入力シート!$B$9,"m/d")&amp;"　"&amp;担当者情報入力シート!$B$10&amp;"名"</f>
        <v>【団体申込日・人数】12/30　名</v>
      </c>
      <c r="BS50" s="135"/>
      <c r="BT50" s="135"/>
      <c r="BU50" s="135"/>
      <c r="BV50" s="135"/>
      <c r="BW50" s="135"/>
      <c r="BX50" s="136"/>
      <c r="BY50" s="137" t="str">
        <f aca="false">IF(担当者情報入力シート!$A$42&lt;&gt;"",担当者情報入力シート!$A$42,"")</f>
        <v/>
      </c>
      <c r="BZ50" s="135"/>
      <c r="CA50" s="136"/>
    </row>
    <row r="51" customFormat="false" ht="13.5" hidden="false" customHeight="false" outlineLevel="0" collapsed="false">
      <c r="A51" s="111" t="n">
        <v>49</v>
      </c>
      <c r="B51" s="112"/>
      <c r="C51" s="112" t="n">
        <v>1</v>
      </c>
      <c r="D51" s="87" t="s">
        <v>139</v>
      </c>
      <c r="E51" s="112"/>
      <c r="F51" s="112"/>
      <c r="G51" s="113" t="str">
        <f aca="false">IF(担当者情報入力シート!$B$13="","",担当者情報入力シート!$B$13)</f>
        <v/>
      </c>
      <c r="H51" s="112"/>
      <c r="I51" s="113" t="str">
        <f aca="false">TEXT(担当者情報入力シート!$B$9,"YYYY-MM-DD")</f>
        <v>1899-12-30</v>
      </c>
      <c r="J51" s="114"/>
      <c r="K51" s="115"/>
      <c r="L51" s="116"/>
      <c r="M51" s="116"/>
      <c r="N51" s="116"/>
      <c r="O51" s="116"/>
      <c r="P51" s="117"/>
      <c r="Q51" s="118"/>
      <c r="R51" s="117" t="s">
        <v>144</v>
      </c>
      <c r="S51" s="119" t="str">
        <f aca="false">SUBSTITUTE(担当者情報入力シート!$B$18,"-","")</f>
        <v/>
      </c>
      <c r="T51" s="120"/>
      <c r="U51" s="119"/>
      <c r="V51" s="121"/>
      <c r="W51" s="122"/>
      <c r="X51" s="116"/>
      <c r="Y51" s="116"/>
      <c r="Z51" s="123"/>
      <c r="AA51" s="123"/>
      <c r="AB51" s="116"/>
      <c r="AC51" s="121"/>
      <c r="AD51" s="124"/>
      <c r="AE51" s="125"/>
      <c r="AF51" s="125"/>
      <c r="AG51" s="126"/>
      <c r="AH51" s="126"/>
      <c r="AI51" s="192" t="str">
        <f aca="false">担当者情報入力シート!$B$14&amp;"　"&amp;担当者情報入力シート!$B$15</f>
        <v>　</v>
      </c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24"/>
      <c r="BC51" s="129"/>
      <c r="BD51" s="129"/>
      <c r="BE51" s="129"/>
      <c r="BF51" s="129"/>
      <c r="BG51" s="129"/>
      <c r="BH51" s="129"/>
      <c r="BI51" s="130" t="str">
        <f aca="true">TEXT(TODAY(),"YYYY-MM-DD")</f>
        <v>2026-07-29</v>
      </c>
      <c r="BJ51" s="131" t="s">
        <v>153</v>
      </c>
      <c r="BK51" s="132" t="n">
        <v>4400</v>
      </c>
      <c r="BL51" s="133"/>
      <c r="BM51" s="133"/>
      <c r="BN51" s="113" t="str">
        <f aca="false">IF(担当者情報入力シート!$B$24="○","transfer",IF(担当者情報入力シート!$C$27="○","econ",IF(担当者情報入力シート!$C$28="○","other","")))</f>
        <v/>
      </c>
      <c r="BO5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1" s="134" t="str">
        <f aca="false">"【団体申込日・人数】"&amp;TEXT(担当者情報入力シート!$B$9,"m/d")&amp;"　"&amp;担当者情報入力シート!$B$10&amp;"名"</f>
        <v>【団体申込日・人数】12/30　名</v>
      </c>
      <c r="BS51" s="135"/>
      <c r="BT51" s="135"/>
      <c r="BU51" s="135"/>
      <c r="BV51" s="135"/>
      <c r="BW51" s="135"/>
      <c r="BX51" s="136"/>
      <c r="BY51" s="137" t="str">
        <f aca="false">IF(担当者情報入力シート!$A$42&lt;&gt;"",担当者情報入力シート!$A$42,"")</f>
        <v/>
      </c>
      <c r="BZ51" s="135"/>
      <c r="CA51" s="136"/>
    </row>
    <row r="52" customFormat="false" ht="14.25" hidden="false" customHeight="false" outlineLevel="0" collapsed="false">
      <c r="A52" s="194" t="n">
        <v>50</v>
      </c>
      <c r="B52" s="139"/>
      <c r="C52" s="139" t="n">
        <v>1</v>
      </c>
      <c r="D52" s="139" t="s">
        <v>139</v>
      </c>
      <c r="E52" s="139"/>
      <c r="F52" s="139"/>
      <c r="G52" s="140" t="str">
        <f aca="false">IF(担当者情報入力シート!$B$13="","",担当者情報入力シート!$B$13)</f>
        <v/>
      </c>
      <c r="H52" s="139"/>
      <c r="I52" s="140" t="str">
        <f aca="false">TEXT(担当者情報入力シート!$B$9,"YYYY-MM-DD")</f>
        <v>1899-12-30</v>
      </c>
      <c r="J52" s="141"/>
      <c r="K52" s="142"/>
      <c r="L52" s="143"/>
      <c r="M52" s="143"/>
      <c r="N52" s="143"/>
      <c r="O52" s="143"/>
      <c r="P52" s="117"/>
      <c r="Q52" s="144"/>
      <c r="R52" s="145" t="s">
        <v>144</v>
      </c>
      <c r="S52" s="146" t="str">
        <f aca="false">SUBSTITUTE(担当者情報入力シート!$B$18,"-","")</f>
        <v/>
      </c>
      <c r="T52" s="147"/>
      <c r="U52" s="146"/>
      <c r="V52" s="148"/>
      <c r="W52" s="149"/>
      <c r="X52" s="143"/>
      <c r="Y52" s="143"/>
      <c r="Z52" s="150"/>
      <c r="AA52" s="150"/>
      <c r="AB52" s="143"/>
      <c r="AC52" s="148"/>
      <c r="AD52" s="151"/>
      <c r="AE52" s="152"/>
      <c r="AF52" s="152"/>
      <c r="AG52" s="153"/>
      <c r="AH52" s="153"/>
      <c r="AI52" s="207" t="str">
        <f aca="false">担当者情報入力シート!$B$14&amp;"　"&amp;担当者情報入力シート!$B$15</f>
        <v>　</v>
      </c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1"/>
      <c r="BC52" s="156"/>
      <c r="BD52" s="156"/>
      <c r="BE52" s="156"/>
      <c r="BF52" s="156"/>
      <c r="BG52" s="156"/>
      <c r="BH52" s="156"/>
      <c r="BI52" s="157" t="str">
        <f aca="true">TEXT(TODAY(),"YYYY-MM-DD")</f>
        <v>2026-07-29</v>
      </c>
      <c r="BJ52" s="158" t="s">
        <v>153</v>
      </c>
      <c r="BK52" s="159" t="n">
        <v>4400</v>
      </c>
      <c r="BL52" s="160"/>
      <c r="BM52" s="160"/>
      <c r="BN52" s="140" t="str">
        <f aca="false">IF(担当者情報入力シート!$B$24="○","transfer",IF(担当者情報入力シート!$C$27="○","econ",IF(担当者情報入力シート!$C$28="○","other","")))</f>
        <v/>
      </c>
      <c r="BO5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2" s="161" t="str">
        <f aca="false">"【団体申込日・人数】"&amp;TEXT(担当者情報入力シート!$B$9,"m/d")&amp;"　"&amp;担当者情報入力シート!$B$10&amp;"名"</f>
        <v>【団体申込日・人数】12/30　名</v>
      </c>
      <c r="BS52" s="162"/>
      <c r="BT52" s="162"/>
      <c r="BU52" s="162"/>
      <c r="BV52" s="162"/>
      <c r="BW52" s="162"/>
      <c r="BX52" s="163"/>
      <c r="BY52" s="164" t="str">
        <f aca="false">IF(担当者情報入力シート!$A$42&lt;&gt;"",担当者情報入力シート!$A$42,"")</f>
        <v/>
      </c>
      <c r="BZ52" s="162"/>
      <c r="CA52" s="163"/>
    </row>
    <row r="53" customFormat="false" ht="13.5" hidden="false" customHeight="false" outlineLevel="0" collapsed="false">
      <c r="A53" s="165" t="n">
        <v>51</v>
      </c>
      <c r="B53" s="166"/>
      <c r="C53" s="166" t="n">
        <v>1</v>
      </c>
      <c r="D53" s="166" t="s">
        <v>139</v>
      </c>
      <c r="E53" s="166"/>
      <c r="F53" s="166"/>
      <c r="G53" s="167" t="str">
        <f aca="false">IF(担当者情報入力シート!$B$13="","",担当者情報入力シート!$B$13)</f>
        <v/>
      </c>
      <c r="H53" s="166"/>
      <c r="I53" s="167" t="str">
        <f aca="false">TEXT(担当者情報入力シート!$B$9,"YYYY-MM-DD")</f>
        <v>1899-12-30</v>
      </c>
      <c r="J53" s="168"/>
      <c r="K53" s="169"/>
      <c r="L53" s="170"/>
      <c r="M53" s="170"/>
      <c r="N53" s="170"/>
      <c r="O53" s="170"/>
      <c r="P53" s="117"/>
      <c r="Q53" s="171"/>
      <c r="R53" s="172" t="s">
        <v>144</v>
      </c>
      <c r="S53" s="173" t="str">
        <f aca="false">SUBSTITUTE(担当者情報入力シート!$B$18,"-","")</f>
        <v/>
      </c>
      <c r="T53" s="174"/>
      <c r="U53" s="173"/>
      <c r="V53" s="175"/>
      <c r="W53" s="176"/>
      <c r="X53" s="170"/>
      <c r="Y53" s="170"/>
      <c r="Z53" s="177"/>
      <c r="AA53" s="177"/>
      <c r="AB53" s="170"/>
      <c r="AC53" s="175"/>
      <c r="AD53" s="178"/>
      <c r="AE53" s="179"/>
      <c r="AF53" s="179"/>
      <c r="AG53" s="180"/>
      <c r="AH53" s="180"/>
      <c r="AI53" s="181" t="str">
        <f aca="false">担当者情報入力シート!$B$14&amp;"　"&amp;担当者情報入力シート!$B$15</f>
        <v>　</v>
      </c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78"/>
      <c r="BC53" s="183"/>
      <c r="BD53" s="183"/>
      <c r="BE53" s="183"/>
      <c r="BF53" s="183"/>
      <c r="BG53" s="183"/>
      <c r="BH53" s="183"/>
      <c r="BI53" s="184" t="str">
        <f aca="true">TEXT(TODAY(),"YYYY-MM-DD")</f>
        <v>2026-07-29</v>
      </c>
      <c r="BJ53" s="185" t="s">
        <v>153</v>
      </c>
      <c r="BK53" s="186" t="n">
        <v>4400</v>
      </c>
      <c r="BL53" s="187"/>
      <c r="BM53" s="187"/>
      <c r="BN53" s="167" t="str">
        <f aca="false">IF(担当者情報入力シート!$B$24="○","transfer",IF(担当者情報入力シート!$C$27="○","econ",IF(担当者情報入力シート!$C$28="○","other","")))</f>
        <v/>
      </c>
      <c r="BO5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3" s="188" t="str">
        <f aca="false">"【団体申込日・人数】"&amp;TEXT(担当者情報入力シート!$B$9,"m/d")&amp;"　"&amp;担当者情報入力シート!$B$10&amp;"名"</f>
        <v>【団体申込日・人数】12/30　名</v>
      </c>
      <c r="BS53" s="189"/>
      <c r="BT53" s="189"/>
      <c r="BU53" s="189"/>
      <c r="BV53" s="189"/>
      <c r="BW53" s="189"/>
      <c r="BX53" s="190"/>
      <c r="BY53" s="191" t="str">
        <f aca="false">IF(担当者情報入力シート!$A$42&lt;&gt;"",担当者情報入力シート!$A$42,"")</f>
        <v/>
      </c>
      <c r="BZ53" s="189"/>
      <c r="CA53" s="190"/>
    </row>
    <row r="54" customFormat="false" ht="13.5" hidden="false" customHeight="false" outlineLevel="0" collapsed="false">
      <c r="A54" s="111" t="n">
        <v>52</v>
      </c>
      <c r="B54" s="112"/>
      <c r="C54" s="112" t="n">
        <v>1</v>
      </c>
      <c r="D54" s="112" t="s">
        <v>139</v>
      </c>
      <c r="E54" s="112"/>
      <c r="F54" s="112"/>
      <c r="G54" s="113" t="str">
        <f aca="false">IF(担当者情報入力シート!$B$13="","",担当者情報入力シート!$B$13)</f>
        <v/>
      </c>
      <c r="H54" s="112"/>
      <c r="I54" s="113" t="str">
        <f aca="false">TEXT(担当者情報入力シート!$B$9,"YYYY-MM-DD")</f>
        <v>1899-12-30</v>
      </c>
      <c r="J54" s="114"/>
      <c r="K54" s="115"/>
      <c r="L54" s="116"/>
      <c r="M54" s="116"/>
      <c r="N54" s="116"/>
      <c r="O54" s="116"/>
      <c r="P54" s="117"/>
      <c r="Q54" s="118"/>
      <c r="R54" s="117" t="s">
        <v>144</v>
      </c>
      <c r="S54" s="119" t="str">
        <f aca="false">SUBSTITUTE(担当者情報入力シート!$B$18,"-","")</f>
        <v/>
      </c>
      <c r="T54" s="120"/>
      <c r="U54" s="119"/>
      <c r="V54" s="121"/>
      <c r="W54" s="122"/>
      <c r="X54" s="116"/>
      <c r="Y54" s="116"/>
      <c r="Z54" s="123"/>
      <c r="AA54" s="123"/>
      <c r="AB54" s="116"/>
      <c r="AC54" s="121"/>
      <c r="AD54" s="124"/>
      <c r="AE54" s="125"/>
      <c r="AF54" s="125"/>
      <c r="AG54" s="126"/>
      <c r="AH54" s="126"/>
      <c r="AI54" s="192" t="str">
        <f aca="false">担当者情報入力シート!$B$14&amp;"　"&amp;担当者情報入力シート!$B$15</f>
        <v>　</v>
      </c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24"/>
      <c r="BC54" s="129"/>
      <c r="BD54" s="129"/>
      <c r="BE54" s="129"/>
      <c r="BF54" s="129"/>
      <c r="BG54" s="129"/>
      <c r="BH54" s="129"/>
      <c r="BI54" s="130" t="str">
        <f aca="true">TEXT(TODAY(),"YYYY-MM-DD")</f>
        <v>2026-07-29</v>
      </c>
      <c r="BJ54" s="131" t="s">
        <v>153</v>
      </c>
      <c r="BK54" s="132" t="n">
        <v>4400</v>
      </c>
      <c r="BL54" s="133"/>
      <c r="BM54" s="133"/>
      <c r="BN54" s="113" t="str">
        <f aca="false">IF(担当者情報入力シート!$B$24="○","transfer",IF(担当者情報入力シート!$C$27="○","econ",IF(担当者情報入力シート!$C$28="○","other","")))</f>
        <v/>
      </c>
      <c r="BO5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4" s="134" t="str">
        <f aca="false">"【団体申込日・人数】"&amp;TEXT(担当者情報入力シート!$B$9,"m/d")&amp;"　"&amp;担当者情報入力シート!$B$10&amp;"名"</f>
        <v>【団体申込日・人数】12/30　名</v>
      </c>
      <c r="BS54" s="135"/>
      <c r="BT54" s="135"/>
      <c r="BU54" s="135"/>
      <c r="BV54" s="135"/>
      <c r="BW54" s="135"/>
      <c r="BX54" s="136"/>
      <c r="BY54" s="137" t="str">
        <f aca="false">IF(担当者情報入力シート!$A$42&lt;&gt;"",担当者情報入力シート!$A$42,"")</f>
        <v/>
      </c>
      <c r="BZ54" s="135"/>
      <c r="CA54" s="136"/>
    </row>
    <row r="55" customFormat="false" ht="13.5" hidden="false" customHeight="false" outlineLevel="0" collapsed="false">
      <c r="A55" s="111" t="n">
        <v>53</v>
      </c>
      <c r="B55" s="112"/>
      <c r="C55" s="112" t="n">
        <v>1</v>
      </c>
      <c r="D55" s="112" t="s">
        <v>139</v>
      </c>
      <c r="E55" s="112"/>
      <c r="F55" s="112"/>
      <c r="G55" s="113" t="str">
        <f aca="false">IF(担当者情報入力シート!$B$13="","",担当者情報入力シート!$B$13)</f>
        <v/>
      </c>
      <c r="H55" s="112"/>
      <c r="I55" s="113" t="str">
        <f aca="false">TEXT(担当者情報入力シート!$B$9,"YYYY-MM-DD")</f>
        <v>1899-12-30</v>
      </c>
      <c r="J55" s="114"/>
      <c r="K55" s="115"/>
      <c r="L55" s="116"/>
      <c r="M55" s="116"/>
      <c r="N55" s="116"/>
      <c r="O55" s="116"/>
      <c r="P55" s="117"/>
      <c r="Q55" s="118"/>
      <c r="R55" s="117" t="s">
        <v>144</v>
      </c>
      <c r="S55" s="119" t="str">
        <f aca="false">SUBSTITUTE(担当者情報入力シート!$B$18,"-","")</f>
        <v/>
      </c>
      <c r="T55" s="120"/>
      <c r="U55" s="119"/>
      <c r="V55" s="121"/>
      <c r="W55" s="122"/>
      <c r="X55" s="116"/>
      <c r="Y55" s="116"/>
      <c r="Z55" s="123"/>
      <c r="AA55" s="123"/>
      <c r="AB55" s="116"/>
      <c r="AC55" s="121"/>
      <c r="AD55" s="124"/>
      <c r="AE55" s="125"/>
      <c r="AF55" s="125"/>
      <c r="AG55" s="126"/>
      <c r="AH55" s="126"/>
      <c r="AI55" s="192" t="str">
        <f aca="false">担当者情報入力シート!$B$14&amp;"　"&amp;担当者情報入力シート!$B$15</f>
        <v>　</v>
      </c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24"/>
      <c r="BC55" s="129"/>
      <c r="BD55" s="129"/>
      <c r="BE55" s="129"/>
      <c r="BF55" s="129"/>
      <c r="BG55" s="129"/>
      <c r="BH55" s="129"/>
      <c r="BI55" s="130" t="str">
        <f aca="true">TEXT(TODAY(),"YYYY-MM-DD")</f>
        <v>2026-07-29</v>
      </c>
      <c r="BJ55" s="131" t="s">
        <v>153</v>
      </c>
      <c r="BK55" s="132" t="n">
        <v>4400</v>
      </c>
      <c r="BL55" s="133"/>
      <c r="BM55" s="133"/>
      <c r="BN55" s="113" t="str">
        <f aca="false">IF(担当者情報入力シート!$B$24="○","transfer",IF(担当者情報入力シート!$C$27="○","econ",IF(担当者情報入力シート!$C$28="○","other","")))</f>
        <v/>
      </c>
      <c r="BO5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5" s="134" t="str">
        <f aca="false">"【団体申込日・人数】"&amp;TEXT(担当者情報入力シート!$B$9,"m/d")&amp;"　"&amp;担当者情報入力シート!$B$10&amp;"名"</f>
        <v>【団体申込日・人数】12/30　名</v>
      </c>
      <c r="BS55" s="135"/>
      <c r="BT55" s="135"/>
      <c r="BU55" s="135"/>
      <c r="BV55" s="135"/>
      <c r="BW55" s="135"/>
      <c r="BX55" s="136"/>
      <c r="BY55" s="137" t="str">
        <f aca="false">IF(担当者情報入力シート!$A$42&lt;&gt;"",担当者情報入力シート!$A$42,"")</f>
        <v/>
      </c>
      <c r="BZ55" s="135"/>
      <c r="CA55" s="136"/>
    </row>
    <row r="56" customFormat="false" ht="13.5" hidden="false" customHeight="false" outlineLevel="0" collapsed="false">
      <c r="A56" s="111" t="n">
        <v>54</v>
      </c>
      <c r="B56" s="112"/>
      <c r="C56" s="112" t="n">
        <v>1</v>
      </c>
      <c r="D56" s="112" t="s">
        <v>139</v>
      </c>
      <c r="E56" s="112"/>
      <c r="F56" s="112"/>
      <c r="G56" s="113" t="str">
        <f aca="false">IF(担当者情報入力シート!$B$13="","",担当者情報入力シート!$B$13)</f>
        <v/>
      </c>
      <c r="H56" s="112"/>
      <c r="I56" s="113" t="str">
        <f aca="false">TEXT(担当者情報入力シート!$B$9,"YYYY-MM-DD")</f>
        <v>1899-12-30</v>
      </c>
      <c r="J56" s="114"/>
      <c r="K56" s="115"/>
      <c r="L56" s="116"/>
      <c r="M56" s="116"/>
      <c r="N56" s="116"/>
      <c r="O56" s="116"/>
      <c r="P56" s="117"/>
      <c r="Q56" s="118"/>
      <c r="R56" s="117" t="s">
        <v>144</v>
      </c>
      <c r="S56" s="119" t="str">
        <f aca="false">SUBSTITUTE(担当者情報入力シート!$B$18,"-","")</f>
        <v/>
      </c>
      <c r="T56" s="120"/>
      <c r="U56" s="119"/>
      <c r="V56" s="121"/>
      <c r="W56" s="122"/>
      <c r="X56" s="116"/>
      <c r="Y56" s="116"/>
      <c r="Z56" s="123"/>
      <c r="AA56" s="123"/>
      <c r="AB56" s="116"/>
      <c r="AC56" s="121"/>
      <c r="AD56" s="124"/>
      <c r="AE56" s="125"/>
      <c r="AF56" s="125"/>
      <c r="AG56" s="126"/>
      <c r="AH56" s="126"/>
      <c r="AI56" s="192" t="str">
        <f aca="false">担当者情報入力シート!$B$14&amp;"　"&amp;担当者情報入力シート!$B$15</f>
        <v>　</v>
      </c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24"/>
      <c r="BC56" s="129"/>
      <c r="BD56" s="129"/>
      <c r="BE56" s="129"/>
      <c r="BF56" s="129"/>
      <c r="BG56" s="129"/>
      <c r="BH56" s="129"/>
      <c r="BI56" s="130" t="str">
        <f aca="true">TEXT(TODAY(),"YYYY-MM-DD")</f>
        <v>2026-07-29</v>
      </c>
      <c r="BJ56" s="131" t="s">
        <v>153</v>
      </c>
      <c r="BK56" s="132" t="n">
        <v>4400</v>
      </c>
      <c r="BL56" s="133"/>
      <c r="BM56" s="133"/>
      <c r="BN56" s="113" t="str">
        <f aca="false">IF(担当者情報入力シート!$B$24="○","transfer",IF(担当者情報入力シート!$C$27="○","econ",IF(担当者情報入力シート!$C$28="○","other","")))</f>
        <v/>
      </c>
      <c r="BO5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6" s="134" t="str">
        <f aca="false">"【団体申込日・人数】"&amp;TEXT(担当者情報入力シート!$B$9,"m/d")&amp;"　"&amp;担当者情報入力シート!$B$10&amp;"名"</f>
        <v>【団体申込日・人数】12/30　名</v>
      </c>
      <c r="BS56" s="135"/>
      <c r="BT56" s="135"/>
      <c r="BU56" s="135"/>
      <c r="BV56" s="135"/>
      <c r="BW56" s="135"/>
      <c r="BX56" s="136"/>
      <c r="BY56" s="137" t="str">
        <f aca="false">IF(担当者情報入力シート!$A$42&lt;&gt;"",担当者情報入力シート!$A$42,"")</f>
        <v/>
      </c>
      <c r="BZ56" s="135"/>
      <c r="CA56" s="136"/>
    </row>
    <row r="57" customFormat="false" ht="13.5" hidden="false" customHeight="false" outlineLevel="0" collapsed="false">
      <c r="A57" s="111" t="n">
        <v>55</v>
      </c>
      <c r="B57" s="112"/>
      <c r="C57" s="112" t="n">
        <v>1</v>
      </c>
      <c r="D57" s="112" t="s">
        <v>139</v>
      </c>
      <c r="E57" s="112"/>
      <c r="F57" s="112"/>
      <c r="G57" s="113" t="str">
        <f aca="false">IF(担当者情報入力シート!$B$13="","",担当者情報入力シート!$B$13)</f>
        <v/>
      </c>
      <c r="H57" s="112"/>
      <c r="I57" s="113" t="str">
        <f aca="false">TEXT(担当者情報入力シート!$B$9,"YYYY-MM-DD")</f>
        <v>1899-12-30</v>
      </c>
      <c r="J57" s="114"/>
      <c r="K57" s="115"/>
      <c r="L57" s="116"/>
      <c r="M57" s="116"/>
      <c r="N57" s="116"/>
      <c r="O57" s="116"/>
      <c r="P57" s="117"/>
      <c r="Q57" s="118"/>
      <c r="R57" s="117" t="s">
        <v>144</v>
      </c>
      <c r="S57" s="119" t="str">
        <f aca="false">SUBSTITUTE(担当者情報入力シート!$B$18,"-","")</f>
        <v/>
      </c>
      <c r="T57" s="120"/>
      <c r="U57" s="119"/>
      <c r="V57" s="121"/>
      <c r="W57" s="122"/>
      <c r="X57" s="116"/>
      <c r="Y57" s="116"/>
      <c r="Z57" s="123"/>
      <c r="AA57" s="123"/>
      <c r="AB57" s="116"/>
      <c r="AC57" s="121"/>
      <c r="AD57" s="124"/>
      <c r="AE57" s="125"/>
      <c r="AF57" s="125"/>
      <c r="AG57" s="126"/>
      <c r="AH57" s="126"/>
      <c r="AI57" s="192" t="str">
        <f aca="false">担当者情報入力シート!$B$14&amp;"　"&amp;担当者情報入力シート!$B$15</f>
        <v>　</v>
      </c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24"/>
      <c r="BC57" s="129"/>
      <c r="BD57" s="129"/>
      <c r="BE57" s="129"/>
      <c r="BF57" s="129"/>
      <c r="BG57" s="129"/>
      <c r="BH57" s="129"/>
      <c r="BI57" s="130" t="str">
        <f aca="true">TEXT(TODAY(),"YYYY-MM-DD")</f>
        <v>2026-07-29</v>
      </c>
      <c r="BJ57" s="131" t="s">
        <v>153</v>
      </c>
      <c r="BK57" s="132" t="n">
        <v>4400</v>
      </c>
      <c r="BL57" s="133"/>
      <c r="BM57" s="133"/>
      <c r="BN57" s="113" t="str">
        <f aca="false">IF(担当者情報入力シート!$B$24="○","transfer",IF(担当者情報入力シート!$C$27="○","econ",IF(担当者情報入力シート!$C$28="○","other","")))</f>
        <v/>
      </c>
      <c r="BO5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7" s="134" t="str">
        <f aca="false">"【団体申込日・人数】"&amp;TEXT(担当者情報入力シート!$B$9,"m/d")&amp;"　"&amp;担当者情報入力シート!$B$10&amp;"名"</f>
        <v>【団体申込日・人数】12/30　名</v>
      </c>
      <c r="BS57" s="135"/>
      <c r="BT57" s="135"/>
      <c r="BU57" s="135"/>
      <c r="BV57" s="135"/>
      <c r="BW57" s="135"/>
      <c r="BX57" s="136"/>
      <c r="BY57" s="137" t="str">
        <f aca="false">IF(担当者情報入力シート!$A$42&lt;&gt;"",担当者情報入力シート!$A$42,"")</f>
        <v/>
      </c>
      <c r="BZ57" s="135"/>
      <c r="CA57" s="136"/>
    </row>
    <row r="58" customFormat="false" ht="13.5" hidden="false" customHeight="false" outlineLevel="0" collapsed="false">
      <c r="A58" s="111" t="n">
        <v>56</v>
      </c>
      <c r="B58" s="112"/>
      <c r="C58" s="112" t="n">
        <v>1</v>
      </c>
      <c r="D58" s="112" t="s">
        <v>139</v>
      </c>
      <c r="E58" s="112"/>
      <c r="F58" s="112"/>
      <c r="G58" s="113" t="str">
        <f aca="false">IF(担当者情報入力シート!$B$13="","",担当者情報入力シート!$B$13)</f>
        <v/>
      </c>
      <c r="H58" s="112"/>
      <c r="I58" s="113" t="str">
        <f aca="false">TEXT(担当者情報入力シート!$B$9,"YYYY-MM-DD")</f>
        <v>1899-12-30</v>
      </c>
      <c r="J58" s="114"/>
      <c r="K58" s="115"/>
      <c r="L58" s="116"/>
      <c r="M58" s="116"/>
      <c r="N58" s="116"/>
      <c r="O58" s="116"/>
      <c r="P58" s="117"/>
      <c r="Q58" s="118"/>
      <c r="R58" s="117" t="s">
        <v>144</v>
      </c>
      <c r="S58" s="119" t="str">
        <f aca="false">SUBSTITUTE(担当者情報入力シート!$B$18,"-","")</f>
        <v/>
      </c>
      <c r="T58" s="120"/>
      <c r="U58" s="119"/>
      <c r="V58" s="121"/>
      <c r="W58" s="122"/>
      <c r="X58" s="116"/>
      <c r="Y58" s="116"/>
      <c r="Z58" s="123"/>
      <c r="AA58" s="123"/>
      <c r="AB58" s="116"/>
      <c r="AC58" s="121"/>
      <c r="AD58" s="124"/>
      <c r="AE58" s="125"/>
      <c r="AF58" s="125"/>
      <c r="AG58" s="126"/>
      <c r="AH58" s="126"/>
      <c r="AI58" s="192" t="str">
        <f aca="false">担当者情報入力シート!$B$14&amp;"　"&amp;担当者情報入力シート!$B$15</f>
        <v>　</v>
      </c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24"/>
      <c r="BC58" s="129"/>
      <c r="BD58" s="129"/>
      <c r="BE58" s="129"/>
      <c r="BF58" s="129"/>
      <c r="BG58" s="129"/>
      <c r="BH58" s="129"/>
      <c r="BI58" s="130" t="str">
        <f aca="true">TEXT(TODAY(),"YYYY-MM-DD")</f>
        <v>2026-07-29</v>
      </c>
      <c r="BJ58" s="131" t="s">
        <v>153</v>
      </c>
      <c r="BK58" s="132" t="n">
        <v>4400</v>
      </c>
      <c r="BL58" s="133"/>
      <c r="BM58" s="133"/>
      <c r="BN58" s="113" t="str">
        <f aca="false">IF(担当者情報入力シート!$B$24="○","transfer",IF(担当者情報入力シート!$C$27="○","econ",IF(担当者情報入力シート!$C$28="○","other","")))</f>
        <v/>
      </c>
      <c r="BO5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8" s="134" t="str">
        <f aca="false">"【団体申込日・人数】"&amp;TEXT(担当者情報入力シート!$B$9,"m/d")&amp;"　"&amp;担当者情報入力シート!$B$10&amp;"名"</f>
        <v>【団体申込日・人数】12/30　名</v>
      </c>
      <c r="BS58" s="135"/>
      <c r="BT58" s="135"/>
      <c r="BU58" s="135"/>
      <c r="BV58" s="135"/>
      <c r="BW58" s="135"/>
      <c r="BX58" s="136"/>
      <c r="BY58" s="137" t="str">
        <f aca="false">IF(担当者情報入力シート!$A$42&lt;&gt;"",担当者情報入力シート!$A$42,"")</f>
        <v/>
      </c>
      <c r="BZ58" s="135"/>
      <c r="CA58" s="136"/>
    </row>
    <row r="59" customFormat="false" ht="13.5" hidden="false" customHeight="false" outlineLevel="0" collapsed="false">
      <c r="A59" s="111" t="n">
        <v>57</v>
      </c>
      <c r="B59" s="112"/>
      <c r="C59" s="112" t="n">
        <v>1</v>
      </c>
      <c r="D59" s="112" t="s">
        <v>139</v>
      </c>
      <c r="E59" s="112"/>
      <c r="F59" s="112"/>
      <c r="G59" s="113" t="str">
        <f aca="false">IF(担当者情報入力シート!$B$13="","",担当者情報入力シート!$B$13)</f>
        <v/>
      </c>
      <c r="H59" s="112"/>
      <c r="I59" s="113" t="str">
        <f aca="false">TEXT(担当者情報入力シート!$B$9,"YYYY-MM-DD")</f>
        <v>1899-12-30</v>
      </c>
      <c r="J59" s="114"/>
      <c r="K59" s="115"/>
      <c r="L59" s="116"/>
      <c r="M59" s="116"/>
      <c r="N59" s="116"/>
      <c r="O59" s="116"/>
      <c r="P59" s="117"/>
      <c r="Q59" s="118"/>
      <c r="R59" s="117" t="s">
        <v>144</v>
      </c>
      <c r="S59" s="119" t="str">
        <f aca="false">SUBSTITUTE(担当者情報入力シート!$B$18,"-","")</f>
        <v/>
      </c>
      <c r="T59" s="120"/>
      <c r="U59" s="119"/>
      <c r="V59" s="121"/>
      <c r="W59" s="122"/>
      <c r="X59" s="116"/>
      <c r="Y59" s="116"/>
      <c r="Z59" s="123"/>
      <c r="AA59" s="123"/>
      <c r="AB59" s="116"/>
      <c r="AC59" s="121"/>
      <c r="AD59" s="124"/>
      <c r="AE59" s="125"/>
      <c r="AF59" s="125"/>
      <c r="AG59" s="126"/>
      <c r="AH59" s="126"/>
      <c r="AI59" s="192" t="str">
        <f aca="false">担当者情報入力シート!$B$14&amp;"　"&amp;担当者情報入力シート!$B$15</f>
        <v>　</v>
      </c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24"/>
      <c r="BC59" s="129"/>
      <c r="BD59" s="129"/>
      <c r="BE59" s="129"/>
      <c r="BF59" s="129"/>
      <c r="BG59" s="129"/>
      <c r="BH59" s="129"/>
      <c r="BI59" s="130" t="str">
        <f aca="true">TEXT(TODAY(),"YYYY-MM-DD")</f>
        <v>2026-07-29</v>
      </c>
      <c r="BJ59" s="131" t="s">
        <v>153</v>
      </c>
      <c r="BK59" s="132" t="n">
        <v>4400</v>
      </c>
      <c r="BL59" s="133"/>
      <c r="BM59" s="133"/>
      <c r="BN59" s="113" t="str">
        <f aca="false">IF(担当者情報入力シート!$B$24="○","transfer",IF(担当者情報入力シート!$C$27="○","econ",IF(担当者情報入力シート!$C$28="○","other","")))</f>
        <v/>
      </c>
      <c r="BO5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9" s="134" t="str">
        <f aca="false">"【団体申込日・人数】"&amp;TEXT(担当者情報入力シート!$B$9,"m/d")&amp;"　"&amp;担当者情報入力シート!$B$10&amp;"名"</f>
        <v>【団体申込日・人数】12/30　名</v>
      </c>
      <c r="BS59" s="135"/>
      <c r="BT59" s="135"/>
      <c r="BU59" s="135"/>
      <c r="BV59" s="135"/>
      <c r="BW59" s="135"/>
      <c r="BX59" s="136"/>
      <c r="BY59" s="137" t="str">
        <f aca="false">IF(担当者情報入力シート!$A$42&lt;&gt;"",担当者情報入力シート!$A$42,"")</f>
        <v/>
      </c>
      <c r="BZ59" s="135"/>
      <c r="CA59" s="136"/>
    </row>
    <row r="60" customFormat="false" ht="13.5" hidden="false" customHeight="false" outlineLevel="0" collapsed="false">
      <c r="A60" s="111" t="n">
        <v>58</v>
      </c>
      <c r="B60" s="112"/>
      <c r="C60" s="112" t="n">
        <v>1</v>
      </c>
      <c r="D60" s="112" t="s">
        <v>139</v>
      </c>
      <c r="E60" s="112"/>
      <c r="F60" s="112"/>
      <c r="G60" s="113" t="str">
        <f aca="false">IF(担当者情報入力シート!$B$13="","",担当者情報入力シート!$B$13)</f>
        <v/>
      </c>
      <c r="H60" s="112"/>
      <c r="I60" s="113" t="str">
        <f aca="false">TEXT(担当者情報入力シート!$B$9,"YYYY-MM-DD")</f>
        <v>1899-12-30</v>
      </c>
      <c r="J60" s="114"/>
      <c r="K60" s="115"/>
      <c r="L60" s="116"/>
      <c r="M60" s="116"/>
      <c r="N60" s="116"/>
      <c r="O60" s="116"/>
      <c r="P60" s="117"/>
      <c r="Q60" s="118"/>
      <c r="R60" s="117" t="s">
        <v>144</v>
      </c>
      <c r="S60" s="119" t="str">
        <f aca="false">SUBSTITUTE(担当者情報入力シート!$B$18,"-","")</f>
        <v/>
      </c>
      <c r="T60" s="120"/>
      <c r="U60" s="119"/>
      <c r="V60" s="121"/>
      <c r="W60" s="122"/>
      <c r="X60" s="116"/>
      <c r="Y60" s="116"/>
      <c r="Z60" s="123"/>
      <c r="AA60" s="123"/>
      <c r="AB60" s="116"/>
      <c r="AC60" s="121"/>
      <c r="AD60" s="124"/>
      <c r="AE60" s="125"/>
      <c r="AF60" s="125"/>
      <c r="AG60" s="126"/>
      <c r="AH60" s="126"/>
      <c r="AI60" s="192" t="str">
        <f aca="false">担当者情報入力シート!$B$14&amp;"　"&amp;担当者情報入力シート!$B$15</f>
        <v>　</v>
      </c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24"/>
      <c r="BC60" s="129"/>
      <c r="BD60" s="129"/>
      <c r="BE60" s="129"/>
      <c r="BF60" s="129"/>
      <c r="BG60" s="129"/>
      <c r="BH60" s="129"/>
      <c r="BI60" s="130" t="str">
        <f aca="true">TEXT(TODAY(),"YYYY-MM-DD")</f>
        <v>2026-07-29</v>
      </c>
      <c r="BJ60" s="131" t="s">
        <v>153</v>
      </c>
      <c r="BK60" s="132" t="n">
        <v>4400</v>
      </c>
      <c r="BL60" s="133"/>
      <c r="BM60" s="133"/>
      <c r="BN60" s="113" t="str">
        <f aca="false">IF(担当者情報入力シート!$B$24="○","transfer",IF(担当者情報入力シート!$C$27="○","econ",IF(担当者情報入力シート!$C$28="○","other","")))</f>
        <v/>
      </c>
      <c r="BO6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0" s="134" t="str">
        <f aca="false">"【団体申込日・人数】"&amp;TEXT(担当者情報入力シート!$B$9,"m/d")&amp;"　"&amp;担当者情報入力シート!$B$10&amp;"名"</f>
        <v>【団体申込日・人数】12/30　名</v>
      </c>
      <c r="BS60" s="135"/>
      <c r="BT60" s="135"/>
      <c r="BU60" s="135"/>
      <c r="BV60" s="135"/>
      <c r="BW60" s="135"/>
      <c r="BX60" s="136"/>
      <c r="BY60" s="137" t="str">
        <f aca="false">IF(担当者情報入力シート!$A$42&lt;&gt;"",担当者情報入力シート!$A$42,"")</f>
        <v/>
      </c>
      <c r="BZ60" s="135"/>
      <c r="CA60" s="136"/>
    </row>
    <row r="61" customFormat="false" ht="13.5" hidden="false" customHeight="false" outlineLevel="0" collapsed="false">
      <c r="A61" s="111" t="n">
        <v>59</v>
      </c>
      <c r="B61" s="112"/>
      <c r="C61" s="112" t="n">
        <v>1</v>
      </c>
      <c r="D61" s="112" t="s">
        <v>139</v>
      </c>
      <c r="E61" s="112"/>
      <c r="F61" s="112"/>
      <c r="G61" s="113" t="str">
        <f aca="false">IF(担当者情報入力シート!$B$13="","",担当者情報入力シート!$B$13)</f>
        <v/>
      </c>
      <c r="H61" s="112"/>
      <c r="I61" s="113" t="str">
        <f aca="false">TEXT(担当者情報入力シート!$B$9,"YYYY-MM-DD")</f>
        <v>1899-12-30</v>
      </c>
      <c r="J61" s="114"/>
      <c r="K61" s="115"/>
      <c r="L61" s="116"/>
      <c r="M61" s="116"/>
      <c r="N61" s="116"/>
      <c r="O61" s="116"/>
      <c r="P61" s="117"/>
      <c r="Q61" s="118"/>
      <c r="R61" s="117" t="s">
        <v>144</v>
      </c>
      <c r="S61" s="119" t="str">
        <f aca="false">SUBSTITUTE(担当者情報入力シート!$B$18,"-","")</f>
        <v/>
      </c>
      <c r="T61" s="120"/>
      <c r="U61" s="119"/>
      <c r="V61" s="121"/>
      <c r="W61" s="122"/>
      <c r="X61" s="116"/>
      <c r="Y61" s="116"/>
      <c r="Z61" s="123"/>
      <c r="AA61" s="123"/>
      <c r="AB61" s="116"/>
      <c r="AC61" s="121"/>
      <c r="AD61" s="124"/>
      <c r="AE61" s="125"/>
      <c r="AF61" s="125"/>
      <c r="AG61" s="126"/>
      <c r="AH61" s="126"/>
      <c r="AI61" s="192" t="str">
        <f aca="false">担当者情報入力シート!$B$14&amp;"　"&amp;担当者情報入力シート!$B$15</f>
        <v>　</v>
      </c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24"/>
      <c r="BC61" s="129"/>
      <c r="BD61" s="129"/>
      <c r="BE61" s="129"/>
      <c r="BF61" s="129"/>
      <c r="BG61" s="129"/>
      <c r="BH61" s="129"/>
      <c r="BI61" s="130" t="str">
        <f aca="true">TEXT(TODAY(),"YYYY-MM-DD")</f>
        <v>2026-07-29</v>
      </c>
      <c r="BJ61" s="131" t="s">
        <v>153</v>
      </c>
      <c r="BK61" s="132" t="n">
        <v>4400</v>
      </c>
      <c r="BL61" s="133"/>
      <c r="BM61" s="133"/>
      <c r="BN61" s="113" t="str">
        <f aca="false">IF(担当者情報入力シート!$B$24="○","transfer",IF(担当者情報入力シート!$C$27="○","econ",IF(担当者情報入力シート!$C$28="○","other","")))</f>
        <v/>
      </c>
      <c r="BO6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1" s="134" t="str">
        <f aca="false">"【団体申込日・人数】"&amp;TEXT(担当者情報入力シート!$B$9,"m/d")&amp;"　"&amp;担当者情報入力シート!$B$10&amp;"名"</f>
        <v>【団体申込日・人数】12/30　名</v>
      </c>
      <c r="BS61" s="135"/>
      <c r="BT61" s="135"/>
      <c r="BU61" s="135"/>
      <c r="BV61" s="135"/>
      <c r="BW61" s="135"/>
      <c r="BX61" s="136"/>
      <c r="BY61" s="137" t="str">
        <f aca="false">IF(担当者情報入力シート!$A$42&lt;&gt;"",担当者情報入力シート!$A$42,"")</f>
        <v/>
      </c>
      <c r="BZ61" s="135"/>
      <c r="CA61" s="136"/>
    </row>
    <row r="62" customFormat="false" ht="14.25" hidden="false" customHeight="false" outlineLevel="0" collapsed="false">
      <c r="A62" s="194" t="n">
        <v>60</v>
      </c>
      <c r="B62" s="195"/>
      <c r="C62" s="195" t="n">
        <v>1</v>
      </c>
      <c r="D62" s="195" t="s">
        <v>139</v>
      </c>
      <c r="E62" s="195"/>
      <c r="F62" s="195"/>
      <c r="G62" s="196" t="str">
        <f aca="false">IF(担当者情報入力シート!$B$13="","",担当者情報入力シート!$B$13)</f>
        <v/>
      </c>
      <c r="H62" s="195"/>
      <c r="I62" s="140" t="str">
        <f aca="false">TEXT(担当者情報入力シート!$B$9,"YYYY-MM-DD")</f>
        <v>1899-12-30</v>
      </c>
      <c r="J62" s="141"/>
      <c r="K62" s="142"/>
      <c r="L62" s="197"/>
      <c r="M62" s="197"/>
      <c r="N62" s="197"/>
      <c r="O62" s="197"/>
      <c r="P62" s="117"/>
      <c r="Q62" s="198"/>
      <c r="R62" s="145" t="s">
        <v>144</v>
      </c>
      <c r="S62" s="199" t="str">
        <f aca="false">SUBSTITUTE(担当者情報入力シート!$B$18,"-","")</f>
        <v/>
      </c>
      <c r="T62" s="200"/>
      <c r="U62" s="199"/>
      <c r="V62" s="201"/>
      <c r="W62" s="202"/>
      <c r="X62" s="197"/>
      <c r="Y62" s="197"/>
      <c r="Z62" s="203"/>
      <c r="AA62" s="203"/>
      <c r="AB62" s="197"/>
      <c r="AC62" s="201"/>
      <c r="AD62" s="204"/>
      <c r="AE62" s="205"/>
      <c r="AF62" s="205"/>
      <c r="AG62" s="206"/>
      <c r="AH62" s="206"/>
      <c r="AI62" s="207" t="str">
        <f aca="false">担当者情報入力シート!$B$14&amp;"　"&amp;担当者情報入力シート!$B$15</f>
        <v>　</v>
      </c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4"/>
      <c r="BC62" s="156"/>
      <c r="BD62" s="156"/>
      <c r="BE62" s="156"/>
      <c r="BF62" s="156"/>
      <c r="BG62" s="156"/>
      <c r="BH62" s="156"/>
      <c r="BI62" s="157" t="str">
        <f aca="true">TEXT(TODAY(),"YYYY-MM-DD")</f>
        <v>2026-07-29</v>
      </c>
      <c r="BJ62" s="158" t="s">
        <v>153</v>
      </c>
      <c r="BK62" s="159" t="n">
        <v>4400</v>
      </c>
      <c r="BL62" s="209"/>
      <c r="BM62" s="209"/>
      <c r="BN62" s="196" t="str">
        <f aca="false">IF(担当者情報入力シート!$B$24="○","transfer",IF(担当者情報入力シート!$C$27="○","econ",IF(担当者情報入力シート!$C$28="○","other","")))</f>
        <v/>
      </c>
      <c r="BO6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2" s="210" t="str">
        <f aca="false">"【団体申込日・人数】"&amp;TEXT(担当者情報入力シート!$B$9,"m/d")&amp;"　"&amp;担当者情報入力シート!$B$10&amp;"名"</f>
        <v>【団体申込日・人数】12/30　名</v>
      </c>
      <c r="BS62" s="211"/>
      <c r="BT62" s="211"/>
      <c r="BU62" s="211"/>
      <c r="BV62" s="211"/>
      <c r="BW62" s="211"/>
      <c r="BX62" s="212"/>
      <c r="BY62" s="213" t="str">
        <f aca="false">IF(担当者情報入力シート!$A$42&lt;&gt;"",担当者情報入力シート!$A$42,"")</f>
        <v/>
      </c>
      <c r="BZ62" s="211"/>
      <c r="CA62" s="212"/>
    </row>
    <row r="63" customFormat="false" ht="13.5" hidden="false" customHeight="false" outlineLevel="0" collapsed="false">
      <c r="A63" s="165" t="n">
        <v>61</v>
      </c>
      <c r="B63" s="87"/>
      <c r="C63" s="87" t="n">
        <v>1</v>
      </c>
      <c r="D63" s="87" t="s">
        <v>139</v>
      </c>
      <c r="E63" s="87"/>
      <c r="F63" s="87"/>
      <c r="G63" s="88" t="str">
        <f aca="false">IF(担当者情報入力シート!$B$13="","",担当者情報入力シート!$B$13)</f>
        <v/>
      </c>
      <c r="H63" s="87"/>
      <c r="I63" s="167" t="str">
        <f aca="false">TEXT(担当者情報入力シート!$B$9,"YYYY-MM-DD")</f>
        <v>1899-12-30</v>
      </c>
      <c r="J63" s="168"/>
      <c r="K63" s="169"/>
      <c r="L63" s="214"/>
      <c r="M63" s="214"/>
      <c r="N63" s="214"/>
      <c r="O63" s="214"/>
      <c r="P63" s="117"/>
      <c r="Q63" s="215"/>
      <c r="R63" s="172" t="s">
        <v>144</v>
      </c>
      <c r="S63" s="94" t="str">
        <f aca="false">SUBSTITUTE(担当者情報入力シート!$B$18,"-","")</f>
        <v/>
      </c>
      <c r="T63" s="95"/>
      <c r="U63" s="94"/>
      <c r="V63" s="216"/>
      <c r="W63" s="217"/>
      <c r="X63" s="214"/>
      <c r="Y63" s="214"/>
      <c r="Z63" s="98"/>
      <c r="AA63" s="98"/>
      <c r="AB63" s="214"/>
      <c r="AC63" s="216"/>
      <c r="AD63" s="97"/>
      <c r="AE63" s="91"/>
      <c r="AF63" s="91"/>
      <c r="AG63" s="96"/>
      <c r="AH63" s="96"/>
      <c r="AI63" s="181" t="str">
        <f aca="false">担当者情報入力シート!$B$14&amp;"　"&amp;担当者情報入力シート!$B$15</f>
        <v>　</v>
      </c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97"/>
      <c r="BC63" s="183"/>
      <c r="BD63" s="183"/>
      <c r="BE63" s="183"/>
      <c r="BF63" s="183"/>
      <c r="BG63" s="183"/>
      <c r="BH63" s="183"/>
      <c r="BI63" s="184" t="str">
        <f aca="true">TEXT(TODAY(),"YYYY-MM-DD")</f>
        <v>2026-07-29</v>
      </c>
      <c r="BJ63" s="185" t="s">
        <v>153</v>
      </c>
      <c r="BK63" s="186" t="n">
        <v>4400</v>
      </c>
      <c r="BL63" s="105"/>
      <c r="BM63" s="105"/>
      <c r="BN63" s="88" t="str">
        <f aca="false">IF(担当者情報入力シート!$B$24="○","transfer",IF(担当者情報入力シート!$C$27="○","econ",IF(担当者情報入力シート!$C$28="○","other","")))</f>
        <v/>
      </c>
      <c r="BO6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3" s="106" t="str">
        <f aca="false">"【団体申込日・人数】"&amp;TEXT(担当者情報入力シート!$B$9,"m/d")&amp;"　"&amp;担当者情報入力シート!$B$10&amp;"名"</f>
        <v>【団体申込日・人数】12/30　名</v>
      </c>
      <c r="BS63" s="219"/>
      <c r="BT63" s="219"/>
      <c r="BU63" s="219"/>
      <c r="BV63" s="219"/>
      <c r="BW63" s="219"/>
      <c r="BX63" s="220"/>
      <c r="BY63" s="110" t="str">
        <f aca="false">IF(担当者情報入力シート!$A$42&lt;&gt;"",担当者情報入力シート!$A$42,"")</f>
        <v/>
      </c>
      <c r="BZ63" s="219"/>
      <c r="CA63" s="220"/>
    </row>
    <row r="64" customFormat="false" ht="13.5" hidden="false" customHeight="false" outlineLevel="0" collapsed="false">
      <c r="A64" s="111" t="n">
        <v>62</v>
      </c>
      <c r="B64" s="112"/>
      <c r="C64" s="112" t="n">
        <v>1</v>
      </c>
      <c r="D64" s="112" t="s">
        <v>139</v>
      </c>
      <c r="E64" s="112"/>
      <c r="F64" s="112"/>
      <c r="G64" s="113" t="str">
        <f aca="false">IF(担当者情報入力シート!$B$13="","",担当者情報入力シート!$B$13)</f>
        <v/>
      </c>
      <c r="H64" s="112"/>
      <c r="I64" s="113" t="str">
        <f aca="false">TEXT(担当者情報入力シート!$B$9,"YYYY-MM-DD")</f>
        <v>1899-12-30</v>
      </c>
      <c r="J64" s="114"/>
      <c r="K64" s="115"/>
      <c r="L64" s="116"/>
      <c r="M64" s="116"/>
      <c r="N64" s="116"/>
      <c r="O64" s="116"/>
      <c r="P64" s="117"/>
      <c r="Q64" s="118"/>
      <c r="R64" s="117" t="s">
        <v>144</v>
      </c>
      <c r="S64" s="119" t="str">
        <f aca="false">SUBSTITUTE(担当者情報入力シート!$B$18,"-","")</f>
        <v/>
      </c>
      <c r="T64" s="120"/>
      <c r="U64" s="119"/>
      <c r="V64" s="121"/>
      <c r="W64" s="122"/>
      <c r="X64" s="116"/>
      <c r="Y64" s="116"/>
      <c r="Z64" s="123"/>
      <c r="AA64" s="123"/>
      <c r="AB64" s="116"/>
      <c r="AC64" s="121"/>
      <c r="AD64" s="124"/>
      <c r="AE64" s="125"/>
      <c r="AF64" s="125"/>
      <c r="AG64" s="126"/>
      <c r="AH64" s="126"/>
      <c r="AI64" s="192" t="str">
        <f aca="false">担当者情報入力シート!$B$14&amp;"　"&amp;担当者情報入力シート!$B$15</f>
        <v>　</v>
      </c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24"/>
      <c r="BC64" s="129"/>
      <c r="BD64" s="129"/>
      <c r="BE64" s="129"/>
      <c r="BF64" s="129"/>
      <c r="BG64" s="129"/>
      <c r="BH64" s="129"/>
      <c r="BI64" s="130" t="str">
        <f aca="true">TEXT(TODAY(),"YYYY-MM-DD")</f>
        <v>2026-07-29</v>
      </c>
      <c r="BJ64" s="131" t="s">
        <v>153</v>
      </c>
      <c r="BK64" s="132" t="n">
        <v>4400</v>
      </c>
      <c r="BL64" s="133"/>
      <c r="BM64" s="133"/>
      <c r="BN64" s="113" t="str">
        <f aca="false">IF(担当者情報入力シート!$B$24="○","transfer",IF(担当者情報入力シート!$C$27="○","econ",IF(担当者情報入力シート!$C$28="○","other","")))</f>
        <v/>
      </c>
      <c r="BO6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4" s="134" t="str">
        <f aca="false">"【団体申込日・人数】"&amp;TEXT(担当者情報入力シート!$B$9,"m/d")&amp;"　"&amp;担当者情報入力シート!$B$10&amp;"名"</f>
        <v>【団体申込日・人数】12/30　名</v>
      </c>
      <c r="BS64" s="135"/>
      <c r="BT64" s="135"/>
      <c r="BU64" s="135"/>
      <c r="BV64" s="135"/>
      <c r="BW64" s="135"/>
      <c r="BX64" s="136"/>
      <c r="BY64" s="137" t="str">
        <f aca="false">IF(担当者情報入力シート!$A$42&lt;&gt;"",担当者情報入力シート!$A$42,"")</f>
        <v/>
      </c>
      <c r="BZ64" s="135"/>
      <c r="CA64" s="136"/>
    </row>
    <row r="65" customFormat="false" ht="13.5" hidden="false" customHeight="false" outlineLevel="0" collapsed="false">
      <c r="A65" s="111" t="n">
        <v>63</v>
      </c>
      <c r="B65" s="112"/>
      <c r="C65" s="112" t="n">
        <v>1</v>
      </c>
      <c r="D65" s="87" t="s">
        <v>139</v>
      </c>
      <c r="E65" s="112"/>
      <c r="F65" s="112"/>
      <c r="G65" s="113" t="str">
        <f aca="false">IF(担当者情報入力シート!$B$13="","",担当者情報入力シート!$B$13)</f>
        <v/>
      </c>
      <c r="H65" s="112"/>
      <c r="I65" s="113" t="str">
        <f aca="false">TEXT(担当者情報入力シート!$B$9,"YYYY-MM-DD")</f>
        <v>1899-12-30</v>
      </c>
      <c r="J65" s="114"/>
      <c r="K65" s="115"/>
      <c r="L65" s="116"/>
      <c r="M65" s="116"/>
      <c r="N65" s="116"/>
      <c r="O65" s="116"/>
      <c r="P65" s="117"/>
      <c r="Q65" s="118"/>
      <c r="R65" s="117" t="s">
        <v>144</v>
      </c>
      <c r="S65" s="119" t="str">
        <f aca="false">SUBSTITUTE(担当者情報入力シート!$B$18,"-","")</f>
        <v/>
      </c>
      <c r="T65" s="120"/>
      <c r="U65" s="119"/>
      <c r="V65" s="121"/>
      <c r="W65" s="122"/>
      <c r="X65" s="116"/>
      <c r="Y65" s="116"/>
      <c r="Z65" s="123"/>
      <c r="AA65" s="123"/>
      <c r="AB65" s="116"/>
      <c r="AC65" s="121"/>
      <c r="AD65" s="124"/>
      <c r="AE65" s="125"/>
      <c r="AF65" s="125"/>
      <c r="AG65" s="126"/>
      <c r="AH65" s="126"/>
      <c r="AI65" s="192" t="str">
        <f aca="false">担当者情報入力シート!$B$14&amp;"　"&amp;担当者情報入力シート!$B$15</f>
        <v>　</v>
      </c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24"/>
      <c r="BC65" s="129"/>
      <c r="BD65" s="129"/>
      <c r="BE65" s="129"/>
      <c r="BF65" s="129"/>
      <c r="BG65" s="129"/>
      <c r="BH65" s="129"/>
      <c r="BI65" s="130" t="str">
        <f aca="true">TEXT(TODAY(),"YYYY-MM-DD")</f>
        <v>2026-07-29</v>
      </c>
      <c r="BJ65" s="131" t="s">
        <v>153</v>
      </c>
      <c r="BK65" s="132" t="n">
        <v>4400</v>
      </c>
      <c r="BL65" s="133"/>
      <c r="BM65" s="133"/>
      <c r="BN65" s="113" t="str">
        <f aca="false">IF(担当者情報入力シート!$B$24="○","transfer",IF(担当者情報入力シート!$C$27="○","econ",IF(担当者情報入力シート!$C$28="○","other","")))</f>
        <v/>
      </c>
      <c r="BO6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5" s="134" t="str">
        <f aca="false">"【団体申込日・人数】"&amp;TEXT(担当者情報入力シート!$B$9,"m/d")&amp;"　"&amp;担当者情報入力シート!$B$10&amp;"名"</f>
        <v>【団体申込日・人数】12/30　名</v>
      </c>
      <c r="BS65" s="135"/>
      <c r="BT65" s="135"/>
      <c r="BU65" s="135"/>
      <c r="BV65" s="135"/>
      <c r="BW65" s="135"/>
      <c r="BX65" s="136"/>
      <c r="BY65" s="137" t="str">
        <f aca="false">IF(担当者情報入力シート!$A$42&lt;&gt;"",担当者情報入力シート!$A$42,"")</f>
        <v/>
      </c>
      <c r="BZ65" s="135"/>
      <c r="CA65" s="136"/>
    </row>
    <row r="66" customFormat="false" ht="13.5" hidden="false" customHeight="false" outlineLevel="0" collapsed="false">
      <c r="A66" s="111" t="n">
        <v>64</v>
      </c>
      <c r="B66" s="112"/>
      <c r="C66" s="112" t="n">
        <v>1</v>
      </c>
      <c r="D66" s="112" t="s">
        <v>139</v>
      </c>
      <c r="E66" s="112"/>
      <c r="F66" s="112"/>
      <c r="G66" s="113" t="str">
        <f aca="false">IF(担当者情報入力シート!$B$13="","",担当者情報入力シート!$B$13)</f>
        <v/>
      </c>
      <c r="H66" s="112"/>
      <c r="I66" s="113" t="str">
        <f aca="false">TEXT(担当者情報入力シート!$B$9,"YYYY-MM-DD")</f>
        <v>1899-12-30</v>
      </c>
      <c r="J66" s="114"/>
      <c r="K66" s="115"/>
      <c r="L66" s="116"/>
      <c r="M66" s="116"/>
      <c r="N66" s="116"/>
      <c r="O66" s="116"/>
      <c r="P66" s="117"/>
      <c r="Q66" s="118"/>
      <c r="R66" s="117" t="s">
        <v>144</v>
      </c>
      <c r="S66" s="119" t="str">
        <f aca="false">SUBSTITUTE(担当者情報入力シート!$B$18,"-","")</f>
        <v/>
      </c>
      <c r="T66" s="120"/>
      <c r="U66" s="119"/>
      <c r="V66" s="121"/>
      <c r="W66" s="122"/>
      <c r="X66" s="116"/>
      <c r="Y66" s="116"/>
      <c r="Z66" s="123"/>
      <c r="AA66" s="123"/>
      <c r="AB66" s="116"/>
      <c r="AC66" s="121"/>
      <c r="AD66" s="124"/>
      <c r="AE66" s="125"/>
      <c r="AF66" s="125"/>
      <c r="AG66" s="126"/>
      <c r="AH66" s="126"/>
      <c r="AI66" s="192" t="str">
        <f aca="false">担当者情報入力シート!$B$14&amp;"　"&amp;担当者情報入力シート!$B$15</f>
        <v>　</v>
      </c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24"/>
      <c r="BC66" s="129"/>
      <c r="BD66" s="129"/>
      <c r="BE66" s="129"/>
      <c r="BF66" s="129"/>
      <c r="BG66" s="129"/>
      <c r="BH66" s="129"/>
      <c r="BI66" s="130" t="str">
        <f aca="true">TEXT(TODAY(),"YYYY-MM-DD")</f>
        <v>2026-07-29</v>
      </c>
      <c r="BJ66" s="131" t="s">
        <v>153</v>
      </c>
      <c r="BK66" s="132" t="n">
        <v>4400</v>
      </c>
      <c r="BL66" s="133"/>
      <c r="BM66" s="133"/>
      <c r="BN66" s="113" t="str">
        <f aca="false">IF(担当者情報入力シート!$B$24="○","transfer",IF(担当者情報入力シート!$C$27="○","econ",IF(担当者情報入力シート!$C$28="○","other","")))</f>
        <v/>
      </c>
      <c r="BO6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6" s="134" t="str">
        <f aca="false">"【団体申込日・人数】"&amp;TEXT(担当者情報入力シート!$B$9,"m/d")&amp;"　"&amp;担当者情報入力シート!$B$10&amp;"名"</f>
        <v>【団体申込日・人数】12/30　名</v>
      </c>
      <c r="BS66" s="135"/>
      <c r="BT66" s="135"/>
      <c r="BU66" s="135"/>
      <c r="BV66" s="135"/>
      <c r="BW66" s="135"/>
      <c r="BX66" s="136"/>
      <c r="BY66" s="137" t="str">
        <f aca="false">IF(担当者情報入力シート!$A$42&lt;&gt;"",担当者情報入力シート!$A$42,"")</f>
        <v/>
      </c>
      <c r="BZ66" s="135"/>
      <c r="CA66" s="136"/>
    </row>
    <row r="67" customFormat="false" ht="13.5" hidden="false" customHeight="false" outlineLevel="0" collapsed="false">
      <c r="A67" s="111" t="n">
        <v>65</v>
      </c>
      <c r="B67" s="112"/>
      <c r="C67" s="112" t="n">
        <v>1</v>
      </c>
      <c r="D67" s="87" t="s">
        <v>139</v>
      </c>
      <c r="E67" s="112"/>
      <c r="F67" s="112"/>
      <c r="G67" s="113" t="str">
        <f aca="false">IF(担当者情報入力シート!$B$13="","",担当者情報入力シート!$B$13)</f>
        <v/>
      </c>
      <c r="H67" s="112"/>
      <c r="I67" s="113" t="str">
        <f aca="false">TEXT(担当者情報入力シート!$B$9,"YYYY-MM-DD")</f>
        <v>1899-12-30</v>
      </c>
      <c r="J67" s="114"/>
      <c r="K67" s="115"/>
      <c r="L67" s="116"/>
      <c r="M67" s="116"/>
      <c r="N67" s="116"/>
      <c r="O67" s="116"/>
      <c r="P67" s="117"/>
      <c r="Q67" s="118"/>
      <c r="R67" s="117" t="s">
        <v>144</v>
      </c>
      <c r="S67" s="119" t="str">
        <f aca="false">SUBSTITUTE(担当者情報入力シート!$B$18,"-","")</f>
        <v/>
      </c>
      <c r="T67" s="120"/>
      <c r="U67" s="119"/>
      <c r="V67" s="121"/>
      <c r="W67" s="122"/>
      <c r="X67" s="116"/>
      <c r="Y67" s="116"/>
      <c r="Z67" s="123"/>
      <c r="AA67" s="123"/>
      <c r="AB67" s="116"/>
      <c r="AC67" s="121"/>
      <c r="AD67" s="124"/>
      <c r="AE67" s="125"/>
      <c r="AF67" s="125"/>
      <c r="AG67" s="126"/>
      <c r="AH67" s="126"/>
      <c r="AI67" s="192" t="str">
        <f aca="false">担当者情報入力シート!$B$14&amp;"　"&amp;担当者情報入力シート!$B$15</f>
        <v>　</v>
      </c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24"/>
      <c r="BC67" s="129"/>
      <c r="BD67" s="129"/>
      <c r="BE67" s="129"/>
      <c r="BF67" s="129"/>
      <c r="BG67" s="129"/>
      <c r="BH67" s="129"/>
      <c r="BI67" s="130" t="str">
        <f aca="true">TEXT(TODAY(),"YYYY-MM-DD")</f>
        <v>2026-07-29</v>
      </c>
      <c r="BJ67" s="131" t="s">
        <v>153</v>
      </c>
      <c r="BK67" s="132" t="n">
        <v>4400</v>
      </c>
      <c r="BL67" s="133"/>
      <c r="BM67" s="133"/>
      <c r="BN67" s="113" t="str">
        <f aca="false">IF(担当者情報入力シート!$B$24="○","transfer",IF(担当者情報入力シート!$C$27="○","econ",IF(担当者情報入力シート!$C$28="○","other","")))</f>
        <v/>
      </c>
      <c r="BO6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7" s="134" t="str">
        <f aca="false">"【団体申込日・人数】"&amp;TEXT(担当者情報入力シート!$B$9,"m/d")&amp;"　"&amp;担当者情報入力シート!$B$10&amp;"名"</f>
        <v>【団体申込日・人数】12/30　名</v>
      </c>
      <c r="BS67" s="135"/>
      <c r="BT67" s="135"/>
      <c r="BU67" s="135"/>
      <c r="BV67" s="135"/>
      <c r="BW67" s="135"/>
      <c r="BX67" s="136"/>
      <c r="BY67" s="137" t="str">
        <f aca="false">IF(担当者情報入力シート!$A$42&lt;&gt;"",担当者情報入力シート!$A$42,"")</f>
        <v/>
      </c>
      <c r="BZ67" s="135"/>
      <c r="CA67" s="136"/>
    </row>
    <row r="68" customFormat="false" ht="13.5" hidden="false" customHeight="false" outlineLevel="0" collapsed="false">
      <c r="A68" s="111" t="n">
        <v>66</v>
      </c>
      <c r="B68" s="112"/>
      <c r="C68" s="112" t="n">
        <v>1</v>
      </c>
      <c r="D68" s="112" t="s">
        <v>139</v>
      </c>
      <c r="E68" s="112"/>
      <c r="F68" s="112"/>
      <c r="G68" s="113" t="str">
        <f aca="false">IF(担当者情報入力シート!$B$13="","",担当者情報入力シート!$B$13)</f>
        <v/>
      </c>
      <c r="H68" s="112"/>
      <c r="I68" s="113" t="str">
        <f aca="false">TEXT(担当者情報入力シート!$B$9,"YYYY-MM-DD")</f>
        <v>1899-12-30</v>
      </c>
      <c r="J68" s="114"/>
      <c r="K68" s="115"/>
      <c r="L68" s="116"/>
      <c r="M68" s="116"/>
      <c r="N68" s="116"/>
      <c r="O68" s="116"/>
      <c r="P68" s="117"/>
      <c r="Q68" s="118"/>
      <c r="R68" s="117" t="s">
        <v>144</v>
      </c>
      <c r="S68" s="119" t="str">
        <f aca="false">SUBSTITUTE(担当者情報入力シート!$B$18,"-","")</f>
        <v/>
      </c>
      <c r="T68" s="120"/>
      <c r="U68" s="119"/>
      <c r="V68" s="121"/>
      <c r="W68" s="122"/>
      <c r="X68" s="116"/>
      <c r="Y68" s="116"/>
      <c r="Z68" s="123"/>
      <c r="AA68" s="123"/>
      <c r="AB68" s="116"/>
      <c r="AC68" s="121"/>
      <c r="AD68" s="124"/>
      <c r="AE68" s="125"/>
      <c r="AF68" s="125"/>
      <c r="AG68" s="126"/>
      <c r="AH68" s="126"/>
      <c r="AI68" s="192" t="str">
        <f aca="false">担当者情報入力シート!$B$14&amp;"　"&amp;担当者情報入力シート!$B$15</f>
        <v>　</v>
      </c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24"/>
      <c r="BC68" s="129"/>
      <c r="BD68" s="129"/>
      <c r="BE68" s="129"/>
      <c r="BF68" s="129"/>
      <c r="BG68" s="129"/>
      <c r="BH68" s="129"/>
      <c r="BI68" s="130" t="str">
        <f aca="true">TEXT(TODAY(),"YYYY-MM-DD")</f>
        <v>2026-07-29</v>
      </c>
      <c r="BJ68" s="131" t="s">
        <v>153</v>
      </c>
      <c r="BK68" s="132" t="n">
        <v>4400</v>
      </c>
      <c r="BL68" s="133"/>
      <c r="BM68" s="133"/>
      <c r="BN68" s="113" t="str">
        <f aca="false">IF(担当者情報入力シート!$B$24="○","transfer",IF(担当者情報入力シート!$C$27="○","econ",IF(担当者情報入力シート!$C$28="○","other","")))</f>
        <v/>
      </c>
      <c r="BO6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8" s="134" t="str">
        <f aca="false">"【団体申込日・人数】"&amp;TEXT(担当者情報入力シート!$B$9,"m/d")&amp;"　"&amp;担当者情報入力シート!$B$10&amp;"名"</f>
        <v>【団体申込日・人数】12/30　名</v>
      </c>
      <c r="BS68" s="135"/>
      <c r="BT68" s="135"/>
      <c r="BU68" s="135"/>
      <c r="BV68" s="135"/>
      <c r="BW68" s="135"/>
      <c r="BX68" s="136"/>
      <c r="BY68" s="137" t="str">
        <f aca="false">IF(担当者情報入力シート!$A$42&lt;&gt;"",担当者情報入力シート!$A$42,"")</f>
        <v/>
      </c>
      <c r="BZ68" s="135"/>
      <c r="CA68" s="136"/>
    </row>
    <row r="69" customFormat="false" ht="13.5" hidden="false" customHeight="false" outlineLevel="0" collapsed="false">
      <c r="A69" s="111" t="n">
        <v>67</v>
      </c>
      <c r="B69" s="112"/>
      <c r="C69" s="112" t="n">
        <v>1</v>
      </c>
      <c r="D69" s="87" t="s">
        <v>139</v>
      </c>
      <c r="E69" s="112"/>
      <c r="F69" s="112"/>
      <c r="G69" s="113" t="str">
        <f aca="false">IF(担当者情報入力シート!$B$13="","",担当者情報入力シート!$B$13)</f>
        <v/>
      </c>
      <c r="H69" s="112"/>
      <c r="I69" s="113" t="str">
        <f aca="false">TEXT(担当者情報入力シート!$B$9,"YYYY-MM-DD")</f>
        <v>1899-12-30</v>
      </c>
      <c r="J69" s="114"/>
      <c r="K69" s="115"/>
      <c r="L69" s="116"/>
      <c r="M69" s="116"/>
      <c r="N69" s="116"/>
      <c r="O69" s="116"/>
      <c r="P69" s="117"/>
      <c r="Q69" s="118"/>
      <c r="R69" s="117" t="s">
        <v>144</v>
      </c>
      <c r="S69" s="119" t="str">
        <f aca="false">SUBSTITUTE(担当者情報入力シート!$B$18,"-","")</f>
        <v/>
      </c>
      <c r="T69" s="120"/>
      <c r="U69" s="119"/>
      <c r="V69" s="121"/>
      <c r="W69" s="122"/>
      <c r="X69" s="116"/>
      <c r="Y69" s="116"/>
      <c r="Z69" s="123"/>
      <c r="AA69" s="123"/>
      <c r="AB69" s="116"/>
      <c r="AC69" s="121"/>
      <c r="AD69" s="124"/>
      <c r="AE69" s="125"/>
      <c r="AF69" s="125"/>
      <c r="AG69" s="126"/>
      <c r="AH69" s="126"/>
      <c r="AI69" s="192" t="str">
        <f aca="false">担当者情報入力シート!$B$14&amp;"　"&amp;担当者情報入力シート!$B$15</f>
        <v>　</v>
      </c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24"/>
      <c r="BC69" s="129"/>
      <c r="BD69" s="129"/>
      <c r="BE69" s="129"/>
      <c r="BF69" s="129"/>
      <c r="BG69" s="129"/>
      <c r="BH69" s="129"/>
      <c r="BI69" s="130" t="str">
        <f aca="true">TEXT(TODAY(),"YYYY-MM-DD")</f>
        <v>2026-07-29</v>
      </c>
      <c r="BJ69" s="131" t="s">
        <v>153</v>
      </c>
      <c r="BK69" s="132" t="n">
        <v>4400</v>
      </c>
      <c r="BL69" s="133"/>
      <c r="BM69" s="133"/>
      <c r="BN69" s="113" t="str">
        <f aca="false">IF(担当者情報入力シート!$B$24="○","transfer",IF(担当者情報入力シート!$C$27="○","econ",IF(担当者情報入力シート!$C$28="○","other","")))</f>
        <v/>
      </c>
      <c r="BO6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6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6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69" s="134" t="str">
        <f aca="false">"【団体申込日・人数】"&amp;TEXT(担当者情報入力シート!$B$9,"m/d")&amp;"　"&amp;担当者情報入力シート!$B$10&amp;"名"</f>
        <v>【団体申込日・人数】12/30　名</v>
      </c>
      <c r="BS69" s="135"/>
      <c r="BT69" s="135"/>
      <c r="BU69" s="135"/>
      <c r="BV69" s="135"/>
      <c r="BW69" s="135"/>
      <c r="BX69" s="136"/>
      <c r="BY69" s="137" t="str">
        <f aca="false">IF(担当者情報入力シート!$A$42&lt;&gt;"",担当者情報入力シート!$A$42,"")</f>
        <v/>
      </c>
      <c r="BZ69" s="135"/>
      <c r="CA69" s="136"/>
    </row>
    <row r="70" customFormat="false" ht="13.5" hidden="false" customHeight="false" outlineLevel="0" collapsed="false">
      <c r="A70" s="111" t="n">
        <v>68</v>
      </c>
      <c r="B70" s="112"/>
      <c r="C70" s="112" t="n">
        <v>1</v>
      </c>
      <c r="D70" s="112" t="s">
        <v>139</v>
      </c>
      <c r="E70" s="112"/>
      <c r="F70" s="112"/>
      <c r="G70" s="113" t="str">
        <f aca="false">IF(担当者情報入力シート!$B$13="","",担当者情報入力シート!$B$13)</f>
        <v/>
      </c>
      <c r="H70" s="112"/>
      <c r="I70" s="113" t="str">
        <f aca="false">TEXT(担当者情報入力シート!$B$9,"YYYY-MM-DD")</f>
        <v>1899-12-30</v>
      </c>
      <c r="J70" s="114"/>
      <c r="K70" s="115"/>
      <c r="L70" s="116"/>
      <c r="M70" s="116"/>
      <c r="N70" s="116"/>
      <c r="O70" s="116"/>
      <c r="P70" s="117"/>
      <c r="Q70" s="118"/>
      <c r="R70" s="117" t="s">
        <v>144</v>
      </c>
      <c r="S70" s="119" t="str">
        <f aca="false">SUBSTITUTE(担当者情報入力シート!$B$18,"-","")</f>
        <v/>
      </c>
      <c r="T70" s="120"/>
      <c r="U70" s="119"/>
      <c r="V70" s="121"/>
      <c r="W70" s="122"/>
      <c r="X70" s="116"/>
      <c r="Y70" s="116"/>
      <c r="Z70" s="123"/>
      <c r="AA70" s="123"/>
      <c r="AB70" s="116"/>
      <c r="AC70" s="121"/>
      <c r="AD70" s="124"/>
      <c r="AE70" s="125"/>
      <c r="AF70" s="125"/>
      <c r="AG70" s="126"/>
      <c r="AH70" s="126"/>
      <c r="AI70" s="192" t="str">
        <f aca="false">担当者情報入力シート!$B$14&amp;"　"&amp;担当者情報入力シート!$B$15</f>
        <v>　</v>
      </c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24"/>
      <c r="BC70" s="129"/>
      <c r="BD70" s="129"/>
      <c r="BE70" s="129"/>
      <c r="BF70" s="129"/>
      <c r="BG70" s="129"/>
      <c r="BH70" s="129"/>
      <c r="BI70" s="130" t="str">
        <f aca="true">TEXT(TODAY(),"YYYY-MM-DD")</f>
        <v>2026-07-29</v>
      </c>
      <c r="BJ70" s="131" t="s">
        <v>153</v>
      </c>
      <c r="BK70" s="132" t="n">
        <v>4400</v>
      </c>
      <c r="BL70" s="133"/>
      <c r="BM70" s="133"/>
      <c r="BN70" s="113" t="str">
        <f aca="false">IF(担当者情報入力シート!$B$24="○","transfer",IF(担当者情報入力シート!$C$27="○","econ",IF(担当者情報入力シート!$C$28="○","other","")))</f>
        <v/>
      </c>
      <c r="BO7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0" s="134" t="str">
        <f aca="false">"【団体申込日・人数】"&amp;TEXT(担当者情報入力シート!$B$9,"m/d")&amp;"　"&amp;担当者情報入力シート!$B$10&amp;"名"</f>
        <v>【団体申込日・人数】12/30　名</v>
      </c>
      <c r="BS70" s="135"/>
      <c r="BT70" s="135"/>
      <c r="BU70" s="135"/>
      <c r="BV70" s="135"/>
      <c r="BW70" s="135"/>
      <c r="BX70" s="136"/>
      <c r="BY70" s="137" t="str">
        <f aca="false">IF(担当者情報入力シート!$A$42&lt;&gt;"",担当者情報入力シート!$A$42,"")</f>
        <v/>
      </c>
      <c r="BZ70" s="135"/>
      <c r="CA70" s="136"/>
    </row>
    <row r="71" customFormat="false" ht="13.5" hidden="false" customHeight="false" outlineLevel="0" collapsed="false">
      <c r="A71" s="111" t="n">
        <v>69</v>
      </c>
      <c r="B71" s="112"/>
      <c r="C71" s="112" t="n">
        <v>1</v>
      </c>
      <c r="D71" s="87" t="s">
        <v>139</v>
      </c>
      <c r="E71" s="112"/>
      <c r="F71" s="112"/>
      <c r="G71" s="113" t="str">
        <f aca="false">IF(担当者情報入力シート!$B$13="","",担当者情報入力シート!$B$13)</f>
        <v/>
      </c>
      <c r="H71" s="112"/>
      <c r="I71" s="113" t="str">
        <f aca="false">TEXT(担当者情報入力シート!$B$9,"YYYY-MM-DD")</f>
        <v>1899-12-30</v>
      </c>
      <c r="J71" s="114"/>
      <c r="K71" s="115"/>
      <c r="L71" s="116"/>
      <c r="M71" s="116"/>
      <c r="N71" s="116"/>
      <c r="O71" s="116"/>
      <c r="P71" s="117"/>
      <c r="Q71" s="118"/>
      <c r="R71" s="117" t="s">
        <v>144</v>
      </c>
      <c r="S71" s="119" t="str">
        <f aca="false">SUBSTITUTE(担当者情報入力シート!$B$18,"-","")</f>
        <v/>
      </c>
      <c r="T71" s="120"/>
      <c r="U71" s="119"/>
      <c r="V71" s="121"/>
      <c r="W71" s="122"/>
      <c r="X71" s="116"/>
      <c r="Y71" s="116"/>
      <c r="Z71" s="123"/>
      <c r="AA71" s="123"/>
      <c r="AB71" s="116"/>
      <c r="AC71" s="121"/>
      <c r="AD71" s="124"/>
      <c r="AE71" s="125"/>
      <c r="AF71" s="125"/>
      <c r="AG71" s="126"/>
      <c r="AH71" s="126"/>
      <c r="AI71" s="192" t="str">
        <f aca="false">担当者情報入力シート!$B$14&amp;"　"&amp;担当者情報入力シート!$B$15</f>
        <v>　</v>
      </c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24"/>
      <c r="BC71" s="129"/>
      <c r="BD71" s="129"/>
      <c r="BE71" s="129"/>
      <c r="BF71" s="129"/>
      <c r="BG71" s="129"/>
      <c r="BH71" s="129"/>
      <c r="BI71" s="130" t="str">
        <f aca="true">TEXT(TODAY(),"YYYY-MM-DD")</f>
        <v>2026-07-29</v>
      </c>
      <c r="BJ71" s="131" t="s">
        <v>153</v>
      </c>
      <c r="BK71" s="132" t="n">
        <v>4400</v>
      </c>
      <c r="BL71" s="133"/>
      <c r="BM71" s="133"/>
      <c r="BN71" s="113" t="str">
        <f aca="false">IF(担当者情報入力シート!$B$24="○","transfer",IF(担当者情報入力シート!$C$27="○","econ",IF(担当者情報入力シート!$C$28="○","other","")))</f>
        <v/>
      </c>
      <c r="BO7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1" s="134" t="str">
        <f aca="false">"【団体申込日・人数】"&amp;TEXT(担当者情報入力シート!$B$9,"m/d")&amp;"　"&amp;担当者情報入力シート!$B$10&amp;"名"</f>
        <v>【団体申込日・人数】12/30　名</v>
      </c>
      <c r="BS71" s="135"/>
      <c r="BT71" s="135"/>
      <c r="BU71" s="135"/>
      <c r="BV71" s="135"/>
      <c r="BW71" s="135"/>
      <c r="BX71" s="136"/>
      <c r="BY71" s="137" t="str">
        <f aca="false">IF(担当者情報入力シート!$A$42&lt;&gt;"",担当者情報入力シート!$A$42,"")</f>
        <v/>
      </c>
      <c r="BZ71" s="135"/>
      <c r="CA71" s="136"/>
    </row>
    <row r="72" customFormat="false" ht="14.25" hidden="false" customHeight="false" outlineLevel="0" collapsed="false">
      <c r="A72" s="194" t="n">
        <v>70</v>
      </c>
      <c r="B72" s="139"/>
      <c r="C72" s="139" t="n">
        <v>1</v>
      </c>
      <c r="D72" s="139" t="s">
        <v>139</v>
      </c>
      <c r="E72" s="139"/>
      <c r="F72" s="139"/>
      <c r="G72" s="140" t="str">
        <f aca="false">IF(担当者情報入力シート!$B$13="","",担当者情報入力シート!$B$13)</f>
        <v/>
      </c>
      <c r="H72" s="139"/>
      <c r="I72" s="140" t="str">
        <f aca="false">TEXT(担当者情報入力シート!$B$9,"YYYY-MM-DD")</f>
        <v>1899-12-30</v>
      </c>
      <c r="J72" s="141"/>
      <c r="K72" s="142"/>
      <c r="L72" s="143"/>
      <c r="M72" s="143"/>
      <c r="N72" s="143"/>
      <c r="O72" s="143"/>
      <c r="P72" s="117"/>
      <c r="Q72" s="144"/>
      <c r="R72" s="145" t="s">
        <v>144</v>
      </c>
      <c r="S72" s="146" t="str">
        <f aca="false">SUBSTITUTE(担当者情報入力シート!$B$18,"-","")</f>
        <v/>
      </c>
      <c r="T72" s="147"/>
      <c r="U72" s="146"/>
      <c r="V72" s="148"/>
      <c r="W72" s="149"/>
      <c r="X72" s="143"/>
      <c r="Y72" s="143"/>
      <c r="Z72" s="150"/>
      <c r="AA72" s="150"/>
      <c r="AB72" s="143"/>
      <c r="AC72" s="148"/>
      <c r="AD72" s="151"/>
      <c r="AE72" s="152"/>
      <c r="AF72" s="152"/>
      <c r="AG72" s="153"/>
      <c r="AH72" s="153"/>
      <c r="AI72" s="207" t="str">
        <f aca="false">担当者情報入力シート!$B$14&amp;"　"&amp;担当者情報入力シート!$B$15</f>
        <v>　</v>
      </c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1"/>
      <c r="BC72" s="156"/>
      <c r="BD72" s="156"/>
      <c r="BE72" s="156"/>
      <c r="BF72" s="156"/>
      <c r="BG72" s="156"/>
      <c r="BH72" s="156"/>
      <c r="BI72" s="157" t="str">
        <f aca="true">TEXT(TODAY(),"YYYY-MM-DD")</f>
        <v>2026-07-29</v>
      </c>
      <c r="BJ72" s="158" t="s">
        <v>153</v>
      </c>
      <c r="BK72" s="159" t="n">
        <v>4400</v>
      </c>
      <c r="BL72" s="160"/>
      <c r="BM72" s="160"/>
      <c r="BN72" s="140" t="str">
        <f aca="false">IF(担当者情報入力シート!$B$24="○","transfer",IF(担当者情報入力シート!$C$27="○","econ",IF(担当者情報入力シート!$C$28="○","other","")))</f>
        <v/>
      </c>
      <c r="BO7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2" s="161" t="str">
        <f aca="false">"【団体申込日・人数】"&amp;TEXT(担当者情報入力シート!$B$9,"m/d")&amp;"　"&amp;担当者情報入力シート!$B$10&amp;"名"</f>
        <v>【団体申込日・人数】12/30　名</v>
      </c>
      <c r="BS72" s="162"/>
      <c r="BT72" s="162"/>
      <c r="BU72" s="162"/>
      <c r="BV72" s="162"/>
      <c r="BW72" s="162"/>
      <c r="BX72" s="163"/>
      <c r="BY72" s="164" t="str">
        <f aca="false">IF(担当者情報入力シート!$A$42&lt;&gt;"",担当者情報入力シート!$A$42,"")</f>
        <v/>
      </c>
      <c r="BZ72" s="162"/>
      <c r="CA72" s="163"/>
    </row>
    <row r="73" customFormat="false" ht="13.5" hidden="false" customHeight="false" outlineLevel="0" collapsed="false">
      <c r="A73" s="165" t="n">
        <v>71</v>
      </c>
      <c r="B73" s="166"/>
      <c r="C73" s="166" t="n">
        <v>1</v>
      </c>
      <c r="D73" s="166" t="s">
        <v>139</v>
      </c>
      <c r="E73" s="166"/>
      <c r="F73" s="166"/>
      <c r="G73" s="167" t="str">
        <f aca="false">IF(担当者情報入力シート!$B$13="","",担当者情報入力シート!$B$13)</f>
        <v/>
      </c>
      <c r="H73" s="166"/>
      <c r="I73" s="167" t="str">
        <f aca="false">TEXT(担当者情報入力シート!$B$9,"YYYY-MM-DD")</f>
        <v>1899-12-30</v>
      </c>
      <c r="J73" s="168"/>
      <c r="K73" s="169"/>
      <c r="L73" s="170"/>
      <c r="M73" s="170"/>
      <c r="N73" s="170"/>
      <c r="O73" s="170"/>
      <c r="P73" s="117"/>
      <c r="Q73" s="171"/>
      <c r="R73" s="172" t="s">
        <v>144</v>
      </c>
      <c r="S73" s="173" t="str">
        <f aca="false">SUBSTITUTE(担当者情報入力シート!$B$18,"-","")</f>
        <v/>
      </c>
      <c r="T73" s="174"/>
      <c r="U73" s="173"/>
      <c r="V73" s="175"/>
      <c r="W73" s="176"/>
      <c r="X73" s="170"/>
      <c r="Y73" s="170"/>
      <c r="Z73" s="177"/>
      <c r="AA73" s="177"/>
      <c r="AB73" s="170"/>
      <c r="AC73" s="175"/>
      <c r="AD73" s="178"/>
      <c r="AE73" s="179"/>
      <c r="AF73" s="179"/>
      <c r="AG73" s="180"/>
      <c r="AH73" s="180"/>
      <c r="AI73" s="181" t="str">
        <f aca="false">担当者情報入力シート!$B$14&amp;"　"&amp;担当者情報入力シート!$B$15</f>
        <v>　</v>
      </c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78"/>
      <c r="BC73" s="183"/>
      <c r="BD73" s="183"/>
      <c r="BE73" s="183"/>
      <c r="BF73" s="183"/>
      <c r="BG73" s="183"/>
      <c r="BH73" s="183"/>
      <c r="BI73" s="184" t="str">
        <f aca="true">TEXT(TODAY(),"YYYY-MM-DD")</f>
        <v>2026-07-29</v>
      </c>
      <c r="BJ73" s="185" t="s">
        <v>153</v>
      </c>
      <c r="BK73" s="186" t="n">
        <v>4400</v>
      </c>
      <c r="BL73" s="187"/>
      <c r="BM73" s="187"/>
      <c r="BN73" s="167" t="str">
        <f aca="false">IF(担当者情報入力シート!$B$24="○","transfer",IF(担当者情報入力シート!$C$27="○","econ",IF(担当者情報入力シート!$C$28="○","other","")))</f>
        <v/>
      </c>
      <c r="BO7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3" s="188" t="str">
        <f aca="false">"【団体申込日・人数】"&amp;TEXT(担当者情報入力シート!$B$9,"m/d")&amp;"　"&amp;担当者情報入力シート!$B$10&amp;"名"</f>
        <v>【団体申込日・人数】12/30　名</v>
      </c>
      <c r="BS73" s="189"/>
      <c r="BT73" s="189"/>
      <c r="BU73" s="189"/>
      <c r="BV73" s="189"/>
      <c r="BW73" s="189"/>
      <c r="BX73" s="190"/>
      <c r="BY73" s="191" t="str">
        <f aca="false">IF(担当者情報入力シート!$A$42&lt;&gt;"",担当者情報入力シート!$A$42,"")</f>
        <v/>
      </c>
      <c r="BZ73" s="189"/>
      <c r="CA73" s="190"/>
    </row>
    <row r="74" customFormat="false" ht="13.5" hidden="false" customHeight="false" outlineLevel="0" collapsed="false">
      <c r="A74" s="111" t="n">
        <v>72</v>
      </c>
      <c r="B74" s="112"/>
      <c r="C74" s="112" t="n">
        <v>1</v>
      </c>
      <c r="D74" s="112" t="s">
        <v>139</v>
      </c>
      <c r="E74" s="112"/>
      <c r="F74" s="112"/>
      <c r="G74" s="113" t="str">
        <f aca="false">IF(担当者情報入力シート!$B$13="","",担当者情報入力シート!$B$13)</f>
        <v/>
      </c>
      <c r="H74" s="112"/>
      <c r="I74" s="113" t="str">
        <f aca="false">TEXT(担当者情報入力シート!$B$9,"YYYY-MM-DD")</f>
        <v>1899-12-30</v>
      </c>
      <c r="J74" s="114"/>
      <c r="K74" s="115"/>
      <c r="L74" s="116"/>
      <c r="M74" s="116"/>
      <c r="N74" s="116"/>
      <c r="O74" s="116"/>
      <c r="P74" s="117"/>
      <c r="Q74" s="118"/>
      <c r="R74" s="117" t="s">
        <v>144</v>
      </c>
      <c r="S74" s="119" t="str">
        <f aca="false">SUBSTITUTE(担当者情報入力シート!$B$18,"-","")</f>
        <v/>
      </c>
      <c r="T74" s="120"/>
      <c r="U74" s="119"/>
      <c r="V74" s="121"/>
      <c r="W74" s="122"/>
      <c r="X74" s="116"/>
      <c r="Y74" s="116"/>
      <c r="Z74" s="123"/>
      <c r="AA74" s="123"/>
      <c r="AB74" s="116"/>
      <c r="AC74" s="121"/>
      <c r="AD74" s="124"/>
      <c r="AE74" s="125"/>
      <c r="AF74" s="125"/>
      <c r="AG74" s="126"/>
      <c r="AH74" s="126"/>
      <c r="AI74" s="192" t="str">
        <f aca="false">担当者情報入力シート!$B$14&amp;"　"&amp;担当者情報入力シート!$B$15</f>
        <v>　</v>
      </c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24"/>
      <c r="BC74" s="129"/>
      <c r="BD74" s="129"/>
      <c r="BE74" s="129"/>
      <c r="BF74" s="129"/>
      <c r="BG74" s="129"/>
      <c r="BH74" s="129"/>
      <c r="BI74" s="130" t="str">
        <f aca="true">TEXT(TODAY(),"YYYY-MM-DD")</f>
        <v>2026-07-29</v>
      </c>
      <c r="BJ74" s="131" t="s">
        <v>153</v>
      </c>
      <c r="BK74" s="132" t="n">
        <v>4400</v>
      </c>
      <c r="BL74" s="133"/>
      <c r="BM74" s="133"/>
      <c r="BN74" s="113" t="str">
        <f aca="false">IF(担当者情報入力シート!$B$24="○","transfer",IF(担当者情報入力シート!$C$27="○","econ",IF(担当者情報入力シート!$C$28="○","other","")))</f>
        <v/>
      </c>
      <c r="BO7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4" s="134" t="str">
        <f aca="false">"【団体申込日・人数】"&amp;TEXT(担当者情報入力シート!$B$9,"m/d")&amp;"　"&amp;担当者情報入力シート!$B$10&amp;"名"</f>
        <v>【団体申込日・人数】12/30　名</v>
      </c>
      <c r="BS74" s="135"/>
      <c r="BT74" s="135"/>
      <c r="BU74" s="135"/>
      <c r="BV74" s="135"/>
      <c r="BW74" s="135"/>
      <c r="BX74" s="136"/>
      <c r="BY74" s="137" t="str">
        <f aca="false">IF(担当者情報入力シート!$A$42&lt;&gt;"",担当者情報入力シート!$A$42,"")</f>
        <v/>
      </c>
      <c r="BZ74" s="135"/>
      <c r="CA74" s="136"/>
    </row>
    <row r="75" customFormat="false" ht="13.5" hidden="false" customHeight="false" outlineLevel="0" collapsed="false">
      <c r="A75" s="111" t="n">
        <v>73</v>
      </c>
      <c r="B75" s="112"/>
      <c r="C75" s="112" t="n">
        <v>1</v>
      </c>
      <c r="D75" s="112" t="s">
        <v>139</v>
      </c>
      <c r="E75" s="112"/>
      <c r="F75" s="112"/>
      <c r="G75" s="113" t="str">
        <f aca="false">IF(担当者情報入力シート!$B$13="","",担当者情報入力シート!$B$13)</f>
        <v/>
      </c>
      <c r="H75" s="112"/>
      <c r="I75" s="113" t="str">
        <f aca="false">TEXT(担当者情報入力シート!$B$9,"YYYY-MM-DD")</f>
        <v>1899-12-30</v>
      </c>
      <c r="J75" s="114"/>
      <c r="K75" s="115"/>
      <c r="L75" s="116"/>
      <c r="M75" s="116"/>
      <c r="N75" s="116"/>
      <c r="O75" s="116"/>
      <c r="P75" s="117"/>
      <c r="Q75" s="118"/>
      <c r="R75" s="117" t="s">
        <v>144</v>
      </c>
      <c r="S75" s="119" t="str">
        <f aca="false">SUBSTITUTE(担当者情報入力シート!$B$18,"-","")</f>
        <v/>
      </c>
      <c r="T75" s="120"/>
      <c r="U75" s="119"/>
      <c r="V75" s="121"/>
      <c r="W75" s="122"/>
      <c r="X75" s="116"/>
      <c r="Y75" s="116"/>
      <c r="Z75" s="123"/>
      <c r="AA75" s="123"/>
      <c r="AB75" s="116"/>
      <c r="AC75" s="121"/>
      <c r="AD75" s="124"/>
      <c r="AE75" s="125"/>
      <c r="AF75" s="125"/>
      <c r="AG75" s="126"/>
      <c r="AH75" s="126"/>
      <c r="AI75" s="192" t="str">
        <f aca="false">担当者情報入力シート!$B$14&amp;"　"&amp;担当者情報入力シート!$B$15</f>
        <v>　</v>
      </c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24"/>
      <c r="BC75" s="129"/>
      <c r="BD75" s="129"/>
      <c r="BE75" s="129"/>
      <c r="BF75" s="129"/>
      <c r="BG75" s="129"/>
      <c r="BH75" s="129"/>
      <c r="BI75" s="130" t="str">
        <f aca="true">TEXT(TODAY(),"YYYY-MM-DD")</f>
        <v>2026-07-29</v>
      </c>
      <c r="BJ75" s="131" t="s">
        <v>153</v>
      </c>
      <c r="BK75" s="132" t="n">
        <v>4400</v>
      </c>
      <c r="BL75" s="133"/>
      <c r="BM75" s="133"/>
      <c r="BN75" s="113" t="str">
        <f aca="false">IF(担当者情報入力シート!$B$24="○","transfer",IF(担当者情報入力シート!$C$27="○","econ",IF(担当者情報入力シート!$C$28="○","other","")))</f>
        <v/>
      </c>
      <c r="BO7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5" s="134" t="str">
        <f aca="false">"【団体申込日・人数】"&amp;TEXT(担当者情報入力シート!$B$9,"m/d")&amp;"　"&amp;担当者情報入力シート!$B$10&amp;"名"</f>
        <v>【団体申込日・人数】12/30　名</v>
      </c>
      <c r="BS75" s="135"/>
      <c r="BT75" s="135"/>
      <c r="BU75" s="135"/>
      <c r="BV75" s="135"/>
      <c r="BW75" s="135"/>
      <c r="BX75" s="136"/>
      <c r="BY75" s="137" t="str">
        <f aca="false">IF(担当者情報入力シート!$A$42&lt;&gt;"",担当者情報入力シート!$A$42,"")</f>
        <v/>
      </c>
      <c r="BZ75" s="135"/>
      <c r="CA75" s="136"/>
    </row>
    <row r="76" customFormat="false" ht="13.5" hidden="false" customHeight="false" outlineLevel="0" collapsed="false">
      <c r="A76" s="111" t="n">
        <v>74</v>
      </c>
      <c r="B76" s="112"/>
      <c r="C76" s="112" t="n">
        <v>1</v>
      </c>
      <c r="D76" s="112" t="s">
        <v>139</v>
      </c>
      <c r="E76" s="112"/>
      <c r="F76" s="112"/>
      <c r="G76" s="113" t="str">
        <f aca="false">IF(担当者情報入力シート!$B$13="","",担当者情報入力シート!$B$13)</f>
        <v/>
      </c>
      <c r="H76" s="112"/>
      <c r="I76" s="113" t="str">
        <f aca="false">TEXT(担当者情報入力シート!$B$9,"YYYY-MM-DD")</f>
        <v>1899-12-30</v>
      </c>
      <c r="J76" s="114"/>
      <c r="K76" s="115"/>
      <c r="L76" s="116"/>
      <c r="M76" s="116"/>
      <c r="N76" s="116"/>
      <c r="O76" s="116"/>
      <c r="P76" s="117"/>
      <c r="Q76" s="118"/>
      <c r="R76" s="117" t="s">
        <v>144</v>
      </c>
      <c r="S76" s="119" t="str">
        <f aca="false">SUBSTITUTE(担当者情報入力シート!$B$18,"-","")</f>
        <v/>
      </c>
      <c r="T76" s="120"/>
      <c r="U76" s="119"/>
      <c r="V76" s="121"/>
      <c r="W76" s="122"/>
      <c r="X76" s="116"/>
      <c r="Y76" s="116"/>
      <c r="Z76" s="123"/>
      <c r="AA76" s="123"/>
      <c r="AB76" s="116"/>
      <c r="AC76" s="121"/>
      <c r="AD76" s="124"/>
      <c r="AE76" s="125"/>
      <c r="AF76" s="125"/>
      <c r="AG76" s="126"/>
      <c r="AH76" s="126"/>
      <c r="AI76" s="192" t="str">
        <f aca="false">担当者情報入力シート!$B$14&amp;"　"&amp;担当者情報入力シート!$B$15</f>
        <v>　</v>
      </c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24"/>
      <c r="BC76" s="129"/>
      <c r="BD76" s="129"/>
      <c r="BE76" s="129"/>
      <c r="BF76" s="129"/>
      <c r="BG76" s="129"/>
      <c r="BH76" s="129"/>
      <c r="BI76" s="130" t="str">
        <f aca="true">TEXT(TODAY(),"YYYY-MM-DD")</f>
        <v>2026-07-29</v>
      </c>
      <c r="BJ76" s="131" t="s">
        <v>153</v>
      </c>
      <c r="BK76" s="132" t="n">
        <v>4400</v>
      </c>
      <c r="BL76" s="133"/>
      <c r="BM76" s="133"/>
      <c r="BN76" s="113" t="str">
        <f aca="false">IF(担当者情報入力シート!$B$24="○","transfer",IF(担当者情報入力シート!$C$27="○","econ",IF(担当者情報入力シート!$C$28="○","other","")))</f>
        <v/>
      </c>
      <c r="BO7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6" s="134" t="str">
        <f aca="false">"【団体申込日・人数】"&amp;TEXT(担当者情報入力シート!$B$9,"m/d")&amp;"　"&amp;担当者情報入力シート!$B$10&amp;"名"</f>
        <v>【団体申込日・人数】12/30　名</v>
      </c>
      <c r="BS76" s="135"/>
      <c r="BT76" s="135"/>
      <c r="BU76" s="135"/>
      <c r="BV76" s="135"/>
      <c r="BW76" s="135"/>
      <c r="BX76" s="136"/>
      <c r="BY76" s="137" t="str">
        <f aca="false">IF(担当者情報入力シート!$A$42&lt;&gt;"",担当者情報入力シート!$A$42,"")</f>
        <v/>
      </c>
      <c r="BZ76" s="135"/>
      <c r="CA76" s="136"/>
    </row>
    <row r="77" customFormat="false" ht="13.5" hidden="false" customHeight="false" outlineLevel="0" collapsed="false">
      <c r="A77" s="111" t="n">
        <v>75</v>
      </c>
      <c r="B77" s="112"/>
      <c r="C77" s="112" t="n">
        <v>1</v>
      </c>
      <c r="D77" s="112" t="s">
        <v>139</v>
      </c>
      <c r="E77" s="112"/>
      <c r="F77" s="112"/>
      <c r="G77" s="113" t="str">
        <f aca="false">IF(担当者情報入力シート!$B$13="","",担当者情報入力シート!$B$13)</f>
        <v/>
      </c>
      <c r="H77" s="112"/>
      <c r="I77" s="113" t="str">
        <f aca="false">TEXT(担当者情報入力シート!$B$9,"YYYY-MM-DD")</f>
        <v>1899-12-30</v>
      </c>
      <c r="J77" s="114"/>
      <c r="K77" s="115"/>
      <c r="L77" s="116"/>
      <c r="M77" s="116"/>
      <c r="N77" s="116"/>
      <c r="O77" s="116"/>
      <c r="P77" s="117"/>
      <c r="Q77" s="118"/>
      <c r="R77" s="117" t="s">
        <v>144</v>
      </c>
      <c r="S77" s="119" t="str">
        <f aca="false">SUBSTITUTE(担当者情報入力シート!$B$18,"-","")</f>
        <v/>
      </c>
      <c r="T77" s="120"/>
      <c r="U77" s="119"/>
      <c r="V77" s="121"/>
      <c r="W77" s="122"/>
      <c r="X77" s="116"/>
      <c r="Y77" s="116"/>
      <c r="Z77" s="123"/>
      <c r="AA77" s="123"/>
      <c r="AB77" s="116"/>
      <c r="AC77" s="121"/>
      <c r="AD77" s="124"/>
      <c r="AE77" s="125"/>
      <c r="AF77" s="125"/>
      <c r="AG77" s="126"/>
      <c r="AH77" s="126"/>
      <c r="AI77" s="192" t="str">
        <f aca="false">担当者情報入力シート!$B$14&amp;"　"&amp;担当者情報入力シート!$B$15</f>
        <v>　</v>
      </c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24"/>
      <c r="BC77" s="129"/>
      <c r="BD77" s="129"/>
      <c r="BE77" s="129"/>
      <c r="BF77" s="129"/>
      <c r="BG77" s="129"/>
      <c r="BH77" s="129"/>
      <c r="BI77" s="130" t="str">
        <f aca="true">TEXT(TODAY(),"YYYY-MM-DD")</f>
        <v>2026-07-29</v>
      </c>
      <c r="BJ77" s="131" t="s">
        <v>153</v>
      </c>
      <c r="BK77" s="132" t="n">
        <v>4400</v>
      </c>
      <c r="BL77" s="133"/>
      <c r="BM77" s="133"/>
      <c r="BN77" s="113" t="str">
        <f aca="false">IF(担当者情報入力シート!$B$24="○","transfer",IF(担当者情報入力シート!$C$27="○","econ",IF(担当者情報入力シート!$C$28="○","other","")))</f>
        <v/>
      </c>
      <c r="BO7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7" s="134" t="str">
        <f aca="false">"【団体申込日・人数】"&amp;TEXT(担当者情報入力シート!$B$9,"m/d")&amp;"　"&amp;担当者情報入力シート!$B$10&amp;"名"</f>
        <v>【団体申込日・人数】12/30　名</v>
      </c>
      <c r="BS77" s="135"/>
      <c r="BT77" s="135"/>
      <c r="BU77" s="135"/>
      <c r="BV77" s="135"/>
      <c r="BW77" s="135"/>
      <c r="BX77" s="136"/>
      <c r="BY77" s="137" t="str">
        <f aca="false">IF(担当者情報入力シート!$A$42&lt;&gt;"",担当者情報入力シート!$A$42,"")</f>
        <v/>
      </c>
      <c r="BZ77" s="135"/>
      <c r="CA77" s="136"/>
    </row>
    <row r="78" customFormat="false" ht="13.5" hidden="false" customHeight="false" outlineLevel="0" collapsed="false">
      <c r="A78" s="111" t="n">
        <v>76</v>
      </c>
      <c r="B78" s="112"/>
      <c r="C78" s="112" t="n">
        <v>1</v>
      </c>
      <c r="D78" s="112" t="s">
        <v>139</v>
      </c>
      <c r="E78" s="112"/>
      <c r="F78" s="112"/>
      <c r="G78" s="113" t="str">
        <f aca="false">IF(担当者情報入力シート!$B$13="","",担当者情報入力シート!$B$13)</f>
        <v/>
      </c>
      <c r="H78" s="112"/>
      <c r="I78" s="113" t="str">
        <f aca="false">TEXT(担当者情報入力シート!$B$9,"YYYY-MM-DD")</f>
        <v>1899-12-30</v>
      </c>
      <c r="J78" s="114"/>
      <c r="K78" s="115"/>
      <c r="L78" s="116"/>
      <c r="M78" s="116"/>
      <c r="N78" s="116"/>
      <c r="O78" s="116"/>
      <c r="P78" s="117"/>
      <c r="Q78" s="118"/>
      <c r="R78" s="117" t="s">
        <v>144</v>
      </c>
      <c r="S78" s="119" t="str">
        <f aca="false">SUBSTITUTE(担当者情報入力シート!$B$18,"-","")</f>
        <v/>
      </c>
      <c r="T78" s="120"/>
      <c r="U78" s="119"/>
      <c r="V78" s="121"/>
      <c r="W78" s="122"/>
      <c r="X78" s="116"/>
      <c r="Y78" s="116"/>
      <c r="Z78" s="123"/>
      <c r="AA78" s="123"/>
      <c r="AB78" s="116"/>
      <c r="AC78" s="121"/>
      <c r="AD78" s="124"/>
      <c r="AE78" s="125"/>
      <c r="AF78" s="125"/>
      <c r="AG78" s="126"/>
      <c r="AH78" s="126"/>
      <c r="AI78" s="192" t="str">
        <f aca="false">担当者情報入力シート!$B$14&amp;"　"&amp;担当者情報入力シート!$B$15</f>
        <v>　</v>
      </c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24"/>
      <c r="BC78" s="129"/>
      <c r="BD78" s="129"/>
      <c r="BE78" s="129"/>
      <c r="BF78" s="129"/>
      <c r="BG78" s="129"/>
      <c r="BH78" s="129"/>
      <c r="BI78" s="130" t="str">
        <f aca="true">TEXT(TODAY(),"YYYY-MM-DD")</f>
        <v>2026-07-29</v>
      </c>
      <c r="BJ78" s="131" t="s">
        <v>153</v>
      </c>
      <c r="BK78" s="132" t="n">
        <v>4400</v>
      </c>
      <c r="BL78" s="133"/>
      <c r="BM78" s="133"/>
      <c r="BN78" s="113" t="str">
        <f aca="false">IF(担当者情報入力シート!$B$24="○","transfer",IF(担当者情報入力シート!$C$27="○","econ",IF(担当者情報入力シート!$C$28="○","other","")))</f>
        <v/>
      </c>
      <c r="BO7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8" s="134" t="str">
        <f aca="false">"【団体申込日・人数】"&amp;TEXT(担当者情報入力シート!$B$9,"m/d")&amp;"　"&amp;担当者情報入力シート!$B$10&amp;"名"</f>
        <v>【団体申込日・人数】12/30　名</v>
      </c>
      <c r="BS78" s="135"/>
      <c r="BT78" s="135"/>
      <c r="BU78" s="135"/>
      <c r="BV78" s="135"/>
      <c r="BW78" s="135"/>
      <c r="BX78" s="136"/>
      <c r="BY78" s="137" t="str">
        <f aca="false">IF(担当者情報入力シート!$A$42&lt;&gt;"",担当者情報入力シート!$A$42,"")</f>
        <v/>
      </c>
      <c r="BZ78" s="135"/>
      <c r="CA78" s="136"/>
    </row>
    <row r="79" customFormat="false" ht="13.5" hidden="false" customHeight="false" outlineLevel="0" collapsed="false">
      <c r="A79" s="111" t="n">
        <v>77</v>
      </c>
      <c r="B79" s="112"/>
      <c r="C79" s="112" t="n">
        <v>1</v>
      </c>
      <c r="D79" s="112" t="s">
        <v>139</v>
      </c>
      <c r="E79" s="112"/>
      <c r="F79" s="112"/>
      <c r="G79" s="113" t="str">
        <f aca="false">IF(担当者情報入力シート!$B$13="","",担当者情報入力シート!$B$13)</f>
        <v/>
      </c>
      <c r="H79" s="112"/>
      <c r="I79" s="113" t="str">
        <f aca="false">TEXT(担当者情報入力シート!$B$9,"YYYY-MM-DD")</f>
        <v>1899-12-30</v>
      </c>
      <c r="J79" s="114"/>
      <c r="K79" s="115"/>
      <c r="L79" s="116"/>
      <c r="M79" s="116"/>
      <c r="N79" s="116"/>
      <c r="O79" s="116"/>
      <c r="P79" s="117"/>
      <c r="Q79" s="118"/>
      <c r="R79" s="117" t="s">
        <v>144</v>
      </c>
      <c r="S79" s="119" t="str">
        <f aca="false">SUBSTITUTE(担当者情報入力シート!$B$18,"-","")</f>
        <v/>
      </c>
      <c r="T79" s="120"/>
      <c r="U79" s="119"/>
      <c r="V79" s="121"/>
      <c r="W79" s="122"/>
      <c r="X79" s="116"/>
      <c r="Y79" s="116"/>
      <c r="Z79" s="123"/>
      <c r="AA79" s="123"/>
      <c r="AB79" s="116"/>
      <c r="AC79" s="121"/>
      <c r="AD79" s="124"/>
      <c r="AE79" s="125"/>
      <c r="AF79" s="125"/>
      <c r="AG79" s="126"/>
      <c r="AH79" s="126"/>
      <c r="AI79" s="192" t="str">
        <f aca="false">担当者情報入力シート!$B$14&amp;"　"&amp;担当者情報入力シート!$B$15</f>
        <v>　</v>
      </c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24"/>
      <c r="BC79" s="129"/>
      <c r="BD79" s="129"/>
      <c r="BE79" s="129"/>
      <c r="BF79" s="129"/>
      <c r="BG79" s="129"/>
      <c r="BH79" s="129"/>
      <c r="BI79" s="130" t="str">
        <f aca="true">TEXT(TODAY(),"YYYY-MM-DD")</f>
        <v>2026-07-29</v>
      </c>
      <c r="BJ79" s="131" t="s">
        <v>153</v>
      </c>
      <c r="BK79" s="132" t="n">
        <v>4400</v>
      </c>
      <c r="BL79" s="133"/>
      <c r="BM79" s="133"/>
      <c r="BN79" s="113" t="str">
        <f aca="false">IF(担当者情報入力シート!$B$24="○","transfer",IF(担当者情報入力シート!$C$27="○","econ",IF(担当者情報入力シート!$C$28="○","other","")))</f>
        <v/>
      </c>
      <c r="BO7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7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7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79" s="134" t="str">
        <f aca="false">"【団体申込日・人数】"&amp;TEXT(担当者情報入力シート!$B$9,"m/d")&amp;"　"&amp;担当者情報入力シート!$B$10&amp;"名"</f>
        <v>【団体申込日・人数】12/30　名</v>
      </c>
      <c r="BS79" s="135"/>
      <c r="BT79" s="135"/>
      <c r="BU79" s="135"/>
      <c r="BV79" s="135"/>
      <c r="BW79" s="135"/>
      <c r="BX79" s="136"/>
      <c r="BY79" s="137" t="str">
        <f aca="false">IF(担当者情報入力シート!$A$42&lt;&gt;"",担当者情報入力シート!$A$42,"")</f>
        <v/>
      </c>
      <c r="BZ79" s="135"/>
      <c r="CA79" s="136"/>
    </row>
    <row r="80" customFormat="false" ht="13.5" hidden="false" customHeight="false" outlineLevel="0" collapsed="false">
      <c r="A80" s="111" t="n">
        <v>78</v>
      </c>
      <c r="B80" s="112"/>
      <c r="C80" s="112" t="n">
        <v>1</v>
      </c>
      <c r="D80" s="112" t="s">
        <v>139</v>
      </c>
      <c r="E80" s="112"/>
      <c r="F80" s="112"/>
      <c r="G80" s="113" t="str">
        <f aca="false">IF(担当者情報入力シート!$B$13="","",担当者情報入力シート!$B$13)</f>
        <v/>
      </c>
      <c r="H80" s="112"/>
      <c r="I80" s="113" t="str">
        <f aca="false">TEXT(担当者情報入力シート!$B$9,"YYYY-MM-DD")</f>
        <v>1899-12-30</v>
      </c>
      <c r="J80" s="114"/>
      <c r="K80" s="115"/>
      <c r="L80" s="116"/>
      <c r="M80" s="116"/>
      <c r="N80" s="116"/>
      <c r="O80" s="116"/>
      <c r="P80" s="117"/>
      <c r="Q80" s="118"/>
      <c r="R80" s="117" t="s">
        <v>144</v>
      </c>
      <c r="S80" s="119" t="str">
        <f aca="false">SUBSTITUTE(担当者情報入力シート!$B$18,"-","")</f>
        <v/>
      </c>
      <c r="T80" s="120"/>
      <c r="U80" s="119"/>
      <c r="V80" s="121"/>
      <c r="W80" s="122"/>
      <c r="X80" s="116"/>
      <c r="Y80" s="116"/>
      <c r="Z80" s="123"/>
      <c r="AA80" s="123"/>
      <c r="AB80" s="116"/>
      <c r="AC80" s="121"/>
      <c r="AD80" s="124"/>
      <c r="AE80" s="125"/>
      <c r="AF80" s="125"/>
      <c r="AG80" s="126"/>
      <c r="AH80" s="126"/>
      <c r="AI80" s="192" t="str">
        <f aca="false">担当者情報入力シート!$B$14&amp;"　"&amp;担当者情報入力シート!$B$15</f>
        <v>　</v>
      </c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24"/>
      <c r="BC80" s="129"/>
      <c r="BD80" s="129"/>
      <c r="BE80" s="129"/>
      <c r="BF80" s="129"/>
      <c r="BG80" s="129"/>
      <c r="BH80" s="129"/>
      <c r="BI80" s="130" t="str">
        <f aca="true">TEXT(TODAY(),"YYYY-MM-DD")</f>
        <v>2026-07-29</v>
      </c>
      <c r="BJ80" s="131" t="s">
        <v>153</v>
      </c>
      <c r="BK80" s="132" t="n">
        <v>4400</v>
      </c>
      <c r="BL80" s="133"/>
      <c r="BM80" s="133"/>
      <c r="BN80" s="113" t="str">
        <f aca="false">IF(担当者情報入力シート!$B$24="○","transfer",IF(担当者情報入力シート!$C$27="○","econ",IF(担当者情報入力シート!$C$28="○","other","")))</f>
        <v/>
      </c>
      <c r="BO8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0" s="134" t="str">
        <f aca="false">"【団体申込日・人数】"&amp;TEXT(担当者情報入力シート!$B$9,"m/d")&amp;"　"&amp;担当者情報入力シート!$B$10&amp;"名"</f>
        <v>【団体申込日・人数】12/30　名</v>
      </c>
      <c r="BS80" s="135"/>
      <c r="BT80" s="135"/>
      <c r="BU80" s="135"/>
      <c r="BV80" s="135"/>
      <c r="BW80" s="135"/>
      <c r="BX80" s="136"/>
      <c r="BY80" s="137" t="str">
        <f aca="false">IF(担当者情報入力シート!$A$42&lt;&gt;"",担当者情報入力シート!$A$42,"")</f>
        <v/>
      </c>
      <c r="BZ80" s="135"/>
      <c r="CA80" s="136"/>
    </row>
    <row r="81" customFormat="false" ht="13.5" hidden="false" customHeight="false" outlineLevel="0" collapsed="false">
      <c r="A81" s="111" t="n">
        <v>79</v>
      </c>
      <c r="B81" s="112"/>
      <c r="C81" s="112" t="n">
        <v>1</v>
      </c>
      <c r="D81" s="112" t="s">
        <v>139</v>
      </c>
      <c r="E81" s="112"/>
      <c r="F81" s="112"/>
      <c r="G81" s="113" t="str">
        <f aca="false">IF(担当者情報入力シート!$B$13="","",担当者情報入力シート!$B$13)</f>
        <v/>
      </c>
      <c r="H81" s="112"/>
      <c r="I81" s="113" t="str">
        <f aca="false">TEXT(担当者情報入力シート!$B$9,"YYYY-MM-DD")</f>
        <v>1899-12-30</v>
      </c>
      <c r="J81" s="114"/>
      <c r="K81" s="115"/>
      <c r="L81" s="116"/>
      <c r="M81" s="116"/>
      <c r="N81" s="116"/>
      <c r="O81" s="116"/>
      <c r="P81" s="117"/>
      <c r="Q81" s="118"/>
      <c r="R81" s="117" t="s">
        <v>144</v>
      </c>
      <c r="S81" s="119" t="str">
        <f aca="false">SUBSTITUTE(担当者情報入力シート!$B$18,"-","")</f>
        <v/>
      </c>
      <c r="T81" s="120"/>
      <c r="U81" s="119"/>
      <c r="V81" s="121"/>
      <c r="W81" s="122"/>
      <c r="X81" s="116"/>
      <c r="Y81" s="116"/>
      <c r="Z81" s="123"/>
      <c r="AA81" s="123"/>
      <c r="AB81" s="116"/>
      <c r="AC81" s="121"/>
      <c r="AD81" s="124"/>
      <c r="AE81" s="125"/>
      <c r="AF81" s="125"/>
      <c r="AG81" s="126"/>
      <c r="AH81" s="126"/>
      <c r="AI81" s="192" t="str">
        <f aca="false">担当者情報入力シート!$B$14&amp;"　"&amp;担当者情報入力シート!$B$15</f>
        <v>　</v>
      </c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24"/>
      <c r="BC81" s="129"/>
      <c r="BD81" s="129"/>
      <c r="BE81" s="129"/>
      <c r="BF81" s="129"/>
      <c r="BG81" s="129"/>
      <c r="BH81" s="129"/>
      <c r="BI81" s="130" t="str">
        <f aca="true">TEXT(TODAY(),"YYYY-MM-DD")</f>
        <v>2026-07-29</v>
      </c>
      <c r="BJ81" s="131" t="s">
        <v>153</v>
      </c>
      <c r="BK81" s="132" t="n">
        <v>4400</v>
      </c>
      <c r="BL81" s="133"/>
      <c r="BM81" s="133"/>
      <c r="BN81" s="113" t="str">
        <f aca="false">IF(担当者情報入力シート!$B$24="○","transfer",IF(担当者情報入力シート!$C$27="○","econ",IF(担当者情報入力シート!$C$28="○","other","")))</f>
        <v/>
      </c>
      <c r="BO8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1" s="134" t="str">
        <f aca="false">"【団体申込日・人数】"&amp;TEXT(担当者情報入力シート!$B$9,"m/d")&amp;"　"&amp;担当者情報入力シート!$B$10&amp;"名"</f>
        <v>【団体申込日・人数】12/30　名</v>
      </c>
      <c r="BS81" s="135"/>
      <c r="BT81" s="135"/>
      <c r="BU81" s="135"/>
      <c r="BV81" s="135"/>
      <c r="BW81" s="135"/>
      <c r="BX81" s="136"/>
      <c r="BY81" s="137" t="str">
        <f aca="false">IF(担当者情報入力シート!$A$42&lt;&gt;"",担当者情報入力シート!$A$42,"")</f>
        <v/>
      </c>
      <c r="BZ81" s="135"/>
      <c r="CA81" s="136"/>
    </row>
    <row r="82" customFormat="false" ht="14.25" hidden="false" customHeight="false" outlineLevel="0" collapsed="false">
      <c r="A82" s="194" t="n">
        <v>80</v>
      </c>
      <c r="B82" s="195"/>
      <c r="C82" s="195" t="n">
        <v>1</v>
      </c>
      <c r="D82" s="195" t="s">
        <v>139</v>
      </c>
      <c r="E82" s="195"/>
      <c r="F82" s="195"/>
      <c r="G82" s="196" t="str">
        <f aca="false">IF(担当者情報入力シート!$B$13="","",担当者情報入力シート!$B$13)</f>
        <v/>
      </c>
      <c r="H82" s="195"/>
      <c r="I82" s="140" t="str">
        <f aca="false">TEXT(担当者情報入力シート!$B$9,"YYYY-MM-DD")</f>
        <v>1899-12-30</v>
      </c>
      <c r="J82" s="141"/>
      <c r="K82" s="142"/>
      <c r="L82" s="197"/>
      <c r="M82" s="197"/>
      <c r="N82" s="197"/>
      <c r="O82" s="197"/>
      <c r="P82" s="117"/>
      <c r="Q82" s="198"/>
      <c r="R82" s="145" t="s">
        <v>144</v>
      </c>
      <c r="S82" s="199" t="str">
        <f aca="false">SUBSTITUTE(担当者情報入力シート!$B$18,"-","")</f>
        <v/>
      </c>
      <c r="T82" s="200"/>
      <c r="U82" s="199"/>
      <c r="V82" s="201"/>
      <c r="W82" s="202"/>
      <c r="X82" s="197"/>
      <c r="Y82" s="197"/>
      <c r="Z82" s="203"/>
      <c r="AA82" s="203"/>
      <c r="AB82" s="197"/>
      <c r="AC82" s="201"/>
      <c r="AD82" s="204"/>
      <c r="AE82" s="205"/>
      <c r="AF82" s="205"/>
      <c r="AG82" s="206"/>
      <c r="AH82" s="206"/>
      <c r="AI82" s="207" t="str">
        <f aca="false">担当者情報入力シート!$B$14&amp;"　"&amp;担当者情報入力シート!$B$15</f>
        <v>　</v>
      </c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4"/>
      <c r="BC82" s="156"/>
      <c r="BD82" s="156"/>
      <c r="BE82" s="156"/>
      <c r="BF82" s="156"/>
      <c r="BG82" s="156"/>
      <c r="BH82" s="156"/>
      <c r="BI82" s="157" t="str">
        <f aca="true">TEXT(TODAY(),"YYYY-MM-DD")</f>
        <v>2026-07-29</v>
      </c>
      <c r="BJ82" s="158" t="s">
        <v>153</v>
      </c>
      <c r="BK82" s="159" t="n">
        <v>4400</v>
      </c>
      <c r="BL82" s="209"/>
      <c r="BM82" s="209"/>
      <c r="BN82" s="196" t="str">
        <f aca="false">IF(担当者情報入力シート!$B$24="○","transfer",IF(担当者情報入力シート!$C$27="○","econ",IF(担当者情報入力シート!$C$28="○","other","")))</f>
        <v/>
      </c>
      <c r="BO8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2" s="210" t="str">
        <f aca="false">"【団体申込日・人数】"&amp;TEXT(担当者情報入力シート!$B$9,"m/d")&amp;"　"&amp;担当者情報入力シート!$B$10&amp;"名"</f>
        <v>【団体申込日・人数】12/30　名</v>
      </c>
      <c r="BS82" s="211"/>
      <c r="BT82" s="211"/>
      <c r="BU82" s="211"/>
      <c r="BV82" s="211"/>
      <c r="BW82" s="211"/>
      <c r="BX82" s="212"/>
      <c r="BY82" s="213" t="str">
        <f aca="false">IF(担当者情報入力シート!$A$42&lt;&gt;"",担当者情報入力シート!$A$42,"")</f>
        <v/>
      </c>
      <c r="BZ82" s="211"/>
      <c r="CA82" s="212"/>
    </row>
    <row r="83" customFormat="false" ht="13.5" hidden="false" customHeight="false" outlineLevel="0" collapsed="false">
      <c r="A83" s="165" t="n">
        <v>81</v>
      </c>
      <c r="B83" s="166"/>
      <c r="C83" s="166" t="n">
        <v>1</v>
      </c>
      <c r="D83" s="87" t="s">
        <v>139</v>
      </c>
      <c r="E83" s="166"/>
      <c r="F83" s="166"/>
      <c r="G83" s="167" t="str">
        <f aca="false">IF(担当者情報入力シート!$B$13="","",担当者情報入力シート!$B$13)</f>
        <v/>
      </c>
      <c r="H83" s="166"/>
      <c r="I83" s="167" t="str">
        <f aca="false">TEXT(担当者情報入力シート!$B$9,"YYYY-MM-DD")</f>
        <v>1899-12-30</v>
      </c>
      <c r="J83" s="168"/>
      <c r="K83" s="169"/>
      <c r="L83" s="170"/>
      <c r="M83" s="170"/>
      <c r="N83" s="170"/>
      <c r="O83" s="170"/>
      <c r="P83" s="117"/>
      <c r="Q83" s="171"/>
      <c r="R83" s="172" t="s">
        <v>144</v>
      </c>
      <c r="S83" s="173" t="str">
        <f aca="false">SUBSTITUTE(担当者情報入力シート!$B$18,"-","")</f>
        <v/>
      </c>
      <c r="T83" s="174"/>
      <c r="U83" s="173"/>
      <c r="V83" s="175"/>
      <c r="W83" s="176"/>
      <c r="X83" s="170"/>
      <c r="Y83" s="170"/>
      <c r="Z83" s="177"/>
      <c r="AA83" s="177"/>
      <c r="AB83" s="170"/>
      <c r="AC83" s="175"/>
      <c r="AD83" s="178"/>
      <c r="AE83" s="179"/>
      <c r="AF83" s="179"/>
      <c r="AG83" s="180"/>
      <c r="AH83" s="180"/>
      <c r="AI83" s="181" t="str">
        <f aca="false">担当者情報入力シート!$B$14&amp;"　"&amp;担当者情報入力シート!$B$15</f>
        <v>　</v>
      </c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78"/>
      <c r="BC83" s="183"/>
      <c r="BD83" s="183"/>
      <c r="BE83" s="183"/>
      <c r="BF83" s="183"/>
      <c r="BG83" s="183"/>
      <c r="BH83" s="183"/>
      <c r="BI83" s="184" t="str">
        <f aca="true">TEXT(TODAY(),"YYYY-MM-DD")</f>
        <v>2026-07-29</v>
      </c>
      <c r="BJ83" s="185" t="s">
        <v>153</v>
      </c>
      <c r="BK83" s="186" t="n">
        <v>4400</v>
      </c>
      <c r="BL83" s="187"/>
      <c r="BM83" s="187"/>
      <c r="BN83" s="167" t="str">
        <f aca="false">IF(担当者情報入力シート!$B$24="○","transfer",IF(担当者情報入力シート!$C$27="○","econ",IF(担当者情報入力シート!$C$28="○","other","")))</f>
        <v/>
      </c>
      <c r="BO8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3" s="188" t="str">
        <f aca="false">"【団体申込日・人数】"&amp;TEXT(担当者情報入力シート!$B$9,"m/d")&amp;"　"&amp;担当者情報入力シート!$B$10&amp;"名"</f>
        <v>【団体申込日・人数】12/30　名</v>
      </c>
      <c r="BS83" s="189"/>
      <c r="BT83" s="189"/>
      <c r="BU83" s="189"/>
      <c r="BV83" s="189"/>
      <c r="BW83" s="189"/>
      <c r="BX83" s="190"/>
      <c r="BY83" s="191" t="str">
        <f aca="false">IF(担当者情報入力シート!$A$42&lt;&gt;"",担当者情報入力シート!$A$42,"")</f>
        <v/>
      </c>
      <c r="BZ83" s="189"/>
      <c r="CA83" s="190"/>
    </row>
    <row r="84" customFormat="false" ht="13.5" hidden="false" customHeight="false" outlineLevel="0" collapsed="false">
      <c r="A84" s="111" t="n">
        <v>82</v>
      </c>
      <c r="B84" s="112"/>
      <c r="C84" s="112" t="n">
        <v>1</v>
      </c>
      <c r="D84" s="112" t="s">
        <v>139</v>
      </c>
      <c r="E84" s="112"/>
      <c r="F84" s="112"/>
      <c r="G84" s="113" t="str">
        <f aca="false">IF(担当者情報入力シート!$B$13="","",担当者情報入力シート!$B$13)</f>
        <v/>
      </c>
      <c r="H84" s="112"/>
      <c r="I84" s="113" t="str">
        <f aca="false">TEXT(担当者情報入力シート!$B$9,"YYYY-MM-DD")</f>
        <v>1899-12-30</v>
      </c>
      <c r="J84" s="114"/>
      <c r="K84" s="115"/>
      <c r="L84" s="116"/>
      <c r="M84" s="116"/>
      <c r="N84" s="116"/>
      <c r="O84" s="116"/>
      <c r="P84" s="117"/>
      <c r="Q84" s="118"/>
      <c r="R84" s="117" t="s">
        <v>144</v>
      </c>
      <c r="S84" s="119" t="str">
        <f aca="false">SUBSTITUTE(担当者情報入力シート!$B$18,"-","")</f>
        <v/>
      </c>
      <c r="T84" s="120"/>
      <c r="U84" s="119"/>
      <c r="V84" s="121"/>
      <c r="W84" s="122"/>
      <c r="X84" s="116"/>
      <c r="Y84" s="116"/>
      <c r="Z84" s="123"/>
      <c r="AA84" s="123"/>
      <c r="AB84" s="116"/>
      <c r="AC84" s="121"/>
      <c r="AD84" s="124"/>
      <c r="AE84" s="125"/>
      <c r="AF84" s="125"/>
      <c r="AG84" s="126"/>
      <c r="AH84" s="126"/>
      <c r="AI84" s="192" t="str">
        <f aca="false">担当者情報入力シート!$B$14&amp;"　"&amp;担当者情報入力シート!$B$15</f>
        <v>　</v>
      </c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24"/>
      <c r="BC84" s="129"/>
      <c r="BD84" s="129"/>
      <c r="BE84" s="129"/>
      <c r="BF84" s="129"/>
      <c r="BG84" s="129"/>
      <c r="BH84" s="129"/>
      <c r="BI84" s="130" t="str">
        <f aca="true">TEXT(TODAY(),"YYYY-MM-DD")</f>
        <v>2026-07-29</v>
      </c>
      <c r="BJ84" s="131" t="s">
        <v>153</v>
      </c>
      <c r="BK84" s="132" t="n">
        <v>4400</v>
      </c>
      <c r="BL84" s="133"/>
      <c r="BM84" s="133"/>
      <c r="BN84" s="113" t="str">
        <f aca="false">IF(担当者情報入力シート!$B$24="○","transfer",IF(担当者情報入力シート!$C$27="○","econ",IF(担当者情報入力シート!$C$28="○","other","")))</f>
        <v/>
      </c>
      <c r="BO8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4" s="134" t="str">
        <f aca="false">"【団体申込日・人数】"&amp;TEXT(担当者情報入力シート!$B$9,"m/d")&amp;"　"&amp;担当者情報入力シート!$B$10&amp;"名"</f>
        <v>【団体申込日・人数】12/30　名</v>
      </c>
      <c r="BS84" s="135"/>
      <c r="BT84" s="135"/>
      <c r="BU84" s="135"/>
      <c r="BV84" s="135"/>
      <c r="BW84" s="135"/>
      <c r="BX84" s="136"/>
      <c r="BY84" s="137" t="str">
        <f aca="false">IF(担当者情報入力シート!$A$42&lt;&gt;"",担当者情報入力シート!$A$42,"")</f>
        <v/>
      </c>
      <c r="BZ84" s="135"/>
      <c r="CA84" s="136"/>
    </row>
    <row r="85" customFormat="false" ht="13.5" hidden="false" customHeight="false" outlineLevel="0" collapsed="false">
      <c r="A85" s="111" t="n">
        <v>83</v>
      </c>
      <c r="B85" s="112"/>
      <c r="C85" s="112" t="n">
        <v>1</v>
      </c>
      <c r="D85" s="87" t="s">
        <v>139</v>
      </c>
      <c r="E85" s="112"/>
      <c r="F85" s="112"/>
      <c r="G85" s="113" t="str">
        <f aca="false">IF(担当者情報入力シート!$B$13="","",担当者情報入力シート!$B$13)</f>
        <v/>
      </c>
      <c r="H85" s="112"/>
      <c r="I85" s="113" t="str">
        <f aca="false">TEXT(担当者情報入力シート!$B$9,"YYYY-MM-DD")</f>
        <v>1899-12-30</v>
      </c>
      <c r="J85" s="114"/>
      <c r="K85" s="115"/>
      <c r="L85" s="116"/>
      <c r="M85" s="116"/>
      <c r="N85" s="116"/>
      <c r="O85" s="116"/>
      <c r="P85" s="117"/>
      <c r="Q85" s="118"/>
      <c r="R85" s="117" t="s">
        <v>144</v>
      </c>
      <c r="S85" s="119" t="str">
        <f aca="false">SUBSTITUTE(担当者情報入力シート!$B$18,"-","")</f>
        <v/>
      </c>
      <c r="T85" s="120"/>
      <c r="U85" s="119"/>
      <c r="V85" s="121"/>
      <c r="W85" s="122"/>
      <c r="X85" s="116"/>
      <c r="Y85" s="116"/>
      <c r="Z85" s="123"/>
      <c r="AA85" s="123"/>
      <c r="AB85" s="116"/>
      <c r="AC85" s="121"/>
      <c r="AD85" s="124"/>
      <c r="AE85" s="125"/>
      <c r="AF85" s="125"/>
      <c r="AG85" s="126"/>
      <c r="AH85" s="126"/>
      <c r="AI85" s="192" t="str">
        <f aca="false">担当者情報入力シート!$B$14&amp;"　"&amp;担当者情報入力シート!$B$15</f>
        <v>　</v>
      </c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24"/>
      <c r="BC85" s="129"/>
      <c r="BD85" s="129"/>
      <c r="BE85" s="129"/>
      <c r="BF85" s="129"/>
      <c r="BG85" s="129"/>
      <c r="BH85" s="129"/>
      <c r="BI85" s="130" t="str">
        <f aca="true">TEXT(TODAY(),"YYYY-MM-DD")</f>
        <v>2026-07-29</v>
      </c>
      <c r="BJ85" s="131" t="s">
        <v>153</v>
      </c>
      <c r="BK85" s="132" t="n">
        <v>4400</v>
      </c>
      <c r="BL85" s="133"/>
      <c r="BM85" s="133"/>
      <c r="BN85" s="113" t="str">
        <f aca="false">IF(担当者情報入力シート!$B$24="○","transfer",IF(担当者情報入力シート!$C$27="○","econ",IF(担当者情報入力シート!$C$28="○","other","")))</f>
        <v/>
      </c>
      <c r="BO8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5" s="134" t="str">
        <f aca="false">"【団体申込日・人数】"&amp;TEXT(担当者情報入力シート!$B$9,"m/d")&amp;"　"&amp;担当者情報入力シート!$B$10&amp;"名"</f>
        <v>【団体申込日・人数】12/30　名</v>
      </c>
      <c r="BS85" s="135"/>
      <c r="BT85" s="135"/>
      <c r="BU85" s="135"/>
      <c r="BV85" s="135"/>
      <c r="BW85" s="135"/>
      <c r="BX85" s="136"/>
      <c r="BY85" s="137" t="str">
        <f aca="false">IF(担当者情報入力シート!$A$42&lt;&gt;"",担当者情報入力シート!$A$42,"")</f>
        <v/>
      </c>
      <c r="BZ85" s="135"/>
      <c r="CA85" s="136"/>
    </row>
    <row r="86" customFormat="false" ht="13.5" hidden="false" customHeight="false" outlineLevel="0" collapsed="false">
      <c r="A86" s="111" t="n">
        <v>84</v>
      </c>
      <c r="B86" s="112"/>
      <c r="C86" s="112" t="n">
        <v>1</v>
      </c>
      <c r="D86" s="112" t="s">
        <v>139</v>
      </c>
      <c r="E86" s="112"/>
      <c r="F86" s="112"/>
      <c r="G86" s="113" t="str">
        <f aca="false">IF(担当者情報入力シート!$B$13="","",担当者情報入力シート!$B$13)</f>
        <v/>
      </c>
      <c r="H86" s="112"/>
      <c r="I86" s="113" t="str">
        <f aca="false">TEXT(担当者情報入力シート!$B$9,"YYYY-MM-DD")</f>
        <v>1899-12-30</v>
      </c>
      <c r="J86" s="114"/>
      <c r="K86" s="115"/>
      <c r="L86" s="116"/>
      <c r="M86" s="116"/>
      <c r="N86" s="116"/>
      <c r="O86" s="116"/>
      <c r="P86" s="117"/>
      <c r="Q86" s="118"/>
      <c r="R86" s="117" t="s">
        <v>144</v>
      </c>
      <c r="S86" s="119" t="str">
        <f aca="false">SUBSTITUTE(担当者情報入力シート!$B$18,"-","")</f>
        <v/>
      </c>
      <c r="T86" s="120"/>
      <c r="U86" s="119"/>
      <c r="V86" s="121"/>
      <c r="W86" s="122"/>
      <c r="X86" s="116"/>
      <c r="Y86" s="116"/>
      <c r="Z86" s="123"/>
      <c r="AA86" s="123"/>
      <c r="AB86" s="116"/>
      <c r="AC86" s="121"/>
      <c r="AD86" s="124"/>
      <c r="AE86" s="125"/>
      <c r="AF86" s="125"/>
      <c r="AG86" s="126"/>
      <c r="AH86" s="126"/>
      <c r="AI86" s="192" t="str">
        <f aca="false">担当者情報入力シート!$B$14&amp;"　"&amp;担当者情報入力シート!$B$15</f>
        <v>　</v>
      </c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24"/>
      <c r="BC86" s="129"/>
      <c r="BD86" s="129"/>
      <c r="BE86" s="129"/>
      <c r="BF86" s="129"/>
      <c r="BG86" s="129"/>
      <c r="BH86" s="129"/>
      <c r="BI86" s="130" t="str">
        <f aca="true">TEXT(TODAY(),"YYYY-MM-DD")</f>
        <v>2026-07-29</v>
      </c>
      <c r="BJ86" s="131" t="s">
        <v>153</v>
      </c>
      <c r="BK86" s="132" t="n">
        <v>4400</v>
      </c>
      <c r="BL86" s="133"/>
      <c r="BM86" s="133"/>
      <c r="BN86" s="113" t="str">
        <f aca="false">IF(担当者情報入力シート!$B$24="○","transfer",IF(担当者情報入力シート!$C$27="○","econ",IF(担当者情報入力シート!$C$28="○","other","")))</f>
        <v/>
      </c>
      <c r="BO8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6" s="134" t="str">
        <f aca="false">"【団体申込日・人数】"&amp;TEXT(担当者情報入力シート!$B$9,"m/d")&amp;"　"&amp;担当者情報入力シート!$B$10&amp;"名"</f>
        <v>【団体申込日・人数】12/30　名</v>
      </c>
      <c r="BS86" s="135"/>
      <c r="BT86" s="135"/>
      <c r="BU86" s="135"/>
      <c r="BV86" s="135"/>
      <c r="BW86" s="135"/>
      <c r="BX86" s="136"/>
      <c r="BY86" s="137" t="str">
        <f aca="false">IF(担当者情報入力シート!$A$42&lt;&gt;"",担当者情報入力シート!$A$42,"")</f>
        <v/>
      </c>
      <c r="BZ86" s="135"/>
      <c r="CA86" s="136"/>
    </row>
    <row r="87" customFormat="false" ht="13.5" hidden="false" customHeight="false" outlineLevel="0" collapsed="false">
      <c r="A87" s="111" t="n">
        <v>85</v>
      </c>
      <c r="B87" s="112"/>
      <c r="C87" s="112" t="n">
        <v>1</v>
      </c>
      <c r="D87" s="87" t="s">
        <v>139</v>
      </c>
      <c r="E87" s="112"/>
      <c r="F87" s="112"/>
      <c r="G87" s="113" t="str">
        <f aca="false">IF(担当者情報入力シート!$B$13="","",担当者情報入力シート!$B$13)</f>
        <v/>
      </c>
      <c r="H87" s="112"/>
      <c r="I87" s="113" t="str">
        <f aca="false">TEXT(担当者情報入力シート!$B$9,"YYYY-MM-DD")</f>
        <v>1899-12-30</v>
      </c>
      <c r="J87" s="114"/>
      <c r="K87" s="115"/>
      <c r="L87" s="116"/>
      <c r="M87" s="116"/>
      <c r="N87" s="116"/>
      <c r="O87" s="116"/>
      <c r="P87" s="117"/>
      <c r="Q87" s="118"/>
      <c r="R87" s="117" t="s">
        <v>144</v>
      </c>
      <c r="S87" s="119" t="str">
        <f aca="false">SUBSTITUTE(担当者情報入力シート!$B$18,"-","")</f>
        <v/>
      </c>
      <c r="T87" s="120"/>
      <c r="U87" s="119"/>
      <c r="V87" s="121"/>
      <c r="W87" s="122"/>
      <c r="X87" s="116"/>
      <c r="Y87" s="116"/>
      <c r="Z87" s="123"/>
      <c r="AA87" s="123"/>
      <c r="AB87" s="116"/>
      <c r="AC87" s="121"/>
      <c r="AD87" s="124"/>
      <c r="AE87" s="125"/>
      <c r="AF87" s="125"/>
      <c r="AG87" s="126"/>
      <c r="AH87" s="126"/>
      <c r="AI87" s="192" t="str">
        <f aca="false">担当者情報入力シート!$B$14&amp;"　"&amp;担当者情報入力シート!$B$15</f>
        <v>　</v>
      </c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24"/>
      <c r="BC87" s="129"/>
      <c r="BD87" s="129"/>
      <c r="BE87" s="129"/>
      <c r="BF87" s="129"/>
      <c r="BG87" s="129"/>
      <c r="BH87" s="129"/>
      <c r="BI87" s="130" t="str">
        <f aca="true">TEXT(TODAY(),"YYYY-MM-DD")</f>
        <v>2026-07-29</v>
      </c>
      <c r="BJ87" s="131" t="s">
        <v>153</v>
      </c>
      <c r="BK87" s="132" t="n">
        <v>4400</v>
      </c>
      <c r="BL87" s="133"/>
      <c r="BM87" s="133"/>
      <c r="BN87" s="113" t="str">
        <f aca="false">IF(担当者情報入力シート!$B$24="○","transfer",IF(担当者情報入力シート!$C$27="○","econ",IF(担当者情報入力シート!$C$28="○","other","")))</f>
        <v/>
      </c>
      <c r="BO8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7" s="134" t="str">
        <f aca="false">"【団体申込日・人数】"&amp;TEXT(担当者情報入力シート!$B$9,"m/d")&amp;"　"&amp;担当者情報入力シート!$B$10&amp;"名"</f>
        <v>【団体申込日・人数】12/30　名</v>
      </c>
      <c r="BS87" s="135"/>
      <c r="BT87" s="135"/>
      <c r="BU87" s="135"/>
      <c r="BV87" s="135"/>
      <c r="BW87" s="135"/>
      <c r="BX87" s="136"/>
      <c r="BY87" s="137" t="str">
        <f aca="false">IF(担当者情報入力シート!$A$42&lt;&gt;"",担当者情報入力シート!$A$42,"")</f>
        <v/>
      </c>
      <c r="BZ87" s="135"/>
      <c r="CA87" s="136"/>
    </row>
    <row r="88" customFormat="false" ht="13.5" hidden="false" customHeight="false" outlineLevel="0" collapsed="false">
      <c r="A88" s="111" t="n">
        <v>86</v>
      </c>
      <c r="B88" s="112"/>
      <c r="C88" s="112" t="n">
        <v>1</v>
      </c>
      <c r="D88" s="112" t="s">
        <v>139</v>
      </c>
      <c r="E88" s="112"/>
      <c r="F88" s="112"/>
      <c r="G88" s="113" t="str">
        <f aca="false">IF(担当者情報入力シート!$B$13="","",担当者情報入力シート!$B$13)</f>
        <v/>
      </c>
      <c r="H88" s="112"/>
      <c r="I88" s="113" t="str">
        <f aca="false">TEXT(担当者情報入力シート!$B$9,"YYYY-MM-DD")</f>
        <v>1899-12-30</v>
      </c>
      <c r="J88" s="114"/>
      <c r="K88" s="115"/>
      <c r="L88" s="116"/>
      <c r="M88" s="116"/>
      <c r="N88" s="116"/>
      <c r="O88" s="116"/>
      <c r="P88" s="117"/>
      <c r="Q88" s="118"/>
      <c r="R88" s="117" t="s">
        <v>144</v>
      </c>
      <c r="S88" s="119" t="str">
        <f aca="false">SUBSTITUTE(担当者情報入力シート!$B$18,"-","")</f>
        <v/>
      </c>
      <c r="T88" s="120"/>
      <c r="U88" s="119"/>
      <c r="V88" s="121"/>
      <c r="W88" s="122"/>
      <c r="X88" s="116"/>
      <c r="Y88" s="116"/>
      <c r="Z88" s="123"/>
      <c r="AA88" s="123"/>
      <c r="AB88" s="116"/>
      <c r="AC88" s="121"/>
      <c r="AD88" s="124"/>
      <c r="AE88" s="125"/>
      <c r="AF88" s="125"/>
      <c r="AG88" s="126"/>
      <c r="AH88" s="126"/>
      <c r="AI88" s="192" t="str">
        <f aca="false">担当者情報入力シート!$B$14&amp;"　"&amp;担当者情報入力シート!$B$15</f>
        <v>　</v>
      </c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24"/>
      <c r="BC88" s="129"/>
      <c r="BD88" s="129"/>
      <c r="BE88" s="129"/>
      <c r="BF88" s="129"/>
      <c r="BG88" s="129"/>
      <c r="BH88" s="129"/>
      <c r="BI88" s="130" t="str">
        <f aca="true">TEXT(TODAY(),"YYYY-MM-DD")</f>
        <v>2026-07-29</v>
      </c>
      <c r="BJ88" s="131" t="s">
        <v>153</v>
      </c>
      <c r="BK88" s="132" t="n">
        <v>4400</v>
      </c>
      <c r="BL88" s="133"/>
      <c r="BM88" s="133"/>
      <c r="BN88" s="113" t="str">
        <f aca="false">IF(担当者情報入力シート!$B$24="○","transfer",IF(担当者情報入力シート!$C$27="○","econ",IF(担当者情報入力シート!$C$28="○","other","")))</f>
        <v/>
      </c>
      <c r="BO8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8" s="134" t="str">
        <f aca="false">"【団体申込日・人数】"&amp;TEXT(担当者情報入力シート!$B$9,"m/d")&amp;"　"&amp;担当者情報入力シート!$B$10&amp;"名"</f>
        <v>【団体申込日・人数】12/30　名</v>
      </c>
      <c r="BS88" s="135"/>
      <c r="BT88" s="135"/>
      <c r="BU88" s="135"/>
      <c r="BV88" s="135"/>
      <c r="BW88" s="135"/>
      <c r="BX88" s="136"/>
      <c r="BY88" s="137" t="str">
        <f aca="false">IF(担当者情報入力シート!$A$42&lt;&gt;"",担当者情報入力シート!$A$42,"")</f>
        <v/>
      </c>
      <c r="BZ88" s="135"/>
      <c r="CA88" s="136"/>
    </row>
    <row r="89" customFormat="false" ht="13.5" hidden="false" customHeight="false" outlineLevel="0" collapsed="false">
      <c r="A89" s="111" t="n">
        <v>87</v>
      </c>
      <c r="B89" s="112"/>
      <c r="C89" s="112" t="n">
        <v>1</v>
      </c>
      <c r="D89" s="87" t="s">
        <v>139</v>
      </c>
      <c r="E89" s="112"/>
      <c r="F89" s="112"/>
      <c r="G89" s="113" t="str">
        <f aca="false">IF(担当者情報入力シート!$B$13="","",担当者情報入力シート!$B$13)</f>
        <v/>
      </c>
      <c r="H89" s="112"/>
      <c r="I89" s="113" t="str">
        <f aca="false">TEXT(担当者情報入力シート!$B$9,"YYYY-MM-DD")</f>
        <v>1899-12-30</v>
      </c>
      <c r="J89" s="114"/>
      <c r="K89" s="115"/>
      <c r="L89" s="116"/>
      <c r="M89" s="116"/>
      <c r="N89" s="116"/>
      <c r="O89" s="116"/>
      <c r="P89" s="117"/>
      <c r="Q89" s="118"/>
      <c r="R89" s="117" t="s">
        <v>144</v>
      </c>
      <c r="S89" s="119" t="str">
        <f aca="false">SUBSTITUTE(担当者情報入力シート!$B$18,"-","")</f>
        <v/>
      </c>
      <c r="T89" s="120"/>
      <c r="U89" s="119"/>
      <c r="V89" s="121"/>
      <c r="W89" s="122"/>
      <c r="X89" s="116"/>
      <c r="Y89" s="116"/>
      <c r="Z89" s="123"/>
      <c r="AA89" s="123"/>
      <c r="AB89" s="116"/>
      <c r="AC89" s="121"/>
      <c r="AD89" s="124"/>
      <c r="AE89" s="125"/>
      <c r="AF89" s="125"/>
      <c r="AG89" s="126"/>
      <c r="AH89" s="126"/>
      <c r="AI89" s="192" t="str">
        <f aca="false">担当者情報入力シート!$B$14&amp;"　"&amp;担当者情報入力シート!$B$15</f>
        <v>　</v>
      </c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24"/>
      <c r="BC89" s="129"/>
      <c r="BD89" s="129"/>
      <c r="BE89" s="129"/>
      <c r="BF89" s="129"/>
      <c r="BG89" s="129"/>
      <c r="BH89" s="129"/>
      <c r="BI89" s="130" t="str">
        <f aca="true">TEXT(TODAY(),"YYYY-MM-DD")</f>
        <v>2026-07-29</v>
      </c>
      <c r="BJ89" s="131" t="s">
        <v>153</v>
      </c>
      <c r="BK89" s="132" t="n">
        <v>4400</v>
      </c>
      <c r="BL89" s="133"/>
      <c r="BM89" s="133"/>
      <c r="BN89" s="113" t="str">
        <f aca="false">IF(担当者情報入力シート!$B$24="○","transfer",IF(担当者情報入力シート!$C$27="○","econ",IF(担当者情報入力シート!$C$28="○","other","")))</f>
        <v/>
      </c>
      <c r="BO8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8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8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89" s="134" t="str">
        <f aca="false">"【団体申込日・人数】"&amp;TEXT(担当者情報入力シート!$B$9,"m/d")&amp;"　"&amp;担当者情報入力シート!$B$10&amp;"名"</f>
        <v>【団体申込日・人数】12/30　名</v>
      </c>
      <c r="BS89" s="135"/>
      <c r="BT89" s="135"/>
      <c r="BU89" s="135"/>
      <c r="BV89" s="135"/>
      <c r="BW89" s="135"/>
      <c r="BX89" s="136"/>
      <c r="BY89" s="137" t="str">
        <f aca="false">IF(担当者情報入力シート!$A$42&lt;&gt;"",担当者情報入力シート!$A$42,"")</f>
        <v/>
      </c>
      <c r="BZ89" s="135"/>
      <c r="CA89" s="136"/>
    </row>
    <row r="90" customFormat="false" ht="13.5" hidden="false" customHeight="false" outlineLevel="0" collapsed="false">
      <c r="A90" s="111" t="n">
        <v>88</v>
      </c>
      <c r="B90" s="112"/>
      <c r="C90" s="112" t="n">
        <v>1</v>
      </c>
      <c r="D90" s="112" t="s">
        <v>139</v>
      </c>
      <c r="E90" s="112"/>
      <c r="F90" s="112"/>
      <c r="G90" s="113" t="str">
        <f aca="false">IF(担当者情報入力シート!$B$13="","",担当者情報入力シート!$B$13)</f>
        <v/>
      </c>
      <c r="H90" s="112"/>
      <c r="I90" s="113" t="str">
        <f aca="false">TEXT(担当者情報入力シート!$B$9,"YYYY-MM-DD")</f>
        <v>1899-12-30</v>
      </c>
      <c r="J90" s="114"/>
      <c r="K90" s="115"/>
      <c r="L90" s="116"/>
      <c r="M90" s="116"/>
      <c r="N90" s="116"/>
      <c r="O90" s="116"/>
      <c r="P90" s="117"/>
      <c r="Q90" s="118"/>
      <c r="R90" s="117" t="s">
        <v>144</v>
      </c>
      <c r="S90" s="119" t="str">
        <f aca="false">SUBSTITUTE(担当者情報入力シート!$B$18,"-","")</f>
        <v/>
      </c>
      <c r="T90" s="120"/>
      <c r="U90" s="119"/>
      <c r="V90" s="121"/>
      <c r="W90" s="122"/>
      <c r="X90" s="116"/>
      <c r="Y90" s="116"/>
      <c r="Z90" s="123"/>
      <c r="AA90" s="123"/>
      <c r="AB90" s="116"/>
      <c r="AC90" s="121"/>
      <c r="AD90" s="124"/>
      <c r="AE90" s="125"/>
      <c r="AF90" s="125"/>
      <c r="AG90" s="126"/>
      <c r="AH90" s="126"/>
      <c r="AI90" s="192" t="str">
        <f aca="false">担当者情報入力シート!$B$14&amp;"　"&amp;担当者情報入力シート!$B$15</f>
        <v>　</v>
      </c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24"/>
      <c r="BC90" s="129"/>
      <c r="BD90" s="129"/>
      <c r="BE90" s="129"/>
      <c r="BF90" s="129"/>
      <c r="BG90" s="129"/>
      <c r="BH90" s="129"/>
      <c r="BI90" s="130" t="str">
        <f aca="true">TEXT(TODAY(),"YYYY-MM-DD")</f>
        <v>2026-07-29</v>
      </c>
      <c r="BJ90" s="131" t="s">
        <v>153</v>
      </c>
      <c r="BK90" s="132" t="n">
        <v>4400</v>
      </c>
      <c r="BL90" s="133"/>
      <c r="BM90" s="133"/>
      <c r="BN90" s="113" t="str">
        <f aca="false">IF(担当者情報入力シート!$B$24="○","transfer",IF(担当者情報入力シート!$C$27="○","econ",IF(担当者情報入力シート!$C$28="○","other","")))</f>
        <v/>
      </c>
      <c r="BO9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0" s="134" t="str">
        <f aca="false">"【団体申込日・人数】"&amp;TEXT(担当者情報入力シート!$B$9,"m/d")&amp;"　"&amp;担当者情報入力シート!$B$10&amp;"名"</f>
        <v>【団体申込日・人数】12/30　名</v>
      </c>
      <c r="BS90" s="135"/>
      <c r="BT90" s="135"/>
      <c r="BU90" s="135"/>
      <c r="BV90" s="135"/>
      <c r="BW90" s="135"/>
      <c r="BX90" s="136"/>
      <c r="BY90" s="137" t="str">
        <f aca="false">IF(担当者情報入力シート!$A$42&lt;&gt;"",担当者情報入力シート!$A$42,"")</f>
        <v/>
      </c>
      <c r="BZ90" s="135"/>
      <c r="CA90" s="136"/>
    </row>
    <row r="91" customFormat="false" ht="13.5" hidden="false" customHeight="false" outlineLevel="0" collapsed="false">
      <c r="A91" s="111" t="n">
        <v>89</v>
      </c>
      <c r="B91" s="112"/>
      <c r="C91" s="112" t="n">
        <v>1</v>
      </c>
      <c r="D91" s="87" t="s">
        <v>139</v>
      </c>
      <c r="E91" s="112"/>
      <c r="F91" s="112"/>
      <c r="G91" s="113" t="str">
        <f aca="false">IF(担当者情報入力シート!$B$13="","",担当者情報入力シート!$B$13)</f>
        <v/>
      </c>
      <c r="H91" s="112"/>
      <c r="I91" s="113" t="str">
        <f aca="false">TEXT(担当者情報入力シート!$B$9,"YYYY-MM-DD")</f>
        <v>1899-12-30</v>
      </c>
      <c r="J91" s="114"/>
      <c r="K91" s="115"/>
      <c r="L91" s="116"/>
      <c r="M91" s="116"/>
      <c r="N91" s="116"/>
      <c r="O91" s="116"/>
      <c r="P91" s="117"/>
      <c r="Q91" s="118"/>
      <c r="R91" s="117" t="s">
        <v>144</v>
      </c>
      <c r="S91" s="119" t="str">
        <f aca="false">SUBSTITUTE(担当者情報入力シート!$B$18,"-","")</f>
        <v/>
      </c>
      <c r="T91" s="120"/>
      <c r="U91" s="119"/>
      <c r="V91" s="121"/>
      <c r="W91" s="122"/>
      <c r="X91" s="116"/>
      <c r="Y91" s="116"/>
      <c r="Z91" s="123"/>
      <c r="AA91" s="123"/>
      <c r="AB91" s="116"/>
      <c r="AC91" s="121"/>
      <c r="AD91" s="124"/>
      <c r="AE91" s="125"/>
      <c r="AF91" s="125"/>
      <c r="AG91" s="126"/>
      <c r="AH91" s="126"/>
      <c r="AI91" s="192" t="str">
        <f aca="false">担当者情報入力シート!$B$14&amp;"　"&amp;担当者情報入力シート!$B$15</f>
        <v>　</v>
      </c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24"/>
      <c r="BC91" s="129"/>
      <c r="BD91" s="129"/>
      <c r="BE91" s="129"/>
      <c r="BF91" s="129"/>
      <c r="BG91" s="129"/>
      <c r="BH91" s="129"/>
      <c r="BI91" s="130" t="str">
        <f aca="true">TEXT(TODAY(),"YYYY-MM-DD")</f>
        <v>2026-07-29</v>
      </c>
      <c r="BJ91" s="131" t="s">
        <v>153</v>
      </c>
      <c r="BK91" s="132" t="n">
        <v>4400</v>
      </c>
      <c r="BL91" s="133"/>
      <c r="BM91" s="133"/>
      <c r="BN91" s="113" t="str">
        <f aca="false">IF(担当者情報入力シート!$B$24="○","transfer",IF(担当者情報入力シート!$C$27="○","econ",IF(担当者情報入力シート!$C$28="○","other","")))</f>
        <v/>
      </c>
      <c r="BO9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1" s="134" t="str">
        <f aca="false">"【団体申込日・人数】"&amp;TEXT(担当者情報入力シート!$B$9,"m/d")&amp;"　"&amp;担当者情報入力シート!$B$10&amp;"名"</f>
        <v>【団体申込日・人数】12/30　名</v>
      </c>
      <c r="BS91" s="135"/>
      <c r="BT91" s="135"/>
      <c r="BU91" s="135"/>
      <c r="BV91" s="135"/>
      <c r="BW91" s="135"/>
      <c r="BX91" s="136"/>
      <c r="BY91" s="137" t="str">
        <f aca="false">IF(担当者情報入力シート!$A$42&lt;&gt;"",担当者情報入力シート!$A$42,"")</f>
        <v/>
      </c>
      <c r="BZ91" s="135"/>
      <c r="CA91" s="136"/>
    </row>
    <row r="92" customFormat="false" ht="14.25" hidden="false" customHeight="false" outlineLevel="0" collapsed="false">
      <c r="A92" s="194" t="n">
        <v>90</v>
      </c>
      <c r="B92" s="195"/>
      <c r="C92" s="195" t="n">
        <v>1</v>
      </c>
      <c r="D92" s="139" t="s">
        <v>139</v>
      </c>
      <c r="E92" s="195"/>
      <c r="F92" s="195"/>
      <c r="G92" s="196" t="str">
        <f aca="false">IF(担当者情報入力シート!$B$13="","",担当者情報入力シート!$B$13)</f>
        <v/>
      </c>
      <c r="H92" s="195"/>
      <c r="I92" s="140" t="str">
        <f aca="false">TEXT(担当者情報入力シート!$B$9,"YYYY-MM-DD")</f>
        <v>1899-12-30</v>
      </c>
      <c r="J92" s="141"/>
      <c r="K92" s="142"/>
      <c r="L92" s="197"/>
      <c r="M92" s="197"/>
      <c r="N92" s="197"/>
      <c r="O92" s="197"/>
      <c r="P92" s="117"/>
      <c r="Q92" s="198"/>
      <c r="R92" s="145" t="s">
        <v>144</v>
      </c>
      <c r="S92" s="199" t="str">
        <f aca="false">SUBSTITUTE(担当者情報入力シート!$B$18,"-","")</f>
        <v/>
      </c>
      <c r="T92" s="200"/>
      <c r="U92" s="199"/>
      <c r="V92" s="201"/>
      <c r="W92" s="202"/>
      <c r="X92" s="197"/>
      <c r="Y92" s="197"/>
      <c r="Z92" s="203"/>
      <c r="AA92" s="203"/>
      <c r="AB92" s="197"/>
      <c r="AC92" s="201"/>
      <c r="AD92" s="204"/>
      <c r="AE92" s="205"/>
      <c r="AF92" s="205"/>
      <c r="AG92" s="206"/>
      <c r="AH92" s="206"/>
      <c r="AI92" s="207" t="str">
        <f aca="false">担当者情報入力シート!$B$14&amp;"　"&amp;担当者情報入力シート!$B$15</f>
        <v>　</v>
      </c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4"/>
      <c r="BC92" s="156"/>
      <c r="BD92" s="156"/>
      <c r="BE92" s="156"/>
      <c r="BF92" s="156"/>
      <c r="BG92" s="156"/>
      <c r="BH92" s="156"/>
      <c r="BI92" s="157" t="str">
        <f aca="true">TEXT(TODAY(),"YYYY-MM-DD")</f>
        <v>2026-07-29</v>
      </c>
      <c r="BJ92" s="158" t="s">
        <v>153</v>
      </c>
      <c r="BK92" s="159" t="n">
        <v>4400</v>
      </c>
      <c r="BL92" s="209"/>
      <c r="BM92" s="209"/>
      <c r="BN92" s="196" t="str">
        <f aca="false">IF(担当者情報入力シート!$B$24="○","transfer",IF(担当者情報入力シート!$C$27="○","econ",IF(担当者情報入力シート!$C$28="○","other","")))</f>
        <v/>
      </c>
      <c r="BO9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2" s="210" t="str">
        <f aca="false">"【団体申込日・人数】"&amp;TEXT(担当者情報入力シート!$B$9,"m/d")&amp;"　"&amp;担当者情報入力シート!$B$10&amp;"名"</f>
        <v>【団体申込日・人数】12/30　名</v>
      </c>
      <c r="BS92" s="211"/>
      <c r="BT92" s="211"/>
      <c r="BU92" s="211"/>
      <c r="BV92" s="211"/>
      <c r="BW92" s="211"/>
      <c r="BX92" s="212"/>
      <c r="BY92" s="213" t="str">
        <f aca="false">IF(担当者情報入力シート!$A$42&lt;&gt;"",担当者情報入力シート!$A$42,"")</f>
        <v/>
      </c>
      <c r="BZ92" s="211"/>
      <c r="CA92" s="212"/>
    </row>
    <row r="93" customFormat="false" ht="13.5" hidden="false" customHeight="false" outlineLevel="0" collapsed="false">
      <c r="A93" s="165" t="n">
        <v>91</v>
      </c>
      <c r="B93" s="87"/>
      <c r="C93" s="87" t="n">
        <v>1</v>
      </c>
      <c r="D93" s="166" t="s">
        <v>139</v>
      </c>
      <c r="E93" s="87"/>
      <c r="F93" s="87"/>
      <c r="G93" s="88" t="str">
        <f aca="false">IF(担当者情報入力シート!$B$13="","",担当者情報入力シート!$B$13)</f>
        <v/>
      </c>
      <c r="H93" s="87"/>
      <c r="I93" s="167" t="str">
        <f aca="false">TEXT(担当者情報入力シート!$B$9,"YYYY-MM-DD")</f>
        <v>1899-12-30</v>
      </c>
      <c r="J93" s="168"/>
      <c r="K93" s="169"/>
      <c r="L93" s="214"/>
      <c r="M93" s="214"/>
      <c r="N93" s="214"/>
      <c r="O93" s="214"/>
      <c r="P93" s="117"/>
      <c r="Q93" s="215"/>
      <c r="R93" s="172" t="s">
        <v>144</v>
      </c>
      <c r="S93" s="94" t="str">
        <f aca="false">SUBSTITUTE(担当者情報入力シート!$B$18,"-","")</f>
        <v/>
      </c>
      <c r="T93" s="95"/>
      <c r="U93" s="94"/>
      <c r="V93" s="216"/>
      <c r="W93" s="217"/>
      <c r="X93" s="214"/>
      <c r="Y93" s="214"/>
      <c r="Z93" s="98"/>
      <c r="AA93" s="98"/>
      <c r="AB93" s="214"/>
      <c r="AC93" s="216"/>
      <c r="AD93" s="97"/>
      <c r="AE93" s="91"/>
      <c r="AF93" s="91"/>
      <c r="AG93" s="96"/>
      <c r="AH93" s="96"/>
      <c r="AI93" s="181" t="str">
        <f aca="false">担当者情報入力シート!$B$14&amp;"　"&amp;担当者情報入力シート!$B$15</f>
        <v>　</v>
      </c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97"/>
      <c r="BC93" s="183"/>
      <c r="BD93" s="183"/>
      <c r="BE93" s="183"/>
      <c r="BF93" s="183"/>
      <c r="BG93" s="183"/>
      <c r="BH93" s="183"/>
      <c r="BI93" s="184" t="str">
        <f aca="true">TEXT(TODAY(),"YYYY-MM-DD")</f>
        <v>2026-07-29</v>
      </c>
      <c r="BJ93" s="185" t="s">
        <v>153</v>
      </c>
      <c r="BK93" s="186" t="n">
        <v>4400</v>
      </c>
      <c r="BL93" s="105"/>
      <c r="BM93" s="105"/>
      <c r="BN93" s="88" t="str">
        <f aca="false">IF(担当者情報入力シート!$B$24="○","transfer",IF(担当者情報入力シート!$C$27="○","econ",IF(担当者情報入力シート!$C$28="○","other","")))</f>
        <v/>
      </c>
      <c r="BO9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3" s="106" t="str">
        <f aca="false">"【団体申込日・人数】"&amp;TEXT(担当者情報入力シート!$B$9,"m/d")&amp;"　"&amp;担当者情報入力シート!$B$10&amp;"名"</f>
        <v>【団体申込日・人数】12/30　名</v>
      </c>
      <c r="BS93" s="219"/>
      <c r="BT93" s="219"/>
      <c r="BU93" s="219"/>
      <c r="BV93" s="219"/>
      <c r="BW93" s="219"/>
      <c r="BX93" s="220"/>
      <c r="BY93" s="110" t="str">
        <f aca="false">IF(担当者情報入力シート!$A$42&lt;&gt;"",担当者情報入力シート!$A$42,"")</f>
        <v/>
      </c>
      <c r="BZ93" s="219"/>
      <c r="CA93" s="220"/>
    </row>
    <row r="94" customFormat="false" ht="13.5" hidden="false" customHeight="false" outlineLevel="0" collapsed="false">
      <c r="A94" s="111" t="n">
        <v>92</v>
      </c>
      <c r="B94" s="112"/>
      <c r="C94" s="112" t="n">
        <v>1</v>
      </c>
      <c r="D94" s="112" t="s">
        <v>139</v>
      </c>
      <c r="E94" s="112"/>
      <c r="F94" s="112"/>
      <c r="G94" s="113" t="str">
        <f aca="false">IF(担当者情報入力シート!$B$13="","",担当者情報入力シート!$B$13)</f>
        <v/>
      </c>
      <c r="H94" s="112"/>
      <c r="I94" s="113" t="str">
        <f aca="false">TEXT(担当者情報入力シート!$B$9,"YYYY-MM-DD")</f>
        <v>1899-12-30</v>
      </c>
      <c r="J94" s="114"/>
      <c r="K94" s="115"/>
      <c r="L94" s="116"/>
      <c r="M94" s="116"/>
      <c r="N94" s="116"/>
      <c r="O94" s="116"/>
      <c r="P94" s="117"/>
      <c r="Q94" s="118"/>
      <c r="R94" s="117" t="s">
        <v>144</v>
      </c>
      <c r="S94" s="119" t="str">
        <f aca="false">SUBSTITUTE(担当者情報入力シート!$B$18,"-","")</f>
        <v/>
      </c>
      <c r="T94" s="120"/>
      <c r="U94" s="119"/>
      <c r="V94" s="121"/>
      <c r="W94" s="122"/>
      <c r="X94" s="116"/>
      <c r="Y94" s="116"/>
      <c r="Z94" s="123"/>
      <c r="AA94" s="123"/>
      <c r="AB94" s="116"/>
      <c r="AC94" s="121"/>
      <c r="AD94" s="124"/>
      <c r="AE94" s="125"/>
      <c r="AF94" s="125"/>
      <c r="AG94" s="126"/>
      <c r="AH94" s="126"/>
      <c r="AI94" s="192" t="str">
        <f aca="false">担当者情報入力シート!$B$14&amp;"　"&amp;担当者情報入力シート!$B$15</f>
        <v>　</v>
      </c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24"/>
      <c r="BC94" s="129"/>
      <c r="BD94" s="129"/>
      <c r="BE94" s="129"/>
      <c r="BF94" s="129"/>
      <c r="BG94" s="129"/>
      <c r="BH94" s="129"/>
      <c r="BI94" s="130" t="str">
        <f aca="true">TEXT(TODAY(),"YYYY-MM-DD")</f>
        <v>2026-07-29</v>
      </c>
      <c r="BJ94" s="131" t="s">
        <v>153</v>
      </c>
      <c r="BK94" s="132" t="n">
        <v>4400</v>
      </c>
      <c r="BL94" s="133"/>
      <c r="BM94" s="133"/>
      <c r="BN94" s="113" t="str">
        <f aca="false">IF(担当者情報入力シート!$B$24="○","transfer",IF(担当者情報入力シート!$C$27="○","econ",IF(担当者情報入力シート!$C$28="○","other","")))</f>
        <v/>
      </c>
      <c r="BO9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4" s="134" t="str">
        <f aca="false">"【団体申込日・人数】"&amp;TEXT(担当者情報入力シート!$B$9,"m/d")&amp;"　"&amp;担当者情報入力シート!$B$10&amp;"名"</f>
        <v>【団体申込日・人数】12/30　名</v>
      </c>
      <c r="BS94" s="135"/>
      <c r="BT94" s="135"/>
      <c r="BU94" s="135"/>
      <c r="BV94" s="135"/>
      <c r="BW94" s="135"/>
      <c r="BX94" s="136"/>
      <c r="BY94" s="137" t="str">
        <f aca="false">IF(担当者情報入力シート!$A$42&lt;&gt;"",担当者情報入力シート!$A$42,"")</f>
        <v/>
      </c>
      <c r="BZ94" s="135"/>
      <c r="CA94" s="136"/>
    </row>
    <row r="95" customFormat="false" ht="13.5" hidden="false" customHeight="false" outlineLevel="0" collapsed="false">
      <c r="A95" s="111" t="n">
        <v>93</v>
      </c>
      <c r="B95" s="112"/>
      <c r="C95" s="112" t="n">
        <v>1</v>
      </c>
      <c r="D95" s="112" t="s">
        <v>139</v>
      </c>
      <c r="E95" s="112"/>
      <c r="F95" s="112"/>
      <c r="G95" s="113" t="str">
        <f aca="false">IF(担当者情報入力シート!$B$13="","",担当者情報入力シート!$B$13)</f>
        <v/>
      </c>
      <c r="H95" s="112"/>
      <c r="I95" s="113" t="str">
        <f aca="false">TEXT(担当者情報入力シート!$B$9,"YYYY-MM-DD")</f>
        <v>1899-12-30</v>
      </c>
      <c r="J95" s="114"/>
      <c r="K95" s="115"/>
      <c r="L95" s="116"/>
      <c r="M95" s="116"/>
      <c r="N95" s="116"/>
      <c r="O95" s="116"/>
      <c r="P95" s="117"/>
      <c r="Q95" s="118"/>
      <c r="R95" s="117" t="s">
        <v>144</v>
      </c>
      <c r="S95" s="119" t="str">
        <f aca="false">SUBSTITUTE(担当者情報入力シート!$B$18,"-","")</f>
        <v/>
      </c>
      <c r="T95" s="120"/>
      <c r="U95" s="119"/>
      <c r="V95" s="121"/>
      <c r="W95" s="122"/>
      <c r="X95" s="116"/>
      <c r="Y95" s="116"/>
      <c r="Z95" s="123"/>
      <c r="AA95" s="123"/>
      <c r="AB95" s="116"/>
      <c r="AC95" s="121"/>
      <c r="AD95" s="124"/>
      <c r="AE95" s="125"/>
      <c r="AF95" s="125"/>
      <c r="AG95" s="126"/>
      <c r="AH95" s="126"/>
      <c r="AI95" s="192" t="str">
        <f aca="false">担当者情報入力シート!$B$14&amp;"　"&amp;担当者情報入力シート!$B$15</f>
        <v>　</v>
      </c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24"/>
      <c r="BC95" s="129"/>
      <c r="BD95" s="129"/>
      <c r="BE95" s="129"/>
      <c r="BF95" s="129"/>
      <c r="BG95" s="129"/>
      <c r="BH95" s="129"/>
      <c r="BI95" s="130" t="str">
        <f aca="true">TEXT(TODAY(),"YYYY-MM-DD")</f>
        <v>2026-07-29</v>
      </c>
      <c r="BJ95" s="131" t="s">
        <v>153</v>
      </c>
      <c r="BK95" s="132" t="n">
        <v>4400</v>
      </c>
      <c r="BL95" s="133"/>
      <c r="BM95" s="133"/>
      <c r="BN95" s="113" t="str">
        <f aca="false">IF(担当者情報入力シート!$B$24="○","transfer",IF(担当者情報入力シート!$C$27="○","econ",IF(担当者情報入力シート!$C$28="○","other","")))</f>
        <v/>
      </c>
      <c r="BO9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5" s="134" t="str">
        <f aca="false">"【団体申込日・人数】"&amp;TEXT(担当者情報入力シート!$B$9,"m/d")&amp;"　"&amp;担当者情報入力シート!$B$10&amp;"名"</f>
        <v>【団体申込日・人数】12/30　名</v>
      </c>
      <c r="BS95" s="135"/>
      <c r="BT95" s="135"/>
      <c r="BU95" s="135"/>
      <c r="BV95" s="135"/>
      <c r="BW95" s="135"/>
      <c r="BX95" s="136"/>
      <c r="BY95" s="137" t="str">
        <f aca="false">IF(担当者情報入力シート!$A$42&lt;&gt;"",担当者情報入力シート!$A$42,"")</f>
        <v/>
      </c>
      <c r="BZ95" s="135"/>
      <c r="CA95" s="136"/>
    </row>
    <row r="96" customFormat="false" ht="13.5" hidden="false" customHeight="false" outlineLevel="0" collapsed="false">
      <c r="A96" s="111" t="n">
        <v>94</v>
      </c>
      <c r="B96" s="112"/>
      <c r="C96" s="112" t="n">
        <v>1</v>
      </c>
      <c r="D96" s="112" t="s">
        <v>139</v>
      </c>
      <c r="E96" s="112"/>
      <c r="F96" s="112"/>
      <c r="G96" s="113" t="str">
        <f aca="false">IF(担当者情報入力シート!$B$13="","",担当者情報入力シート!$B$13)</f>
        <v/>
      </c>
      <c r="H96" s="112"/>
      <c r="I96" s="113" t="str">
        <f aca="false">TEXT(担当者情報入力シート!$B$9,"YYYY-MM-DD")</f>
        <v>1899-12-30</v>
      </c>
      <c r="J96" s="114"/>
      <c r="K96" s="115"/>
      <c r="L96" s="116"/>
      <c r="M96" s="116"/>
      <c r="N96" s="116"/>
      <c r="O96" s="116"/>
      <c r="P96" s="117"/>
      <c r="Q96" s="118"/>
      <c r="R96" s="117" t="s">
        <v>144</v>
      </c>
      <c r="S96" s="119" t="str">
        <f aca="false">SUBSTITUTE(担当者情報入力シート!$B$18,"-","")</f>
        <v/>
      </c>
      <c r="T96" s="120"/>
      <c r="U96" s="119"/>
      <c r="V96" s="121"/>
      <c r="W96" s="122"/>
      <c r="X96" s="116"/>
      <c r="Y96" s="116"/>
      <c r="Z96" s="123"/>
      <c r="AA96" s="123"/>
      <c r="AB96" s="116"/>
      <c r="AC96" s="121"/>
      <c r="AD96" s="124"/>
      <c r="AE96" s="125"/>
      <c r="AF96" s="125"/>
      <c r="AG96" s="126"/>
      <c r="AH96" s="126"/>
      <c r="AI96" s="192" t="str">
        <f aca="false">担当者情報入力シート!$B$14&amp;"　"&amp;担当者情報入力シート!$B$15</f>
        <v>　</v>
      </c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24"/>
      <c r="BC96" s="129"/>
      <c r="BD96" s="129"/>
      <c r="BE96" s="129"/>
      <c r="BF96" s="129"/>
      <c r="BG96" s="129"/>
      <c r="BH96" s="129"/>
      <c r="BI96" s="130" t="str">
        <f aca="true">TEXT(TODAY(),"YYYY-MM-DD")</f>
        <v>2026-07-29</v>
      </c>
      <c r="BJ96" s="131" t="s">
        <v>153</v>
      </c>
      <c r="BK96" s="132" t="n">
        <v>4400</v>
      </c>
      <c r="BL96" s="133"/>
      <c r="BM96" s="133"/>
      <c r="BN96" s="113" t="str">
        <f aca="false">IF(担当者情報入力シート!$B$24="○","transfer",IF(担当者情報入力シート!$C$27="○","econ",IF(担当者情報入力シート!$C$28="○","other","")))</f>
        <v/>
      </c>
      <c r="BO9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6" s="134" t="str">
        <f aca="false">"【団体申込日・人数】"&amp;TEXT(担当者情報入力シート!$B$9,"m/d")&amp;"　"&amp;担当者情報入力シート!$B$10&amp;"名"</f>
        <v>【団体申込日・人数】12/30　名</v>
      </c>
      <c r="BS96" s="135"/>
      <c r="BT96" s="135"/>
      <c r="BU96" s="135"/>
      <c r="BV96" s="135"/>
      <c r="BW96" s="135"/>
      <c r="BX96" s="136"/>
      <c r="BY96" s="137" t="str">
        <f aca="false">IF(担当者情報入力シート!$A$42&lt;&gt;"",担当者情報入力シート!$A$42,"")</f>
        <v/>
      </c>
      <c r="BZ96" s="135"/>
      <c r="CA96" s="136"/>
    </row>
    <row r="97" customFormat="false" ht="13.5" hidden="false" customHeight="false" outlineLevel="0" collapsed="false">
      <c r="A97" s="111" t="n">
        <v>95</v>
      </c>
      <c r="B97" s="112"/>
      <c r="C97" s="112" t="n">
        <v>1</v>
      </c>
      <c r="D97" s="112" t="s">
        <v>139</v>
      </c>
      <c r="E97" s="112"/>
      <c r="F97" s="112"/>
      <c r="G97" s="113" t="str">
        <f aca="false">IF(担当者情報入力シート!$B$13="","",担当者情報入力シート!$B$13)</f>
        <v/>
      </c>
      <c r="H97" s="112"/>
      <c r="I97" s="113" t="str">
        <f aca="false">TEXT(担当者情報入力シート!$B$9,"YYYY-MM-DD")</f>
        <v>1899-12-30</v>
      </c>
      <c r="J97" s="114"/>
      <c r="K97" s="115"/>
      <c r="L97" s="116"/>
      <c r="M97" s="116"/>
      <c r="N97" s="116"/>
      <c r="O97" s="116"/>
      <c r="P97" s="117"/>
      <c r="Q97" s="118"/>
      <c r="R97" s="117" t="s">
        <v>144</v>
      </c>
      <c r="S97" s="119" t="str">
        <f aca="false">SUBSTITUTE(担当者情報入力シート!$B$18,"-","")</f>
        <v/>
      </c>
      <c r="T97" s="120"/>
      <c r="U97" s="119"/>
      <c r="V97" s="121"/>
      <c r="W97" s="122"/>
      <c r="X97" s="116"/>
      <c r="Y97" s="116"/>
      <c r="Z97" s="123"/>
      <c r="AA97" s="123"/>
      <c r="AB97" s="116"/>
      <c r="AC97" s="121"/>
      <c r="AD97" s="124"/>
      <c r="AE97" s="125"/>
      <c r="AF97" s="125"/>
      <c r="AG97" s="126"/>
      <c r="AH97" s="126"/>
      <c r="AI97" s="192" t="str">
        <f aca="false">担当者情報入力シート!$B$14&amp;"　"&amp;担当者情報入力シート!$B$15</f>
        <v>　</v>
      </c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24"/>
      <c r="BC97" s="129"/>
      <c r="BD97" s="129"/>
      <c r="BE97" s="129"/>
      <c r="BF97" s="129"/>
      <c r="BG97" s="129"/>
      <c r="BH97" s="129"/>
      <c r="BI97" s="130" t="str">
        <f aca="true">TEXT(TODAY(),"YYYY-MM-DD")</f>
        <v>2026-07-29</v>
      </c>
      <c r="BJ97" s="131" t="s">
        <v>153</v>
      </c>
      <c r="BK97" s="132" t="n">
        <v>4400</v>
      </c>
      <c r="BL97" s="133"/>
      <c r="BM97" s="133"/>
      <c r="BN97" s="113" t="str">
        <f aca="false">IF(担当者情報入力シート!$B$24="○","transfer",IF(担当者情報入力シート!$C$27="○","econ",IF(担当者情報入力シート!$C$28="○","other","")))</f>
        <v/>
      </c>
      <c r="BO9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7" s="134" t="str">
        <f aca="false">"【団体申込日・人数】"&amp;TEXT(担当者情報入力シート!$B$9,"m/d")&amp;"　"&amp;担当者情報入力シート!$B$10&amp;"名"</f>
        <v>【団体申込日・人数】12/30　名</v>
      </c>
      <c r="BS97" s="135"/>
      <c r="BT97" s="135"/>
      <c r="BU97" s="135"/>
      <c r="BV97" s="135"/>
      <c r="BW97" s="135"/>
      <c r="BX97" s="136"/>
      <c r="BY97" s="137" t="str">
        <f aca="false">IF(担当者情報入力シート!$A$42&lt;&gt;"",担当者情報入力シート!$A$42,"")</f>
        <v/>
      </c>
      <c r="BZ97" s="135"/>
      <c r="CA97" s="136"/>
    </row>
    <row r="98" customFormat="false" ht="13.5" hidden="false" customHeight="false" outlineLevel="0" collapsed="false">
      <c r="A98" s="111" t="n">
        <v>96</v>
      </c>
      <c r="B98" s="112"/>
      <c r="C98" s="112" t="n">
        <v>1</v>
      </c>
      <c r="D98" s="112" t="s">
        <v>139</v>
      </c>
      <c r="E98" s="112"/>
      <c r="F98" s="112"/>
      <c r="G98" s="113" t="str">
        <f aca="false">IF(担当者情報入力シート!$B$13="","",担当者情報入力シート!$B$13)</f>
        <v/>
      </c>
      <c r="H98" s="112"/>
      <c r="I98" s="113" t="str">
        <f aca="false">TEXT(担当者情報入力シート!$B$9,"YYYY-MM-DD")</f>
        <v>1899-12-30</v>
      </c>
      <c r="J98" s="114"/>
      <c r="K98" s="115"/>
      <c r="L98" s="116"/>
      <c r="M98" s="116"/>
      <c r="N98" s="116"/>
      <c r="O98" s="116"/>
      <c r="P98" s="117"/>
      <c r="Q98" s="118"/>
      <c r="R98" s="117" t="s">
        <v>144</v>
      </c>
      <c r="S98" s="119" t="str">
        <f aca="false">SUBSTITUTE(担当者情報入力シート!$B$18,"-","")</f>
        <v/>
      </c>
      <c r="T98" s="120"/>
      <c r="U98" s="119"/>
      <c r="V98" s="121"/>
      <c r="W98" s="122"/>
      <c r="X98" s="116"/>
      <c r="Y98" s="116"/>
      <c r="Z98" s="123"/>
      <c r="AA98" s="123"/>
      <c r="AB98" s="116"/>
      <c r="AC98" s="121"/>
      <c r="AD98" s="124"/>
      <c r="AE98" s="125"/>
      <c r="AF98" s="125"/>
      <c r="AG98" s="126"/>
      <c r="AH98" s="126"/>
      <c r="AI98" s="192" t="str">
        <f aca="false">担当者情報入力シート!$B$14&amp;"　"&amp;担当者情報入力シート!$B$15</f>
        <v>　</v>
      </c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24"/>
      <c r="BC98" s="129"/>
      <c r="BD98" s="129"/>
      <c r="BE98" s="129"/>
      <c r="BF98" s="129"/>
      <c r="BG98" s="129"/>
      <c r="BH98" s="129"/>
      <c r="BI98" s="130" t="str">
        <f aca="true">TEXT(TODAY(),"YYYY-MM-DD")</f>
        <v>2026-07-29</v>
      </c>
      <c r="BJ98" s="131" t="s">
        <v>153</v>
      </c>
      <c r="BK98" s="132" t="n">
        <v>4400</v>
      </c>
      <c r="BL98" s="133"/>
      <c r="BM98" s="133"/>
      <c r="BN98" s="113" t="str">
        <f aca="false">IF(担当者情報入力シート!$B$24="○","transfer",IF(担当者情報入力シート!$C$27="○","econ",IF(担当者情報入力シート!$C$28="○","other","")))</f>
        <v/>
      </c>
      <c r="BO9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8" s="134" t="str">
        <f aca="false">"【団体申込日・人数】"&amp;TEXT(担当者情報入力シート!$B$9,"m/d")&amp;"　"&amp;担当者情報入力シート!$B$10&amp;"名"</f>
        <v>【団体申込日・人数】12/30　名</v>
      </c>
      <c r="BS98" s="135"/>
      <c r="BT98" s="135"/>
      <c r="BU98" s="135"/>
      <c r="BV98" s="135"/>
      <c r="BW98" s="135"/>
      <c r="BX98" s="136"/>
      <c r="BY98" s="137" t="str">
        <f aca="false">IF(担当者情報入力シート!$A$42&lt;&gt;"",担当者情報入力シート!$A$42,"")</f>
        <v/>
      </c>
      <c r="BZ98" s="135"/>
      <c r="CA98" s="136"/>
    </row>
    <row r="99" customFormat="false" ht="13.5" hidden="false" customHeight="false" outlineLevel="0" collapsed="false">
      <c r="A99" s="111" t="n">
        <v>97</v>
      </c>
      <c r="B99" s="112"/>
      <c r="C99" s="112" t="n">
        <v>1</v>
      </c>
      <c r="D99" s="112" t="s">
        <v>139</v>
      </c>
      <c r="E99" s="112"/>
      <c r="F99" s="112"/>
      <c r="G99" s="113" t="str">
        <f aca="false">IF(担当者情報入力シート!$B$13="","",担当者情報入力シート!$B$13)</f>
        <v/>
      </c>
      <c r="H99" s="112"/>
      <c r="I99" s="113" t="str">
        <f aca="false">TEXT(担当者情報入力シート!$B$9,"YYYY-MM-DD")</f>
        <v>1899-12-30</v>
      </c>
      <c r="J99" s="114"/>
      <c r="K99" s="115"/>
      <c r="L99" s="116"/>
      <c r="M99" s="116"/>
      <c r="N99" s="116"/>
      <c r="O99" s="116"/>
      <c r="P99" s="117"/>
      <c r="Q99" s="118"/>
      <c r="R99" s="117" t="s">
        <v>144</v>
      </c>
      <c r="S99" s="119" t="str">
        <f aca="false">SUBSTITUTE(担当者情報入力シート!$B$18,"-","")</f>
        <v/>
      </c>
      <c r="T99" s="120"/>
      <c r="U99" s="119"/>
      <c r="V99" s="121"/>
      <c r="W99" s="122"/>
      <c r="X99" s="116"/>
      <c r="Y99" s="116"/>
      <c r="Z99" s="123"/>
      <c r="AA99" s="123"/>
      <c r="AB99" s="116"/>
      <c r="AC99" s="121"/>
      <c r="AD99" s="124"/>
      <c r="AE99" s="125"/>
      <c r="AF99" s="125"/>
      <c r="AG99" s="126"/>
      <c r="AH99" s="126"/>
      <c r="AI99" s="192" t="str">
        <f aca="false">担当者情報入力シート!$B$14&amp;"　"&amp;担当者情報入力シート!$B$15</f>
        <v>　</v>
      </c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24"/>
      <c r="BC99" s="129"/>
      <c r="BD99" s="129"/>
      <c r="BE99" s="129"/>
      <c r="BF99" s="129"/>
      <c r="BG99" s="129"/>
      <c r="BH99" s="129"/>
      <c r="BI99" s="130" t="str">
        <f aca="true">TEXT(TODAY(),"YYYY-MM-DD")</f>
        <v>2026-07-29</v>
      </c>
      <c r="BJ99" s="131" t="s">
        <v>153</v>
      </c>
      <c r="BK99" s="132" t="n">
        <v>4400</v>
      </c>
      <c r="BL99" s="133"/>
      <c r="BM99" s="133"/>
      <c r="BN99" s="113" t="str">
        <f aca="false">IF(担当者情報入力シート!$B$24="○","transfer",IF(担当者情報入力シート!$C$27="○","econ",IF(担当者情報入力シート!$C$28="○","other","")))</f>
        <v/>
      </c>
      <c r="BO9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9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9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99" s="134" t="str">
        <f aca="false">"【団体申込日・人数】"&amp;TEXT(担当者情報入力シート!$B$9,"m/d")&amp;"　"&amp;担当者情報入力シート!$B$10&amp;"名"</f>
        <v>【団体申込日・人数】12/30　名</v>
      </c>
      <c r="BS99" s="135"/>
      <c r="BT99" s="135"/>
      <c r="BU99" s="135"/>
      <c r="BV99" s="135"/>
      <c r="BW99" s="135"/>
      <c r="BX99" s="136"/>
      <c r="BY99" s="137" t="str">
        <f aca="false">IF(担当者情報入力シート!$A$42&lt;&gt;"",担当者情報入力シート!$A$42,"")</f>
        <v/>
      </c>
      <c r="BZ99" s="135"/>
      <c r="CA99" s="136"/>
    </row>
    <row r="100" customFormat="false" ht="13.5" hidden="false" customHeight="false" outlineLevel="0" collapsed="false">
      <c r="A100" s="111" t="n">
        <v>98</v>
      </c>
      <c r="B100" s="112"/>
      <c r="C100" s="112" t="n">
        <v>1</v>
      </c>
      <c r="D100" s="112" t="s">
        <v>139</v>
      </c>
      <c r="E100" s="112"/>
      <c r="F100" s="112"/>
      <c r="G100" s="113" t="str">
        <f aca="false">IF(担当者情報入力シート!$B$13="","",担当者情報入力シート!$B$13)</f>
        <v/>
      </c>
      <c r="H100" s="112"/>
      <c r="I100" s="113" t="str">
        <f aca="false">TEXT(担当者情報入力シート!$B$9,"YYYY-MM-DD")</f>
        <v>1899-12-30</v>
      </c>
      <c r="J100" s="114"/>
      <c r="K100" s="115"/>
      <c r="L100" s="116"/>
      <c r="M100" s="116"/>
      <c r="N100" s="116"/>
      <c r="O100" s="116"/>
      <c r="P100" s="117"/>
      <c r="Q100" s="118"/>
      <c r="R100" s="117" t="s">
        <v>144</v>
      </c>
      <c r="S100" s="119" t="str">
        <f aca="false">SUBSTITUTE(担当者情報入力シート!$B$18,"-","")</f>
        <v/>
      </c>
      <c r="T100" s="120"/>
      <c r="U100" s="119"/>
      <c r="V100" s="121"/>
      <c r="W100" s="122"/>
      <c r="X100" s="116"/>
      <c r="Y100" s="116"/>
      <c r="Z100" s="123"/>
      <c r="AA100" s="123"/>
      <c r="AB100" s="116"/>
      <c r="AC100" s="121"/>
      <c r="AD100" s="124"/>
      <c r="AE100" s="125"/>
      <c r="AF100" s="125"/>
      <c r="AG100" s="126"/>
      <c r="AH100" s="126"/>
      <c r="AI100" s="192" t="str">
        <f aca="false">担当者情報入力シート!$B$14&amp;"　"&amp;担当者情報入力シート!$B$15</f>
        <v>　</v>
      </c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24"/>
      <c r="BC100" s="129"/>
      <c r="BD100" s="129"/>
      <c r="BE100" s="129"/>
      <c r="BF100" s="129"/>
      <c r="BG100" s="129"/>
      <c r="BH100" s="129"/>
      <c r="BI100" s="130" t="str">
        <f aca="true">TEXT(TODAY(),"YYYY-MM-DD")</f>
        <v>2026-07-29</v>
      </c>
      <c r="BJ100" s="131" t="s">
        <v>153</v>
      </c>
      <c r="BK100" s="132" t="n">
        <v>4400</v>
      </c>
      <c r="BL100" s="133"/>
      <c r="BM100" s="133"/>
      <c r="BN100" s="113" t="str">
        <f aca="false">IF(担当者情報入力シート!$B$24="○","transfer",IF(担当者情報入力シート!$C$27="○","econ",IF(担当者情報入力シート!$C$28="○","other","")))</f>
        <v/>
      </c>
      <c r="BO10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0" s="134" t="str">
        <f aca="false">"【団体申込日・人数】"&amp;TEXT(担当者情報入力シート!$B$9,"m/d")&amp;"　"&amp;担当者情報入力シート!$B$10&amp;"名"</f>
        <v>【団体申込日・人数】12/30　名</v>
      </c>
      <c r="BS100" s="135"/>
      <c r="BT100" s="135"/>
      <c r="BU100" s="135"/>
      <c r="BV100" s="135"/>
      <c r="BW100" s="135"/>
      <c r="BX100" s="136"/>
      <c r="BY100" s="137" t="str">
        <f aca="false">IF(担当者情報入力シート!$A$42&lt;&gt;"",担当者情報入力シート!$A$42,"")</f>
        <v/>
      </c>
      <c r="BZ100" s="135"/>
      <c r="CA100" s="136"/>
    </row>
    <row r="101" customFormat="false" ht="13.5" hidden="false" customHeight="false" outlineLevel="0" collapsed="false">
      <c r="A101" s="111" t="n">
        <v>99</v>
      </c>
      <c r="B101" s="112"/>
      <c r="C101" s="112" t="n">
        <v>1</v>
      </c>
      <c r="D101" s="112" t="s">
        <v>139</v>
      </c>
      <c r="E101" s="112"/>
      <c r="F101" s="112"/>
      <c r="G101" s="113" t="str">
        <f aca="false">IF(担当者情報入力シート!$B$13="","",担当者情報入力シート!$B$13)</f>
        <v/>
      </c>
      <c r="H101" s="112"/>
      <c r="I101" s="113" t="str">
        <f aca="false">TEXT(担当者情報入力シート!$B$9,"YYYY-MM-DD")</f>
        <v>1899-12-30</v>
      </c>
      <c r="J101" s="114"/>
      <c r="K101" s="115"/>
      <c r="L101" s="116"/>
      <c r="M101" s="116"/>
      <c r="N101" s="116"/>
      <c r="O101" s="116"/>
      <c r="P101" s="117"/>
      <c r="Q101" s="118"/>
      <c r="R101" s="117" t="s">
        <v>144</v>
      </c>
      <c r="S101" s="119" t="str">
        <f aca="false">SUBSTITUTE(担当者情報入力シート!$B$18,"-","")</f>
        <v/>
      </c>
      <c r="T101" s="120"/>
      <c r="U101" s="119"/>
      <c r="V101" s="121"/>
      <c r="W101" s="122"/>
      <c r="X101" s="116"/>
      <c r="Y101" s="116"/>
      <c r="Z101" s="123"/>
      <c r="AA101" s="123"/>
      <c r="AB101" s="116"/>
      <c r="AC101" s="121"/>
      <c r="AD101" s="124"/>
      <c r="AE101" s="125"/>
      <c r="AF101" s="125"/>
      <c r="AG101" s="126"/>
      <c r="AH101" s="126"/>
      <c r="AI101" s="192" t="str">
        <f aca="false">担当者情報入力シート!$B$14&amp;"　"&amp;担当者情報入力シート!$B$15</f>
        <v>　</v>
      </c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24"/>
      <c r="BC101" s="129"/>
      <c r="BD101" s="129"/>
      <c r="BE101" s="129"/>
      <c r="BF101" s="129"/>
      <c r="BG101" s="129"/>
      <c r="BH101" s="129"/>
      <c r="BI101" s="130" t="str">
        <f aca="true">TEXT(TODAY(),"YYYY-MM-DD")</f>
        <v>2026-07-29</v>
      </c>
      <c r="BJ101" s="131" t="s">
        <v>153</v>
      </c>
      <c r="BK101" s="132" t="n">
        <v>4400</v>
      </c>
      <c r="BL101" s="133"/>
      <c r="BM101" s="133"/>
      <c r="BN101" s="113" t="str">
        <f aca="false">IF(担当者情報入力シート!$B$24="○","transfer",IF(担当者情報入力シート!$C$27="○","econ",IF(担当者情報入力シート!$C$28="○","other","")))</f>
        <v/>
      </c>
      <c r="BO10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1" s="134" t="str">
        <f aca="false">"【団体申込日・人数】"&amp;TEXT(担当者情報入力シート!$B$9,"m/d")&amp;"　"&amp;担当者情報入力シート!$B$10&amp;"名"</f>
        <v>【団体申込日・人数】12/30　名</v>
      </c>
      <c r="BS101" s="135"/>
      <c r="BT101" s="135"/>
      <c r="BU101" s="135"/>
      <c r="BV101" s="135"/>
      <c r="BW101" s="135"/>
      <c r="BX101" s="136"/>
      <c r="BY101" s="137" t="str">
        <f aca="false">IF(担当者情報入力シート!$A$42&lt;&gt;"",担当者情報入力シート!$A$42,"")</f>
        <v/>
      </c>
      <c r="BZ101" s="135"/>
      <c r="CA101" s="136"/>
    </row>
    <row r="102" customFormat="false" ht="14.25" hidden="false" customHeight="false" outlineLevel="0" collapsed="false">
      <c r="A102" s="194" t="n">
        <v>100</v>
      </c>
      <c r="B102" s="195"/>
      <c r="C102" s="195" t="n">
        <v>1</v>
      </c>
      <c r="D102" s="195" t="s">
        <v>139</v>
      </c>
      <c r="E102" s="195"/>
      <c r="F102" s="195"/>
      <c r="G102" s="196" t="str">
        <f aca="false">IF(担当者情報入力シート!$B$13="","",担当者情報入力シート!$B$13)</f>
        <v/>
      </c>
      <c r="H102" s="195"/>
      <c r="I102" s="140" t="str">
        <f aca="false">TEXT(担当者情報入力シート!$B$9,"YYYY-MM-DD")</f>
        <v>1899-12-30</v>
      </c>
      <c r="J102" s="141"/>
      <c r="K102" s="142"/>
      <c r="L102" s="197"/>
      <c r="M102" s="197"/>
      <c r="N102" s="197"/>
      <c r="O102" s="197"/>
      <c r="P102" s="117"/>
      <c r="Q102" s="198"/>
      <c r="R102" s="145" t="s">
        <v>144</v>
      </c>
      <c r="S102" s="199" t="str">
        <f aca="false">SUBSTITUTE(担当者情報入力シート!$B$18,"-","")</f>
        <v/>
      </c>
      <c r="T102" s="200"/>
      <c r="U102" s="199"/>
      <c r="V102" s="201"/>
      <c r="W102" s="202"/>
      <c r="X102" s="197"/>
      <c r="Y102" s="197"/>
      <c r="Z102" s="203"/>
      <c r="AA102" s="203"/>
      <c r="AB102" s="197"/>
      <c r="AC102" s="201"/>
      <c r="AD102" s="204"/>
      <c r="AE102" s="205"/>
      <c r="AF102" s="205"/>
      <c r="AG102" s="206"/>
      <c r="AH102" s="206"/>
      <c r="AI102" s="207" t="str">
        <f aca="false">担当者情報入力シート!$B$14&amp;"　"&amp;担当者情報入力シート!$B$15</f>
        <v>　</v>
      </c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4"/>
      <c r="BC102" s="156"/>
      <c r="BD102" s="156"/>
      <c r="BE102" s="156"/>
      <c r="BF102" s="156"/>
      <c r="BG102" s="156"/>
      <c r="BH102" s="156"/>
      <c r="BI102" s="157" t="str">
        <f aca="true">TEXT(TODAY(),"YYYY-MM-DD")</f>
        <v>2026-07-29</v>
      </c>
      <c r="BJ102" s="158" t="s">
        <v>153</v>
      </c>
      <c r="BK102" s="159" t="n">
        <v>4400</v>
      </c>
      <c r="BL102" s="160"/>
      <c r="BM102" s="209"/>
      <c r="BN102" s="196" t="str">
        <f aca="false">IF(担当者情報入力シート!$B$24="○","transfer",IF(担当者情報入力シート!$C$27="○","econ",IF(担当者情報入力シート!$C$28="○","other","")))</f>
        <v/>
      </c>
      <c r="BO10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2" s="210" t="str">
        <f aca="false">"【団体申込日・人数】"&amp;TEXT(担当者情報入力シート!$B$9,"m/d")&amp;"　"&amp;担当者情報入力シート!$B$10&amp;"名"</f>
        <v>【団体申込日・人数】12/30　名</v>
      </c>
      <c r="BS102" s="211"/>
      <c r="BT102" s="211"/>
      <c r="BU102" s="211"/>
      <c r="BV102" s="211"/>
      <c r="BW102" s="211"/>
      <c r="BX102" s="212"/>
      <c r="BY102" s="213" t="str">
        <f aca="false">IF(担当者情報入力シート!$A$42&lt;&gt;"",担当者情報入力シート!$A$42,"")</f>
        <v/>
      </c>
      <c r="BZ102" s="211"/>
      <c r="CA102" s="212"/>
    </row>
    <row r="103" customFormat="false" ht="13.5" hidden="false" customHeight="false" outlineLevel="0" collapsed="false">
      <c r="A103" s="165" t="n">
        <v>101</v>
      </c>
      <c r="B103" s="166"/>
      <c r="C103" s="166" t="n">
        <v>1</v>
      </c>
      <c r="D103" s="87" t="s">
        <v>139</v>
      </c>
      <c r="E103" s="166"/>
      <c r="F103" s="166"/>
      <c r="G103" s="167" t="str">
        <f aca="false">IF(担当者情報入力シート!$B$13="","",担当者情報入力シート!$B$13)</f>
        <v/>
      </c>
      <c r="H103" s="166"/>
      <c r="I103" s="167" t="str">
        <f aca="false">TEXT(担当者情報入力シート!$B$9,"YYYY-MM-DD")</f>
        <v>1899-12-30</v>
      </c>
      <c r="J103" s="168"/>
      <c r="K103" s="169"/>
      <c r="L103" s="170"/>
      <c r="M103" s="170"/>
      <c r="N103" s="170"/>
      <c r="O103" s="170"/>
      <c r="P103" s="117"/>
      <c r="Q103" s="171"/>
      <c r="R103" s="172" t="s">
        <v>144</v>
      </c>
      <c r="S103" s="173" t="str">
        <f aca="false">SUBSTITUTE(担当者情報入力シート!$B$18,"-","")</f>
        <v/>
      </c>
      <c r="T103" s="174"/>
      <c r="U103" s="173"/>
      <c r="V103" s="175"/>
      <c r="W103" s="176"/>
      <c r="X103" s="170"/>
      <c r="Y103" s="170"/>
      <c r="Z103" s="177"/>
      <c r="AA103" s="177"/>
      <c r="AB103" s="170"/>
      <c r="AC103" s="175"/>
      <c r="AD103" s="178"/>
      <c r="AE103" s="179"/>
      <c r="AF103" s="179"/>
      <c r="AG103" s="180"/>
      <c r="AH103" s="180"/>
      <c r="AI103" s="181" t="str">
        <f aca="false">担当者情報入力シート!$B$14&amp;"　"&amp;担当者情報入力シート!$B$15</f>
        <v>　</v>
      </c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78"/>
      <c r="BC103" s="183"/>
      <c r="BD103" s="183"/>
      <c r="BE103" s="183"/>
      <c r="BF103" s="183"/>
      <c r="BG103" s="183"/>
      <c r="BH103" s="183"/>
      <c r="BI103" s="184" t="str">
        <f aca="true">TEXT(TODAY(),"YYYY-MM-DD")</f>
        <v>2026-07-29</v>
      </c>
      <c r="BJ103" s="185" t="s">
        <v>153</v>
      </c>
      <c r="BK103" s="186" t="n">
        <v>4400</v>
      </c>
      <c r="BL103" s="187"/>
      <c r="BM103" s="187"/>
      <c r="BN103" s="167" t="str">
        <f aca="false">IF(担当者情報入力シート!$B$24="○","transfer",IF(担当者情報入力シート!$C$27="○","econ",IF(担当者情報入力シート!$C$28="○","other","")))</f>
        <v/>
      </c>
      <c r="BO10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3" s="188" t="str">
        <f aca="false">"【団体申込日・人数】"&amp;TEXT(担当者情報入力シート!$B$9,"m/d")&amp;"　"&amp;担当者情報入力シート!$B$10&amp;"名"</f>
        <v>【団体申込日・人数】12/30　名</v>
      </c>
      <c r="BS103" s="189"/>
      <c r="BT103" s="189"/>
      <c r="BU103" s="189"/>
      <c r="BV103" s="189"/>
      <c r="BW103" s="189"/>
      <c r="BX103" s="190"/>
      <c r="BY103" s="191" t="str">
        <f aca="false">IF(担当者情報入力シート!$A$42&lt;&gt;"",担当者情報入力シート!$A$42,"")</f>
        <v/>
      </c>
      <c r="BZ103" s="189"/>
      <c r="CA103" s="190"/>
    </row>
    <row r="104" customFormat="false" ht="13.5" hidden="false" customHeight="false" outlineLevel="0" collapsed="false">
      <c r="A104" s="111" t="n">
        <v>102</v>
      </c>
      <c r="B104" s="112"/>
      <c r="C104" s="112" t="n">
        <v>1</v>
      </c>
      <c r="D104" s="112" t="s">
        <v>139</v>
      </c>
      <c r="E104" s="112"/>
      <c r="F104" s="112"/>
      <c r="G104" s="113" t="str">
        <f aca="false">IF(担当者情報入力シート!$B$13="","",担当者情報入力シート!$B$13)</f>
        <v/>
      </c>
      <c r="H104" s="112"/>
      <c r="I104" s="113" t="str">
        <f aca="false">TEXT(担当者情報入力シート!$B$9,"YYYY-MM-DD")</f>
        <v>1899-12-30</v>
      </c>
      <c r="J104" s="114"/>
      <c r="K104" s="115"/>
      <c r="L104" s="116"/>
      <c r="M104" s="116"/>
      <c r="N104" s="116"/>
      <c r="O104" s="116"/>
      <c r="P104" s="117"/>
      <c r="Q104" s="118"/>
      <c r="R104" s="117" t="s">
        <v>144</v>
      </c>
      <c r="S104" s="119" t="str">
        <f aca="false">SUBSTITUTE(担当者情報入力シート!$B$18,"-","")</f>
        <v/>
      </c>
      <c r="T104" s="120"/>
      <c r="U104" s="119"/>
      <c r="V104" s="121"/>
      <c r="W104" s="122"/>
      <c r="X104" s="116"/>
      <c r="Y104" s="116"/>
      <c r="Z104" s="123"/>
      <c r="AA104" s="123"/>
      <c r="AB104" s="116"/>
      <c r="AC104" s="121"/>
      <c r="AD104" s="124"/>
      <c r="AE104" s="125"/>
      <c r="AF104" s="125"/>
      <c r="AG104" s="126"/>
      <c r="AH104" s="126"/>
      <c r="AI104" s="192" t="str">
        <f aca="false">担当者情報入力シート!$B$14&amp;"　"&amp;担当者情報入力シート!$B$15</f>
        <v>　</v>
      </c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24"/>
      <c r="BC104" s="129"/>
      <c r="BD104" s="129"/>
      <c r="BE104" s="129"/>
      <c r="BF104" s="129"/>
      <c r="BG104" s="129"/>
      <c r="BH104" s="129"/>
      <c r="BI104" s="130" t="str">
        <f aca="true">TEXT(TODAY(),"YYYY-MM-DD")</f>
        <v>2026-07-29</v>
      </c>
      <c r="BJ104" s="131" t="s">
        <v>153</v>
      </c>
      <c r="BK104" s="132" t="n">
        <v>4400</v>
      </c>
      <c r="BL104" s="133"/>
      <c r="BM104" s="133"/>
      <c r="BN104" s="113" t="str">
        <f aca="false">IF(担当者情報入力シート!$B$24="○","transfer",IF(担当者情報入力シート!$C$27="○","econ",IF(担当者情報入力シート!$C$28="○","other","")))</f>
        <v/>
      </c>
      <c r="BO10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4" s="134" t="str">
        <f aca="false">"【団体申込日・人数】"&amp;TEXT(担当者情報入力シート!$B$9,"m/d")&amp;"　"&amp;担当者情報入力シート!$B$10&amp;"名"</f>
        <v>【団体申込日・人数】12/30　名</v>
      </c>
      <c r="BS104" s="135"/>
      <c r="BT104" s="135"/>
      <c r="BU104" s="135"/>
      <c r="BV104" s="135"/>
      <c r="BW104" s="135"/>
      <c r="BX104" s="136"/>
      <c r="BY104" s="137" t="str">
        <f aca="false">IF(担当者情報入力シート!$A$42&lt;&gt;"",担当者情報入力シート!$A$42,"")</f>
        <v/>
      </c>
      <c r="BZ104" s="135"/>
      <c r="CA104" s="136"/>
    </row>
    <row r="105" customFormat="false" ht="13.5" hidden="false" customHeight="false" outlineLevel="0" collapsed="false">
      <c r="A105" s="111" t="n">
        <v>103</v>
      </c>
      <c r="B105" s="112"/>
      <c r="C105" s="112" t="n">
        <v>1</v>
      </c>
      <c r="D105" s="87" t="s">
        <v>139</v>
      </c>
      <c r="E105" s="112"/>
      <c r="F105" s="112"/>
      <c r="G105" s="113" t="str">
        <f aca="false">IF(担当者情報入力シート!$B$13="","",担当者情報入力シート!$B$13)</f>
        <v/>
      </c>
      <c r="H105" s="112"/>
      <c r="I105" s="113" t="str">
        <f aca="false">TEXT(担当者情報入力シート!$B$9,"YYYY-MM-DD")</f>
        <v>1899-12-30</v>
      </c>
      <c r="J105" s="114"/>
      <c r="K105" s="115"/>
      <c r="L105" s="116"/>
      <c r="M105" s="116"/>
      <c r="N105" s="116"/>
      <c r="O105" s="116"/>
      <c r="P105" s="117"/>
      <c r="Q105" s="118"/>
      <c r="R105" s="117" t="s">
        <v>144</v>
      </c>
      <c r="S105" s="119" t="str">
        <f aca="false">SUBSTITUTE(担当者情報入力シート!$B$18,"-","")</f>
        <v/>
      </c>
      <c r="T105" s="120"/>
      <c r="U105" s="119"/>
      <c r="V105" s="121"/>
      <c r="W105" s="122"/>
      <c r="X105" s="116"/>
      <c r="Y105" s="116"/>
      <c r="Z105" s="123"/>
      <c r="AA105" s="123"/>
      <c r="AB105" s="116"/>
      <c r="AC105" s="121"/>
      <c r="AD105" s="124"/>
      <c r="AE105" s="125"/>
      <c r="AF105" s="125"/>
      <c r="AG105" s="126"/>
      <c r="AH105" s="126"/>
      <c r="AI105" s="192" t="str">
        <f aca="false">担当者情報入力シート!$B$14&amp;"　"&amp;担当者情報入力シート!$B$15</f>
        <v>　</v>
      </c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24"/>
      <c r="BC105" s="129"/>
      <c r="BD105" s="129"/>
      <c r="BE105" s="129"/>
      <c r="BF105" s="129"/>
      <c r="BG105" s="129"/>
      <c r="BH105" s="129"/>
      <c r="BI105" s="130" t="str">
        <f aca="true">TEXT(TODAY(),"YYYY-MM-DD")</f>
        <v>2026-07-29</v>
      </c>
      <c r="BJ105" s="131" t="s">
        <v>153</v>
      </c>
      <c r="BK105" s="132" t="n">
        <v>4400</v>
      </c>
      <c r="BL105" s="133"/>
      <c r="BM105" s="133"/>
      <c r="BN105" s="113" t="str">
        <f aca="false">IF(担当者情報入力シート!$B$24="○","transfer",IF(担当者情報入力シート!$C$27="○","econ",IF(担当者情報入力シート!$C$28="○","other","")))</f>
        <v/>
      </c>
      <c r="BO10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5" s="134" t="str">
        <f aca="false">"【団体申込日・人数】"&amp;TEXT(担当者情報入力シート!$B$9,"m/d")&amp;"　"&amp;担当者情報入力シート!$B$10&amp;"名"</f>
        <v>【団体申込日・人数】12/30　名</v>
      </c>
      <c r="BS105" s="135"/>
      <c r="BT105" s="135"/>
      <c r="BU105" s="135"/>
      <c r="BV105" s="135"/>
      <c r="BW105" s="135"/>
      <c r="BX105" s="136"/>
      <c r="BY105" s="137" t="str">
        <f aca="false">IF(担当者情報入力シート!$A$42&lt;&gt;"",担当者情報入力シート!$A$42,"")</f>
        <v/>
      </c>
      <c r="BZ105" s="135"/>
      <c r="CA105" s="136"/>
    </row>
    <row r="106" customFormat="false" ht="13.5" hidden="false" customHeight="false" outlineLevel="0" collapsed="false">
      <c r="A106" s="111" t="n">
        <v>104</v>
      </c>
      <c r="B106" s="112"/>
      <c r="C106" s="112" t="n">
        <v>1</v>
      </c>
      <c r="D106" s="112" t="s">
        <v>139</v>
      </c>
      <c r="E106" s="112"/>
      <c r="F106" s="112"/>
      <c r="G106" s="113" t="str">
        <f aca="false">IF(担当者情報入力シート!$B$13="","",担当者情報入力シート!$B$13)</f>
        <v/>
      </c>
      <c r="H106" s="112"/>
      <c r="I106" s="113" t="str">
        <f aca="false">TEXT(担当者情報入力シート!$B$9,"YYYY-MM-DD")</f>
        <v>1899-12-30</v>
      </c>
      <c r="J106" s="114"/>
      <c r="K106" s="115"/>
      <c r="L106" s="116"/>
      <c r="M106" s="116"/>
      <c r="N106" s="116"/>
      <c r="O106" s="116"/>
      <c r="P106" s="117"/>
      <c r="Q106" s="118"/>
      <c r="R106" s="117" t="s">
        <v>144</v>
      </c>
      <c r="S106" s="119" t="str">
        <f aca="false">SUBSTITUTE(担当者情報入力シート!$B$18,"-","")</f>
        <v/>
      </c>
      <c r="T106" s="120"/>
      <c r="U106" s="119"/>
      <c r="V106" s="121"/>
      <c r="W106" s="122"/>
      <c r="X106" s="116"/>
      <c r="Y106" s="116"/>
      <c r="Z106" s="123"/>
      <c r="AA106" s="123"/>
      <c r="AB106" s="116"/>
      <c r="AC106" s="121"/>
      <c r="AD106" s="124"/>
      <c r="AE106" s="125"/>
      <c r="AF106" s="125"/>
      <c r="AG106" s="126"/>
      <c r="AH106" s="126"/>
      <c r="AI106" s="192" t="str">
        <f aca="false">担当者情報入力シート!$B$14&amp;"　"&amp;担当者情報入力シート!$B$15</f>
        <v>　</v>
      </c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24"/>
      <c r="BC106" s="129"/>
      <c r="BD106" s="129"/>
      <c r="BE106" s="129"/>
      <c r="BF106" s="129"/>
      <c r="BG106" s="129"/>
      <c r="BH106" s="129"/>
      <c r="BI106" s="130" t="str">
        <f aca="true">TEXT(TODAY(),"YYYY-MM-DD")</f>
        <v>2026-07-29</v>
      </c>
      <c r="BJ106" s="131" t="s">
        <v>153</v>
      </c>
      <c r="BK106" s="132" t="n">
        <v>4400</v>
      </c>
      <c r="BL106" s="133"/>
      <c r="BM106" s="133"/>
      <c r="BN106" s="113" t="str">
        <f aca="false">IF(担当者情報入力シート!$B$24="○","transfer",IF(担当者情報入力シート!$C$27="○","econ",IF(担当者情報入力シート!$C$28="○","other","")))</f>
        <v/>
      </c>
      <c r="BO10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6" s="134" t="str">
        <f aca="false">"【団体申込日・人数】"&amp;TEXT(担当者情報入力シート!$B$9,"m/d")&amp;"　"&amp;担当者情報入力シート!$B$10&amp;"名"</f>
        <v>【団体申込日・人数】12/30　名</v>
      </c>
      <c r="BS106" s="135"/>
      <c r="BT106" s="135"/>
      <c r="BU106" s="135"/>
      <c r="BV106" s="135"/>
      <c r="BW106" s="135"/>
      <c r="BX106" s="136"/>
      <c r="BY106" s="137" t="str">
        <f aca="false">IF(担当者情報入力シート!$A$42&lt;&gt;"",担当者情報入力シート!$A$42,"")</f>
        <v/>
      </c>
      <c r="BZ106" s="135"/>
      <c r="CA106" s="136"/>
    </row>
    <row r="107" customFormat="false" ht="13.5" hidden="false" customHeight="false" outlineLevel="0" collapsed="false">
      <c r="A107" s="111" t="n">
        <v>105</v>
      </c>
      <c r="B107" s="112"/>
      <c r="C107" s="112" t="n">
        <v>1</v>
      </c>
      <c r="D107" s="87" t="s">
        <v>139</v>
      </c>
      <c r="E107" s="112"/>
      <c r="F107" s="112"/>
      <c r="G107" s="113" t="str">
        <f aca="false">IF(担当者情報入力シート!$B$13="","",担当者情報入力シート!$B$13)</f>
        <v/>
      </c>
      <c r="H107" s="112"/>
      <c r="I107" s="113" t="str">
        <f aca="false">TEXT(担当者情報入力シート!$B$9,"YYYY-MM-DD")</f>
        <v>1899-12-30</v>
      </c>
      <c r="J107" s="114"/>
      <c r="K107" s="115"/>
      <c r="L107" s="116"/>
      <c r="M107" s="116"/>
      <c r="N107" s="116"/>
      <c r="O107" s="116"/>
      <c r="P107" s="117"/>
      <c r="Q107" s="118"/>
      <c r="R107" s="117" t="s">
        <v>144</v>
      </c>
      <c r="S107" s="119" t="str">
        <f aca="false">SUBSTITUTE(担当者情報入力シート!$B$18,"-","")</f>
        <v/>
      </c>
      <c r="T107" s="120"/>
      <c r="U107" s="119"/>
      <c r="V107" s="121"/>
      <c r="W107" s="122"/>
      <c r="X107" s="116"/>
      <c r="Y107" s="116"/>
      <c r="Z107" s="123"/>
      <c r="AA107" s="123"/>
      <c r="AB107" s="116"/>
      <c r="AC107" s="121"/>
      <c r="AD107" s="124"/>
      <c r="AE107" s="125"/>
      <c r="AF107" s="125"/>
      <c r="AG107" s="126"/>
      <c r="AH107" s="126"/>
      <c r="AI107" s="192" t="str">
        <f aca="false">担当者情報入力シート!$B$14&amp;"　"&amp;担当者情報入力シート!$B$15</f>
        <v>　</v>
      </c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24"/>
      <c r="BC107" s="129"/>
      <c r="BD107" s="129"/>
      <c r="BE107" s="129"/>
      <c r="BF107" s="129"/>
      <c r="BG107" s="129"/>
      <c r="BH107" s="129"/>
      <c r="BI107" s="130" t="str">
        <f aca="true">TEXT(TODAY(),"YYYY-MM-DD")</f>
        <v>2026-07-29</v>
      </c>
      <c r="BJ107" s="131" t="s">
        <v>153</v>
      </c>
      <c r="BK107" s="132" t="n">
        <v>4400</v>
      </c>
      <c r="BL107" s="133"/>
      <c r="BM107" s="133"/>
      <c r="BN107" s="113" t="str">
        <f aca="false">IF(担当者情報入力シート!$B$24="○","transfer",IF(担当者情報入力シート!$C$27="○","econ",IF(担当者情報入力シート!$C$28="○","other","")))</f>
        <v/>
      </c>
      <c r="BO10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7" s="134" t="str">
        <f aca="false">"【団体申込日・人数】"&amp;TEXT(担当者情報入力シート!$B$9,"m/d")&amp;"　"&amp;担当者情報入力シート!$B$10&amp;"名"</f>
        <v>【団体申込日・人数】12/30　名</v>
      </c>
      <c r="BS107" s="135"/>
      <c r="BT107" s="135"/>
      <c r="BU107" s="135"/>
      <c r="BV107" s="135"/>
      <c r="BW107" s="135"/>
      <c r="BX107" s="136"/>
      <c r="BY107" s="137" t="str">
        <f aca="false">IF(担当者情報入力シート!$A$42&lt;&gt;"",担当者情報入力シート!$A$42,"")</f>
        <v/>
      </c>
      <c r="BZ107" s="135"/>
      <c r="CA107" s="136"/>
    </row>
    <row r="108" customFormat="false" ht="13.5" hidden="false" customHeight="false" outlineLevel="0" collapsed="false">
      <c r="A108" s="111" t="n">
        <v>106</v>
      </c>
      <c r="B108" s="112"/>
      <c r="C108" s="112" t="n">
        <v>1</v>
      </c>
      <c r="D108" s="112" t="s">
        <v>139</v>
      </c>
      <c r="E108" s="112"/>
      <c r="F108" s="112"/>
      <c r="G108" s="113" t="str">
        <f aca="false">IF(担当者情報入力シート!$B$13="","",担当者情報入力シート!$B$13)</f>
        <v/>
      </c>
      <c r="H108" s="112"/>
      <c r="I108" s="113" t="str">
        <f aca="false">TEXT(担当者情報入力シート!$B$9,"YYYY-MM-DD")</f>
        <v>1899-12-30</v>
      </c>
      <c r="J108" s="114"/>
      <c r="K108" s="115"/>
      <c r="L108" s="116"/>
      <c r="M108" s="116"/>
      <c r="N108" s="116"/>
      <c r="O108" s="116"/>
      <c r="P108" s="117"/>
      <c r="Q108" s="118"/>
      <c r="R108" s="117" t="s">
        <v>144</v>
      </c>
      <c r="S108" s="119" t="str">
        <f aca="false">SUBSTITUTE(担当者情報入力シート!$B$18,"-","")</f>
        <v/>
      </c>
      <c r="T108" s="120"/>
      <c r="U108" s="119"/>
      <c r="V108" s="121"/>
      <c r="W108" s="122"/>
      <c r="X108" s="116"/>
      <c r="Y108" s="116"/>
      <c r="Z108" s="123"/>
      <c r="AA108" s="123"/>
      <c r="AB108" s="116"/>
      <c r="AC108" s="121"/>
      <c r="AD108" s="124"/>
      <c r="AE108" s="125"/>
      <c r="AF108" s="125"/>
      <c r="AG108" s="126"/>
      <c r="AH108" s="126"/>
      <c r="AI108" s="192" t="str">
        <f aca="false">担当者情報入力シート!$B$14&amp;"　"&amp;担当者情報入力シート!$B$15</f>
        <v>　</v>
      </c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24"/>
      <c r="BC108" s="129"/>
      <c r="BD108" s="129"/>
      <c r="BE108" s="129"/>
      <c r="BF108" s="129"/>
      <c r="BG108" s="129"/>
      <c r="BH108" s="129"/>
      <c r="BI108" s="130" t="str">
        <f aca="true">TEXT(TODAY(),"YYYY-MM-DD")</f>
        <v>2026-07-29</v>
      </c>
      <c r="BJ108" s="131" t="s">
        <v>153</v>
      </c>
      <c r="BK108" s="132" t="n">
        <v>4400</v>
      </c>
      <c r="BL108" s="133"/>
      <c r="BM108" s="133"/>
      <c r="BN108" s="113" t="str">
        <f aca="false">IF(担当者情報入力シート!$B$24="○","transfer",IF(担当者情報入力シート!$C$27="○","econ",IF(担当者情報入力シート!$C$28="○","other","")))</f>
        <v/>
      </c>
      <c r="BO10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8" s="134" t="str">
        <f aca="false">"【団体申込日・人数】"&amp;TEXT(担当者情報入力シート!$B$9,"m/d")&amp;"　"&amp;担当者情報入力シート!$B$10&amp;"名"</f>
        <v>【団体申込日・人数】12/30　名</v>
      </c>
      <c r="BS108" s="135"/>
      <c r="BT108" s="135"/>
      <c r="BU108" s="135"/>
      <c r="BV108" s="135"/>
      <c r="BW108" s="135"/>
      <c r="BX108" s="136"/>
      <c r="BY108" s="137" t="str">
        <f aca="false">IF(担当者情報入力シート!$A$42&lt;&gt;"",担当者情報入力シート!$A$42,"")</f>
        <v/>
      </c>
      <c r="BZ108" s="135"/>
      <c r="CA108" s="136"/>
    </row>
    <row r="109" customFormat="false" ht="13.5" hidden="false" customHeight="false" outlineLevel="0" collapsed="false">
      <c r="A109" s="111" t="n">
        <v>107</v>
      </c>
      <c r="B109" s="112"/>
      <c r="C109" s="112" t="n">
        <v>1</v>
      </c>
      <c r="D109" s="87" t="s">
        <v>139</v>
      </c>
      <c r="E109" s="112"/>
      <c r="F109" s="112"/>
      <c r="G109" s="113" t="str">
        <f aca="false">IF(担当者情報入力シート!$B$13="","",担当者情報入力シート!$B$13)</f>
        <v/>
      </c>
      <c r="H109" s="112"/>
      <c r="I109" s="113" t="str">
        <f aca="false">TEXT(担当者情報入力シート!$B$9,"YYYY-MM-DD")</f>
        <v>1899-12-30</v>
      </c>
      <c r="J109" s="114"/>
      <c r="K109" s="115"/>
      <c r="L109" s="116"/>
      <c r="M109" s="116"/>
      <c r="N109" s="116"/>
      <c r="O109" s="116"/>
      <c r="P109" s="117"/>
      <c r="Q109" s="118"/>
      <c r="R109" s="117" t="s">
        <v>144</v>
      </c>
      <c r="S109" s="119" t="str">
        <f aca="false">SUBSTITUTE(担当者情報入力シート!$B$18,"-","")</f>
        <v/>
      </c>
      <c r="T109" s="120"/>
      <c r="U109" s="119"/>
      <c r="V109" s="121"/>
      <c r="W109" s="122"/>
      <c r="X109" s="116"/>
      <c r="Y109" s="116"/>
      <c r="Z109" s="123"/>
      <c r="AA109" s="123"/>
      <c r="AB109" s="116"/>
      <c r="AC109" s="121"/>
      <c r="AD109" s="124"/>
      <c r="AE109" s="125"/>
      <c r="AF109" s="125"/>
      <c r="AG109" s="126"/>
      <c r="AH109" s="126"/>
      <c r="AI109" s="192" t="str">
        <f aca="false">担当者情報入力シート!$B$14&amp;"　"&amp;担当者情報入力シート!$B$15</f>
        <v>　</v>
      </c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24"/>
      <c r="BC109" s="129"/>
      <c r="BD109" s="129"/>
      <c r="BE109" s="129"/>
      <c r="BF109" s="129"/>
      <c r="BG109" s="129"/>
      <c r="BH109" s="129"/>
      <c r="BI109" s="130" t="str">
        <f aca="true">TEXT(TODAY(),"YYYY-MM-DD")</f>
        <v>2026-07-29</v>
      </c>
      <c r="BJ109" s="131" t="s">
        <v>153</v>
      </c>
      <c r="BK109" s="132" t="n">
        <v>4400</v>
      </c>
      <c r="BL109" s="133"/>
      <c r="BM109" s="133"/>
      <c r="BN109" s="113" t="str">
        <f aca="false">IF(担当者情報入力シート!$B$24="○","transfer",IF(担当者情報入力シート!$C$27="○","econ",IF(担当者情報入力シート!$C$28="○","other","")))</f>
        <v/>
      </c>
      <c r="BO10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0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0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09" s="134" t="str">
        <f aca="false">"【団体申込日・人数】"&amp;TEXT(担当者情報入力シート!$B$9,"m/d")&amp;"　"&amp;担当者情報入力シート!$B$10&amp;"名"</f>
        <v>【団体申込日・人数】12/30　名</v>
      </c>
      <c r="BS109" s="135"/>
      <c r="BT109" s="135"/>
      <c r="BU109" s="135"/>
      <c r="BV109" s="135"/>
      <c r="BW109" s="135"/>
      <c r="BX109" s="136"/>
      <c r="BY109" s="137" t="str">
        <f aca="false">IF(担当者情報入力シート!$A$42&lt;&gt;"",担当者情報入力シート!$A$42,"")</f>
        <v/>
      </c>
      <c r="BZ109" s="135"/>
      <c r="CA109" s="136"/>
    </row>
    <row r="110" customFormat="false" ht="13.5" hidden="false" customHeight="false" outlineLevel="0" collapsed="false">
      <c r="A110" s="111" t="n">
        <v>108</v>
      </c>
      <c r="B110" s="112"/>
      <c r="C110" s="112" t="n">
        <v>1</v>
      </c>
      <c r="D110" s="112" t="s">
        <v>139</v>
      </c>
      <c r="E110" s="112"/>
      <c r="F110" s="112"/>
      <c r="G110" s="113" t="str">
        <f aca="false">IF(担当者情報入力シート!$B$13="","",担当者情報入力シート!$B$13)</f>
        <v/>
      </c>
      <c r="H110" s="112"/>
      <c r="I110" s="113" t="str">
        <f aca="false">TEXT(担当者情報入力シート!$B$9,"YYYY-MM-DD")</f>
        <v>1899-12-30</v>
      </c>
      <c r="J110" s="114"/>
      <c r="K110" s="115"/>
      <c r="L110" s="116"/>
      <c r="M110" s="116"/>
      <c r="N110" s="116"/>
      <c r="O110" s="116"/>
      <c r="P110" s="117"/>
      <c r="Q110" s="118"/>
      <c r="R110" s="117" t="s">
        <v>144</v>
      </c>
      <c r="S110" s="119" t="str">
        <f aca="false">SUBSTITUTE(担当者情報入力シート!$B$18,"-","")</f>
        <v/>
      </c>
      <c r="T110" s="120"/>
      <c r="U110" s="119"/>
      <c r="V110" s="121"/>
      <c r="W110" s="122"/>
      <c r="X110" s="116"/>
      <c r="Y110" s="116"/>
      <c r="Z110" s="123"/>
      <c r="AA110" s="123"/>
      <c r="AB110" s="116"/>
      <c r="AC110" s="121"/>
      <c r="AD110" s="124"/>
      <c r="AE110" s="125"/>
      <c r="AF110" s="125"/>
      <c r="AG110" s="126"/>
      <c r="AH110" s="126"/>
      <c r="AI110" s="192" t="str">
        <f aca="false">担当者情報入力シート!$B$14&amp;"　"&amp;担当者情報入力シート!$B$15</f>
        <v>　</v>
      </c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24"/>
      <c r="BC110" s="129"/>
      <c r="BD110" s="129"/>
      <c r="BE110" s="129"/>
      <c r="BF110" s="129"/>
      <c r="BG110" s="129"/>
      <c r="BH110" s="129"/>
      <c r="BI110" s="130" t="str">
        <f aca="true">TEXT(TODAY(),"YYYY-MM-DD")</f>
        <v>2026-07-29</v>
      </c>
      <c r="BJ110" s="131" t="s">
        <v>153</v>
      </c>
      <c r="BK110" s="132" t="n">
        <v>4400</v>
      </c>
      <c r="BL110" s="133"/>
      <c r="BM110" s="133"/>
      <c r="BN110" s="113" t="str">
        <f aca="false">IF(担当者情報入力シート!$B$24="○","transfer",IF(担当者情報入力シート!$C$27="○","econ",IF(担当者情報入力シート!$C$28="○","other","")))</f>
        <v/>
      </c>
      <c r="BO11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0" s="134" t="str">
        <f aca="false">"【団体申込日・人数】"&amp;TEXT(担当者情報入力シート!$B$9,"m/d")&amp;"　"&amp;担当者情報入力シート!$B$10&amp;"名"</f>
        <v>【団体申込日・人数】12/30　名</v>
      </c>
      <c r="BS110" s="135"/>
      <c r="BT110" s="135"/>
      <c r="BU110" s="135"/>
      <c r="BV110" s="135"/>
      <c r="BW110" s="135"/>
      <c r="BX110" s="136"/>
      <c r="BY110" s="137" t="str">
        <f aca="false">IF(担当者情報入力シート!$A$42&lt;&gt;"",担当者情報入力シート!$A$42,"")</f>
        <v/>
      </c>
      <c r="BZ110" s="135"/>
      <c r="CA110" s="136"/>
    </row>
    <row r="111" customFormat="false" ht="13.5" hidden="false" customHeight="false" outlineLevel="0" collapsed="false">
      <c r="A111" s="111" t="n">
        <v>109</v>
      </c>
      <c r="B111" s="112"/>
      <c r="C111" s="112" t="n">
        <v>1</v>
      </c>
      <c r="D111" s="87" t="s">
        <v>139</v>
      </c>
      <c r="E111" s="112"/>
      <c r="F111" s="112"/>
      <c r="G111" s="113" t="str">
        <f aca="false">IF(担当者情報入力シート!$B$13="","",担当者情報入力シート!$B$13)</f>
        <v/>
      </c>
      <c r="H111" s="112"/>
      <c r="I111" s="113" t="str">
        <f aca="false">TEXT(担当者情報入力シート!$B$9,"YYYY-MM-DD")</f>
        <v>1899-12-30</v>
      </c>
      <c r="J111" s="114"/>
      <c r="K111" s="115"/>
      <c r="L111" s="116"/>
      <c r="M111" s="116"/>
      <c r="N111" s="116"/>
      <c r="O111" s="116"/>
      <c r="P111" s="117"/>
      <c r="Q111" s="118"/>
      <c r="R111" s="117" t="s">
        <v>144</v>
      </c>
      <c r="S111" s="119" t="str">
        <f aca="false">SUBSTITUTE(担当者情報入力シート!$B$18,"-","")</f>
        <v/>
      </c>
      <c r="T111" s="120"/>
      <c r="U111" s="119"/>
      <c r="V111" s="121"/>
      <c r="W111" s="122"/>
      <c r="X111" s="116"/>
      <c r="Y111" s="116"/>
      <c r="Z111" s="123"/>
      <c r="AA111" s="123"/>
      <c r="AB111" s="116"/>
      <c r="AC111" s="121"/>
      <c r="AD111" s="124"/>
      <c r="AE111" s="125"/>
      <c r="AF111" s="125"/>
      <c r="AG111" s="126"/>
      <c r="AH111" s="126"/>
      <c r="AI111" s="192" t="str">
        <f aca="false">担当者情報入力シート!$B$14&amp;"　"&amp;担当者情報入力シート!$B$15</f>
        <v>　</v>
      </c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24"/>
      <c r="BC111" s="129"/>
      <c r="BD111" s="129"/>
      <c r="BE111" s="129"/>
      <c r="BF111" s="129"/>
      <c r="BG111" s="129"/>
      <c r="BH111" s="129"/>
      <c r="BI111" s="130" t="str">
        <f aca="true">TEXT(TODAY(),"YYYY-MM-DD")</f>
        <v>2026-07-29</v>
      </c>
      <c r="BJ111" s="131" t="s">
        <v>153</v>
      </c>
      <c r="BK111" s="132" t="n">
        <v>4400</v>
      </c>
      <c r="BL111" s="133"/>
      <c r="BM111" s="133"/>
      <c r="BN111" s="113" t="str">
        <f aca="false">IF(担当者情報入力シート!$B$24="○","transfer",IF(担当者情報入力シート!$C$27="○","econ",IF(担当者情報入力シート!$C$28="○","other","")))</f>
        <v/>
      </c>
      <c r="BO11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1" s="134" t="str">
        <f aca="false">"【団体申込日・人数】"&amp;TEXT(担当者情報入力シート!$B$9,"m/d")&amp;"　"&amp;担当者情報入力シート!$B$10&amp;"名"</f>
        <v>【団体申込日・人数】12/30　名</v>
      </c>
      <c r="BS111" s="135"/>
      <c r="BT111" s="135"/>
      <c r="BU111" s="135"/>
      <c r="BV111" s="135"/>
      <c r="BW111" s="135"/>
      <c r="BX111" s="136"/>
      <c r="BY111" s="137" t="str">
        <f aca="false">IF(担当者情報入力シート!$A$42&lt;&gt;"",担当者情報入力シート!$A$42,"")</f>
        <v/>
      </c>
      <c r="BZ111" s="135"/>
      <c r="CA111" s="136"/>
    </row>
    <row r="112" customFormat="false" ht="14.25" hidden="false" customHeight="false" outlineLevel="0" collapsed="false">
      <c r="A112" s="194" t="n">
        <v>110</v>
      </c>
      <c r="B112" s="195"/>
      <c r="C112" s="195" t="n">
        <v>1</v>
      </c>
      <c r="D112" s="139" t="s">
        <v>139</v>
      </c>
      <c r="E112" s="195"/>
      <c r="F112" s="195"/>
      <c r="G112" s="196" t="str">
        <f aca="false">IF(担当者情報入力シート!$B$13="","",担当者情報入力シート!$B$13)</f>
        <v/>
      </c>
      <c r="H112" s="195"/>
      <c r="I112" s="140" t="str">
        <f aca="false">TEXT(担当者情報入力シート!$B$9,"YYYY-MM-DD")</f>
        <v>1899-12-30</v>
      </c>
      <c r="J112" s="141"/>
      <c r="K112" s="142"/>
      <c r="L112" s="197"/>
      <c r="M112" s="197"/>
      <c r="N112" s="197"/>
      <c r="O112" s="197"/>
      <c r="P112" s="117"/>
      <c r="Q112" s="198"/>
      <c r="R112" s="145" t="s">
        <v>144</v>
      </c>
      <c r="S112" s="199" t="str">
        <f aca="false">SUBSTITUTE(担当者情報入力シート!$B$18,"-","")</f>
        <v/>
      </c>
      <c r="T112" s="200"/>
      <c r="U112" s="199"/>
      <c r="V112" s="201"/>
      <c r="W112" s="202"/>
      <c r="X112" s="197"/>
      <c r="Y112" s="197"/>
      <c r="Z112" s="203"/>
      <c r="AA112" s="203"/>
      <c r="AB112" s="197"/>
      <c r="AC112" s="201"/>
      <c r="AD112" s="204"/>
      <c r="AE112" s="205"/>
      <c r="AF112" s="205"/>
      <c r="AG112" s="206"/>
      <c r="AH112" s="206"/>
      <c r="AI112" s="207" t="str">
        <f aca="false">担当者情報入力シート!$B$14&amp;"　"&amp;担当者情報入力シート!$B$15</f>
        <v>　</v>
      </c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4"/>
      <c r="BC112" s="156"/>
      <c r="BD112" s="156"/>
      <c r="BE112" s="156"/>
      <c r="BF112" s="156"/>
      <c r="BG112" s="156"/>
      <c r="BH112" s="156"/>
      <c r="BI112" s="157" t="str">
        <f aca="true">TEXT(TODAY(),"YYYY-MM-DD")</f>
        <v>2026-07-29</v>
      </c>
      <c r="BJ112" s="158" t="s">
        <v>153</v>
      </c>
      <c r="BK112" s="159" t="n">
        <v>4400</v>
      </c>
      <c r="BL112" s="209"/>
      <c r="BM112" s="209"/>
      <c r="BN112" s="196" t="str">
        <f aca="false">IF(担当者情報入力シート!$B$24="○","transfer",IF(担当者情報入力シート!$C$27="○","econ",IF(担当者情報入力シート!$C$28="○","other","")))</f>
        <v/>
      </c>
      <c r="BO11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2" s="210" t="str">
        <f aca="false">"【団体申込日・人数】"&amp;TEXT(担当者情報入力シート!$B$9,"m/d")&amp;"　"&amp;担当者情報入力シート!$B$10&amp;"名"</f>
        <v>【団体申込日・人数】12/30　名</v>
      </c>
      <c r="BS112" s="211"/>
      <c r="BT112" s="211"/>
      <c r="BU112" s="211"/>
      <c r="BV112" s="211"/>
      <c r="BW112" s="211"/>
      <c r="BX112" s="212"/>
      <c r="BY112" s="213" t="str">
        <f aca="false">IF(担当者情報入力シート!$A$42&lt;&gt;"",担当者情報入力シート!$A$42,"")</f>
        <v/>
      </c>
      <c r="BZ112" s="211"/>
      <c r="CA112" s="212"/>
    </row>
    <row r="113" customFormat="false" ht="13.5" hidden="false" customHeight="false" outlineLevel="0" collapsed="false">
      <c r="A113" s="165" t="n">
        <v>111</v>
      </c>
      <c r="B113" s="87"/>
      <c r="C113" s="87" t="n">
        <v>1</v>
      </c>
      <c r="D113" s="166" t="s">
        <v>139</v>
      </c>
      <c r="E113" s="87"/>
      <c r="F113" s="87"/>
      <c r="G113" s="88" t="str">
        <f aca="false">IF(担当者情報入力シート!$B$13="","",担当者情報入力シート!$B$13)</f>
        <v/>
      </c>
      <c r="H113" s="87"/>
      <c r="I113" s="167" t="str">
        <f aca="false">TEXT(担当者情報入力シート!$B$9,"YYYY-MM-DD")</f>
        <v>1899-12-30</v>
      </c>
      <c r="J113" s="168"/>
      <c r="K113" s="169"/>
      <c r="L113" s="214"/>
      <c r="M113" s="214"/>
      <c r="N113" s="214"/>
      <c r="O113" s="214"/>
      <c r="P113" s="117"/>
      <c r="Q113" s="215"/>
      <c r="R113" s="172" t="s">
        <v>144</v>
      </c>
      <c r="S113" s="94" t="str">
        <f aca="false">SUBSTITUTE(担当者情報入力シート!$B$18,"-","")</f>
        <v/>
      </c>
      <c r="T113" s="95"/>
      <c r="U113" s="94"/>
      <c r="V113" s="216"/>
      <c r="W113" s="217"/>
      <c r="X113" s="214"/>
      <c r="Y113" s="214"/>
      <c r="Z113" s="98"/>
      <c r="AA113" s="98"/>
      <c r="AB113" s="214"/>
      <c r="AC113" s="216"/>
      <c r="AD113" s="97"/>
      <c r="AE113" s="91"/>
      <c r="AF113" s="91"/>
      <c r="AG113" s="96"/>
      <c r="AH113" s="96"/>
      <c r="AI113" s="181" t="str">
        <f aca="false">担当者情報入力シート!$B$14&amp;"　"&amp;担当者情報入力シート!$B$15</f>
        <v>　</v>
      </c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97"/>
      <c r="BC113" s="183"/>
      <c r="BD113" s="183"/>
      <c r="BE113" s="183"/>
      <c r="BF113" s="183"/>
      <c r="BG113" s="183"/>
      <c r="BH113" s="183"/>
      <c r="BI113" s="184" t="str">
        <f aca="true">TEXT(TODAY(),"YYYY-MM-DD")</f>
        <v>2026-07-29</v>
      </c>
      <c r="BJ113" s="185" t="s">
        <v>153</v>
      </c>
      <c r="BK113" s="186" t="n">
        <v>4400</v>
      </c>
      <c r="BL113" s="105"/>
      <c r="BM113" s="105"/>
      <c r="BN113" s="88" t="str">
        <f aca="false">IF(担当者情報入力シート!$B$24="○","transfer",IF(担当者情報入力シート!$C$27="○","econ",IF(担当者情報入力シート!$C$28="○","other","")))</f>
        <v/>
      </c>
      <c r="BO11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3" s="106" t="str">
        <f aca="false">"【団体申込日・人数】"&amp;TEXT(担当者情報入力シート!$B$9,"m/d")&amp;"　"&amp;担当者情報入力シート!$B$10&amp;"名"</f>
        <v>【団体申込日・人数】12/30　名</v>
      </c>
      <c r="BS113" s="219"/>
      <c r="BT113" s="219"/>
      <c r="BU113" s="219"/>
      <c r="BV113" s="219"/>
      <c r="BW113" s="219"/>
      <c r="BX113" s="220"/>
      <c r="BY113" s="110" t="str">
        <f aca="false">IF(担当者情報入力シート!$A$42&lt;&gt;"",担当者情報入力シート!$A$42,"")</f>
        <v/>
      </c>
      <c r="BZ113" s="219"/>
      <c r="CA113" s="220"/>
    </row>
    <row r="114" customFormat="false" ht="13.5" hidden="false" customHeight="false" outlineLevel="0" collapsed="false">
      <c r="A114" s="111" t="n">
        <v>112</v>
      </c>
      <c r="B114" s="112"/>
      <c r="C114" s="112" t="n">
        <v>1</v>
      </c>
      <c r="D114" s="112" t="s">
        <v>139</v>
      </c>
      <c r="E114" s="112"/>
      <c r="F114" s="112"/>
      <c r="G114" s="113" t="str">
        <f aca="false">IF(担当者情報入力シート!$B$13="","",担当者情報入力シート!$B$13)</f>
        <v/>
      </c>
      <c r="H114" s="112"/>
      <c r="I114" s="113" t="str">
        <f aca="false">TEXT(担当者情報入力シート!$B$9,"YYYY-MM-DD")</f>
        <v>1899-12-30</v>
      </c>
      <c r="J114" s="114"/>
      <c r="K114" s="115"/>
      <c r="L114" s="116"/>
      <c r="M114" s="116"/>
      <c r="N114" s="116"/>
      <c r="O114" s="116"/>
      <c r="P114" s="117"/>
      <c r="Q114" s="118"/>
      <c r="R114" s="117" t="s">
        <v>144</v>
      </c>
      <c r="S114" s="119" t="str">
        <f aca="false">SUBSTITUTE(担当者情報入力シート!$B$18,"-","")</f>
        <v/>
      </c>
      <c r="T114" s="120"/>
      <c r="U114" s="119"/>
      <c r="V114" s="121"/>
      <c r="W114" s="122"/>
      <c r="X114" s="116"/>
      <c r="Y114" s="116"/>
      <c r="Z114" s="123"/>
      <c r="AA114" s="123"/>
      <c r="AB114" s="116"/>
      <c r="AC114" s="121"/>
      <c r="AD114" s="124"/>
      <c r="AE114" s="125"/>
      <c r="AF114" s="125"/>
      <c r="AG114" s="126"/>
      <c r="AH114" s="126"/>
      <c r="AI114" s="192" t="str">
        <f aca="false">担当者情報入力シート!$B$14&amp;"　"&amp;担当者情報入力シート!$B$15</f>
        <v>　</v>
      </c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24"/>
      <c r="BC114" s="129"/>
      <c r="BD114" s="129"/>
      <c r="BE114" s="129"/>
      <c r="BF114" s="129"/>
      <c r="BG114" s="129"/>
      <c r="BH114" s="129"/>
      <c r="BI114" s="130" t="str">
        <f aca="true">TEXT(TODAY(),"YYYY-MM-DD")</f>
        <v>2026-07-29</v>
      </c>
      <c r="BJ114" s="131" t="s">
        <v>153</v>
      </c>
      <c r="BK114" s="132" t="n">
        <v>4400</v>
      </c>
      <c r="BL114" s="133"/>
      <c r="BM114" s="133"/>
      <c r="BN114" s="113" t="str">
        <f aca="false">IF(担当者情報入力シート!$B$24="○","transfer",IF(担当者情報入力シート!$C$27="○","econ",IF(担当者情報入力シート!$C$28="○","other","")))</f>
        <v/>
      </c>
      <c r="BO11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4" s="134" t="str">
        <f aca="false">"【団体申込日・人数】"&amp;TEXT(担当者情報入力シート!$B$9,"m/d")&amp;"　"&amp;担当者情報入力シート!$B$10&amp;"名"</f>
        <v>【団体申込日・人数】12/30　名</v>
      </c>
      <c r="BS114" s="135"/>
      <c r="BT114" s="135"/>
      <c r="BU114" s="135"/>
      <c r="BV114" s="135"/>
      <c r="BW114" s="135"/>
      <c r="BX114" s="136"/>
      <c r="BY114" s="137" t="str">
        <f aca="false">IF(担当者情報入力シート!$A$42&lt;&gt;"",担当者情報入力シート!$A$42,"")</f>
        <v/>
      </c>
      <c r="BZ114" s="135"/>
      <c r="CA114" s="136"/>
    </row>
    <row r="115" customFormat="false" ht="13.5" hidden="false" customHeight="false" outlineLevel="0" collapsed="false">
      <c r="A115" s="111" t="n">
        <v>113</v>
      </c>
      <c r="B115" s="112"/>
      <c r="C115" s="112" t="n">
        <v>1</v>
      </c>
      <c r="D115" s="112" t="s">
        <v>139</v>
      </c>
      <c r="E115" s="112"/>
      <c r="F115" s="112"/>
      <c r="G115" s="113" t="str">
        <f aca="false">IF(担当者情報入力シート!$B$13="","",担当者情報入力シート!$B$13)</f>
        <v/>
      </c>
      <c r="H115" s="112"/>
      <c r="I115" s="113" t="str">
        <f aca="false">TEXT(担当者情報入力シート!$B$9,"YYYY-MM-DD")</f>
        <v>1899-12-30</v>
      </c>
      <c r="J115" s="114"/>
      <c r="K115" s="115"/>
      <c r="L115" s="116"/>
      <c r="M115" s="116"/>
      <c r="N115" s="116"/>
      <c r="O115" s="116"/>
      <c r="P115" s="117"/>
      <c r="Q115" s="118"/>
      <c r="R115" s="117" t="s">
        <v>144</v>
      </c>
      <c r="S115" s="119" t="str">
        <f aca="false">SUBSTITUTE(担当者情報入力シート!$B$18,"-","")</f>
        <v/>
      </c>
      <c r="T115" s="120"/>
      <c r="U115" s="119"/>
      <c r="V115" s="121"/>
      <c r="W115" s="122"/>
      <c r="X115" s="116"/>
      <c r="Y115" s="116"/>
      <c r="Z115" s="123"/>
      <c r="AA115" s="123"/>
      <c r="AB115" s="116"/>
      <c r="AC115" s="121"/>
      <c r="AD115" s="124"/>
      <c r="AE115" s="125"/>
      <c r="AF115" s="125"/>
      <c r="AG115" s="126"/>
      <c r="AH115" s="126"/>
      <c r="AI115" s="192" t="str">
        <f aca="false">担当者情報入力シート!$B$14&amp;"　"&amp;担当者情報入力シート!$B$15</f>
        <v>　</v>
      </c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24"/>
      <c r="BC115" s="129"/>
      <c r="BD115" s="129"/>
      <c r="BE115" s="129"/>
      <c r="BF115" s="129"/>
      <c r="BG115" s="129"/>
      <c r="BH115" s="129"/>
      <c r="BI115" s="130" t="str">
        <f aca="true">TEXT(TODAY(),"YYYY-MM-DD")</f>
        <v>2026-07-29</v>
      </c>
      <c r="BJ115" s="131" t="s">
        <v>153</v>
      </c>
      <c r="BK115" s="132" t="n">
        <v>4400</v>
      </c>
      <c r="BL115" s="133"/>
      <c r="BM115" s="133"/>
      <c r="BN115" s="113" t="str">
        <f aca="false">IF(担当者情報入力シート!$B$24="○","transfer",IF(担当者情報入力シート!$C$27="○","econ",IF(担当者情報入力シート!$C$28="○","other","")))</f>
        <v/>
      </c>
      <c r="BO11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5" s="134" t="str">
        <f aca="false">"【団体申込日・人数】"&amp;TEXT(担当者情報入力シート!$B$9,"m/d")&amp;"　"&amp;担当者情報入力シート!$B$10&amp;"名"</f>
        <v>【団体申込日・人数】12/30　名</v>
      </c>
      <c r="BS115" s="135"/>
      <c r="BT115" s="135"/>
      <c r="BU115" s="135"/>
      <c r="BV115" s="135"/>
      <c r="BW115" s="135"/>
      <c r="BX115" s="136"/>
      <c r="BY115" s="137" t="str">
        <f aca="false">IF(担当者情報入力シート!$A$42&lt;&gt;"",担当者情報入力シート!$A$42,"")</f>
        <v/>
      </c>
      <c r="BZ115" s="135"/>
      <c r="CA115" s="136"/>
    </row>
    <row r="116" customFormat="false" ht="13.5" hidden="false" customHeight="false" outlineLevel="0" collapsed="false">
      <c r="A116" s="111" t="n">
        <v>114</v>
      </c>
      <c r="B116" s="112"/>
      <c r="C116" s="112" t="n">
        <v>1</v>
      </c>
      <c r="D116" s="112" t="s">
        <v>139</v>
      </c>
      <c r="E116" s="112"/>
      <c r="F116" s="112"/>
      <c r="G116" s="113" t="str">
        <f aca="false">IF(担当者情報入力シート!$B$13="","",担当者情報入力シート!$B$13)</f>
        <v/>
      </c>
      <c r="H116" s="112"/>
      <c r="I116" s="113" t="str">
        <f aca="false">TEXT(担当者情報入力シート!$B$9,"YYYY-MM-DD")</f>
        <v>1899-12-30</v>
      </c>
      <c r="J116" s="114"/>
      <c r="K116" s="115"/>
      <c r="L116" s="116"/>
      <c r="M116" s="116"/>
      <c r="N116" s="116"/>
      <c r="O116" s="116"/>
      <c r="P116" s="117"/>
      <c r="Q116" s="118"/>
      <c r="R116" s="117" t="s">
        <v>144</v>
      </c>
      <c r="S116" s="119" t="str">
        <f aca="false">SUBSTITUTE(担当者情報入力シート!$B$18,"-","")</f>
        <v/>
      </c>
      <c r="T116" s="120"/>
      <c r="U116" s="119"/>
      <c r="V116" s="121"/>
      <c r="W116" s="122"/>
      <c r="X116" s="116"/>
      <c r="Y116" s="116"/>
      <c r="Z116" s="123"/>
      <c r="AA116" s="123"/>
      <c r="AB116" s="116"/>
      <c r="AC116" s="121"/>
      <c r="AD116" s="124"/>
      <c r="AE116" s="125"/>
      <c r="AF116" s="125"/>
      <c r="AG116" s="126"/>
      <c r="AH116" s="126"/>
      <c r="AI116" s="192" t="str">
        <f aca="false">担当者情報入力シート!$B$14&amp;"　"&amp;担当者情報入力シート!$B$15</f>
        <v>　</v>
      </c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24"/>
      <c r="BC116" s="129"/>
      <c r="BD116" s="129"/>
      <c r="BE116" s="129"/>
      <c r="BF116" s="129"/>
      <c r="BG116" s="129"/>
      <c r="BH116" s="129"/>
      <c r="BI116" s="130" t="str">
        <f aca="true">TEXT(TODAY(),"YYYY-MM-DD")</f>
        <v>2026-07-29</v>
      </c>
      <c r="BJ116" s="131" t="s">
        <v>153</v>
      </c>
      <c r="BK116" s="132" t="n">
        <v>4400</v>
      </c>
      <c r="BL116" s="133"/>
      <c r="BM116" s="133"/>
      <c r="BN116" s="113" t="str">
        <f aca="false">IF(担当者情報入力シート!$B$24="○","transfer",IF(担当者情報入力シート!$C$27="○","econ",IF(担当者情報入力シート!$C$28="○","other","")))</f>
        <v/>
      </c>
      <c r="BO11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6" s="134" t="str">
        <f aca="false">"【団体申込日・人数】"&amp;TEXT(担当者情報入力シート!$B$9,"m/d")&amp;"　"&amp;担当者情報入力シート!$B$10&amp;"名"</f>
        <v>【団体申込日・人数】12/30　名</v>
      </c>
      <c r="BS116" s="135"/>
      <c r="BT116" s="135"/>
      <c r="BU116" s="135"/>
      <c r="BV116" s="135"/>
      <c r="BW116" s="135"/>
      <c r="BX116" s="136"/>
      <c r="BY116" s="137" t="str">
        <f aca="false">IF(担当者情報入力シート!$A$42&lt;&gt;"",担当者情報入力シート!$A$42,"")</f>
        <v/>
      </c>
      <c r="BZ116" s="135"/>
      <c r="CA116" s="136"/>
    </row>
    <row r="117" customFormat="false" ht="13.5" hidden="false" customHeight="false" outlineLevel="0" collapsed="false">
      <c r="A117" s="111" t="n">
        <v>115</v>
      </c>
      <c r="B117" s="112"/>
      <c r="C117" s="112" t="n">
        <v>1</v>
      </c>
      <c r="D117" s="112" t="s">
        <v>139</v>
      </c>
      <c r="E117" s="112"/>
      <c r="F117" s="112"/>
      <c r="G117" s="113" t="str">
        <f aca="false">IF(担当者情報入力シート!$B$13="","",担当者情報入力シート!$B$13)</f>
        <v/>
      </c>
      <c r="H117" s="112"/>
      <c r="I117" s="113" t="str">
        <f aca="false">TEXT(担当者情報入力シート!$B$9,"YYYY-MM-DD")</f>
        <v>1899-12-30</v>
      </c>
      <c r="J117" s="114"/>
      <c r="K117" s="115"/>
      <c r="L117" s="116"/>
      <c r="M117" s="116"/>
      <c r="N117" s="116"/>
      <c r="O117" s="116"/>
      <c r="P117" s="117"/>
      <c r="Q117" s="118"/>
      <c r="R117" s="117" t="s">
        <v>144</v>
      </c>
      <c r="S117" s="119" t="str">
        <f aca="false">SUBSTITUTE(担当者情報入力シート!$B$18,"-","")</f>
        <v/>
      </c>
      <c r="T117" s="120"/>
      <c r="U117" s="119"/>
      <c r="V117" s="121"/>
      <c r="W117" s="122"/>
      <c r="X117" s="116"/>
      <c r="Y117" s="116"/>
      <c r="Z117" s="123"/>
      <c r="AA117" s="123"/>
      <c r="AB117" s="116"/>
      <c r="AC117" s="121"/>
      <c r="AD117" s="124"/>
      <c r="AE117" s="125"/>
      <c r="AF117" s="125"/>
      <c r="AG117" s="126"/>
      <c r="AH117" s="126"/>
      <c r="AI117" s="192" t="str">
        <f aca="false">担当者情報入力シート!$B$14&amp;"　"&amp;担当者情報入力シート!$B$15</f>
        <v>　</v>
      </c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24"/>
      <c r="BC117" s="129"/>
      <c r="BD117" s="129"/>
      <c r="BE117" s="129"/>
      <c r="BF117" s="129"/>
      <c r="BG117" s="129"/>
      <c r="BH117" s="129"/>
      <c r="BI117" s="130" t="str">
        <f aca="true">TEXT(TODAY(),"YYYY-MM-DD")</f>
        <v>2026-07-29</v>
      </c>
      <c r="BJ117" s="131" t="s">
        <v>153</v>
      </c>
      <c r="BK117" s="132" t="n">
        <v>4400</v>
      </c>
      <c r="BL117" s="133"/>
      <c r="BM117" s="133"/>
      <c r="BN117" s="113" t="str">
        <f aca="false">IF(担当者情報入力シート!$B$24="○","transfer",IF(担当者情報入力シート!$C$27="○","econ",IF(担当者情報入力シート!$C$28="○","other","")))</f>
        <v/>
      </c>
      <c r="BO11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7" s="134" t="str">
        <f aca="false">"【団体申込日・人数】"&amp;TEXT(担当者情報入力シート!$B$9,"m/d")&amp;"　"&amp;担当者情報入力シート!$B$10&amp;"名"</f>
        <v>【団体申込日・人数】12/30　名</v>
      </c>
      <c r="BS117" s="135"/>
      <c r="BT117" s="135"/>
      <c r="BU117" s="135"/>
      <c r="BV117" s="135"/>
      <c r="BW117" s="135"/>
      <c r="BX117" s="136"/>
      <c r="BY117" s="137" t="str">
        <f aca="false">IF(担当者情報入力シート!$A$42&lt;&gt;"",担当者情報入力シート!$A$42,"")</f>
        <v/>
      </c>
      <c r="BZ117" s="135"/>
      <c r="CA117" s="136"/>
    </row>
    <row r="118" customFormat="false" ht="13.5" hidden="false" customHeight="false" outlineLevel="0" collapsed="false">
      <c r="A118" s="111" t="n">
        <v>116</v>
      </c>
      <c r="B118" s="112"/>
      <c r="C118" s="112" t="n">
        <v>1</v>
      </c>
      <c r="D118" s="112" t="s">
        <v>139</v>
      </c>
      <c r="E118" s="112"/>
      <c r="F118" s="112"/>
      <c r="G118" s="113" t="str">
        <f aca="false">IF(担当者情報入力シート!$B$13="","",担当者情報入力シート!$B$13)</f>
        <v/>
      </c>
      <c r="H118" s="112"/>
      <c r="I118" s="113" t="str">
        <f aca="false">TEXT(担当者情報入力シート!$B$9,"YYYY-MM-DD")</f>
        <v>1899-12-30</v>
      </c>
      <c r="J118" s="114"/>
      <c r="K118" s="115"/>
      <c r="L118" s="116"/>
      <c r="M118" s="116"/>
      <c r="N118" s="116"/>
      <c r="O118" s="116"/>
      <c r="P118" s="117"/>
      <c r="Q118" s="118"/>
      <c r="R118" s="117" t="s">
        <v>144</v>
      </c>
      <c r="S118" s="119" t="str">
        <f aca="false">SUBSTITUTE(担当者情報入力シート!$B$18,"-","")</f>
        <v/>
      </c>
      <c r="T118" s="120"/>
      <c r="U118" s="119"/>
      <c r="V118" s="121"/>
      <c r="W118" s="122"/>
      <c r="X118" s="116"/>
      <c r="Y118" s="116"/>
      <c r="Z118" s="123"/>
      <c r="AA118" s="123"/>
      <c r="AB118" s="116"/>
      <c r="AC118" s="121"/>
      <c r="AD118" s="124"/>
      <c r="AE118" s="125"/>
      <c r="AF118" s="125"/>
      <c r="AG118" s="126"/>
      <c r="AH118" s="126"/>
      <c r="AI118" s="192" t="str">
        <f aca="false">担当者情報入力シート!$B$14&amp;"　"&amp;担当者情報入力シート!$B$15</f>
        <v>　</v>
      </c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24"/>
      <c r="BC118" s="129"/>
      <c r="BD118" s="129"/>
      <c r="BE118" s="129"/>
      <c r="BF118" s="129"/>
      <c r="BG118" s="129"/>
      <c r="BH118" s="129"/>
      <c r="BI118" s="130" t="str">
        <f aca="true">TEXT(TODAY(),"YYYY-MM-DD")</f>
        <v>2026-07-29</v>
      </c>
      <c r="BJ118" s="131" t="s">
        <v>153</v>
      </c>
      <c r="BK118" s="132" t="n">
        <v>4400</v>
      </c>
      <c r="BL118" s="133"/>
      <c r="BM118" s="133"/>
      <c r="BN118" s="113" t="str">
        <f aca="false">IF(担当者情報入力シート!$B$24="○","transfer",IF(担当者情報入力シート!$C$27="○","econ",IF(担当者情報入力シート!$C$28="○","other","")))</f>
        <v/>
      </c>
      <c r="BO11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8" s="134" t="str">
        <f aca="false">"【団体申込日・人数】"&amp;TEXT(担当者情報入力シート!$B$9,"m/d")&amp;"　"&amp;担当者情報入力シート!$B$10&amp;"名"</f>
        <v>【団体申込日・人数】12/30　名</v>
      </c>
      <c r="BS118" s="135"/>
      <c r="BT118" s="135"/>
      <c r="BU118" s="135"/>
      <c r="BV118" s="135"/>
      <c r="BW118" s="135"/>
      <c r="BX118" s="136"/>
      <c r="BY118" s="137" t="str">
        <f aca="false">IF(担当者情報入力シート!$A$42&lt;&gt;"",担当者情報入力シート!$A$42,"")</f>
        <v/>
      </c>
      <c r="BZ118" s="135"/>
      <c r="CA118" s="136"/>
    </row>
    <row r="119" customFormat="false" ht="13.5" hidden="false" customHeight="false" outlineLevel="0" collapsed="false">
      <c r="A119" s="111" t="n">
        <v>117</v>
      </c>
      <c r="B119" s="112"/>
      <c r="C119" s="112" t="n">
        <v>1</v>
      </c>
      <c r="D119" s="112" t="s">
        <v>139</v>
      </c>
      <c r="E119" s="112"/>
      <c r="F119" s="112"/>
      <c r="G119" s="113" t="str">
        <f aca="false">IF(担当者情報入力シート!$B$13="","",担当者情報入力シート!$B$13)</f>
        <v/>
      </c>
      <c r="H119" s="112"/>
      <c r="I119" s="113" t="str">
        <f aca="false">TEXT(担当者情報入力シート!$B$9,"YYYY-MM-DD")</f>
        <v>1899-12-30</v>
      </c>
      <c r="J119" s="114"/>
      <c r="K119" s="115"/>
      <c r="L119" s="116"/>
      <c r="M119" s="116"/>
      <c r="N119" s="116"/>
      <c r="O119" s="116"/>
      <c r="P119" s="117"/>
      <c r="Q119" s="118"/>
      <c r="R119" s="117" t="s">
        <v>144</v>
      </c>
      <c r="S119" s="119" t="str">
        <f aca="false">SUBSTITUTE(担当者情報入力シート!$B$18,"-","")</f>
        <v/>
      </c>
      <c r="T119" s="120"/>
      <c r="U119" s="119"/>
      <c r="V119" s="121"/>
      <c r="W119" s="122"/>
      <c r="X119" s="116"/>
      <c r="Y119" s="116"/>
      <c r="Z119" s="123"/>
      <c r="AA119" s="123"/>
      <c r="AB119" s="116"/>
      <c r="AC119" s="121"/>
      <c r="AD119" s="124"/>
      <c r="AE119" s="125"/>
      <c r="AF119" s="125"/>
      <c r="AG119" s="126"/>
      <c r="AH119" s="126"/>
      <c r="AI119" s="192" t="str">
        <f aca="false">担当者情報入力シート!$B$14&amp;"　"&amp;担当者情報入力シート!$B$15</f>
        <v>　</v>
      </c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24"/>
      <c r="BC119" s="129"/>
      <c r="BD119" s="129"/>
      <c r="BE119" s="129"/>
      <c r="BF119" s="129"/>
      <c r="BG119" s="129"/>
      <c r="BH119" s="129"/>
      <c r="BI119" s="130" t="str">
        <f aca="true">TEXT(TODAY(),"YYYY-MM-DD")</f>
        <v>2026-07-29</v>
      </c>
      <c r="BJ119" s="131" t="s">
        <v>153</v>
      </c>
      <c r="BK119" s="132" t="n">
        <v>4400</v>
      </c>
      <c r="BL119" s="133"/>
      <c r="BM119" s="133"/>
      <c r="BN119" s="113" t="str">
        <f aca="false">IF(担当者情報入力シート!$B$24="○","transfer",IF(担当者情報入力シート!$C$27="○","econ",IF(担当者情報入力シート!$C$28="○","other","")))</f>
        <v/>
      </c>
      <c r="BO11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1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1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19" s="134" t="str">
        <f aca="false">"【団体申込日・人数】"&amp;TEXT(担当者情報入力シート!$B$9,"m/d")&amp;"　"&amp;担当者情報入力シート!$B$10&amp;"名"</f>
        <v>【団体申込日・人数】12/30　名</v>
      </c>
      <c r="BS119" s="135"/>
      <c r="BT119" s="135"/>
      <c r="BU119" s="135"/>
      <c r="BV119" s="135"/>
      <c r="BW119" s="135"/>
      <c r="BX119" s="136"/>
      <c r="BY119" s="137" t="str">
        <f aca="false">IF(担当者情報入力シート!$A$42&lt;&gt;"",担当者情報入力シート!$A$42,"")</f>
        <v/>
      </c>
      <c r="BZ119" s="135"/>
      <c r="CA119" s="136"/>
    </row>
    <row r="120" customFormat="false" ht="13.5" hidden="false" customHeight="false" outlineLevel="0" collapsed="false">
      <c r="A120" s="111" t="n">
        <v>118</v>
      </c>
      <c r="B120" s="112"/>
      <c r="C120" s="112" t="n">
        <v>1</v>
      </c>
      <c r="D120" s="112" t="s">
        <v>139</v>
      </c>
      <c r="E120" s="112"/>
      <c r="F120" s="112"/>
      <c r="G120" s="113" t="str">
        <f aca="false">IF(担当者情報入力シート!$B$13="","",担当者情報入力シート!$B$13)</f>
        <v/>
      </c>
      <c r="H120" s="112"/>
      <c r="I120" s="113" t="str">
        <f aca="false">TEXT(担当者情報入力シート!$B$9,"YYYY-MM-DD")</f>
        <v>1899-12-30</v>
      </c>
      <c r="J120" s="114"/>
      <c r="K120" s="115"/>
      <c r="L120" s="116"/>
      <c r="M120" s="116"/>
      <c r="N120" s="116"/>
      <c r="O120" s="116"/>
      <c r="P120" s="117"/>
      <c r="Q120" s="118"/>
      <c r="R120" s="117" t="s">
        <v>144</v>
      </c>
      <c r="S120" s="119" t="str">
        <f aca="false">SUBSTITUTE(担当者情報入力シート!$B$18,"-","")</f>
        <v/>
      </c>
      <c r="T120" s="120"/>
      <c r="U120" s="119"/>
      <c r="V120" s="121"/>
      <c r="W120" s="122"/>
      <c r="X120" s="116"/>
      <c r="Y120" s="116"/>
      <c r="Z120" s="123"/>
      <c r="AA120" s="123"/>
      <c r="AB120" s="116"/>
      <c r="AC120" s="121"/>
      <c r="AD120" s="124"/>
      <c r="AE120" s="125"/>
      <c r="AF120" s="125"/>
      <c r="AG120" s="126"/>
      <c r="AH120" s="126"/>
      <c r="AI120" s="192" t="str">
        <f aca="false">担当者情報入力シート!$B$14&amp;"　"&amp;担当者情報入力シート!$B$15</f>
        <v>　</v>
      </c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24"/>
      <c r="BC120" s="129"/>
      <c r="BD120" s="129"/>
      <c r="BE120" s="129"/>
      <c r="BF120" s="129"/>
      <c r="BG120" s="129"/>
      <c r="BH120" s="129"/>
      <c r="BI120" s="130" t="str">
        <f aca="true">TEXT(TODAY(),"YYYY-MM-DD")</f>
        <v>2026-07-29</v>
      </c>
      <c r="BJ120" s="131" t="s">
        <v>153</v>
      </c>
      <c r="BK120" s="132" t="n">
        <v>4400</v>
      </c>
      <c r="BL120" s="133"/>
      <c r="BM120" s="133"/>
      <c r="BN120" s="113" t="str">
        <f aca="false">IF(担当者情報入力シート!$B$24="○","transfer",IF(担当者情報入力シート!$C$27="○","econ",IF(担当者情報入力シート!$C$28="○","other","")))</f>
        <v/>
      </c>
      <c r="BO12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0" s="134" t="str">
        <f aca="false">"【団体申込日・人数】"&amp;TEXT(担当者情報入力シート!$B$9,"m/d")&amp;"　"&amp;担当者情報入力シート!$B$10&amp;"名"</f>
        <v>【団体申込日・人数】12/30　名</v>
      </c>
      <c r="BS120" s="135"/>
      <c r="BT120" s="135"/>
      <c r="BU120" s="135"/>
      <c r="BV120" s="135"/>
      <c r="BW120" s="135"/>
      <c r="BX120" s="136"/>
      <c r="BY120" s="137" t="str">
        <f aca="false">IF(担当者情報入力シート!$A$42&lt;&gt;"",担当者情報入力シート!$A$42,"")</f>
        <v/>
      </c>
      <c r="BZ120" s="135"/>
      <c r="CA120" s="136"/>
    </row>
    <row r="121" customFormat="false" ht="13.5" hidden="false" customHeight="false" outlineLevel="0" collapsed="false">
      <c r="A121" s="111" t="n">
        <v>119</v>
      </c>
      <c r="B121" s="112"/>
      <c r="C121" s="112" t="n">
        <v>1</v>
      </c>
      <c r="D121" s="112" t="s">
        <v>139</v>
      </c>
      <c r="E121" s="112"/>
      <c r="F121" s="112"/>
      <c r="G121" s="113" t="str">
        <f aca="false">IF(担当者情報入力シート!$B$13="","",担当者情報入力シート!$B$13)</f>
        <v/>
      </c>
      <c r="H121" s="112"/>
      <c r="I121" s="113" t="str">
        <f aca="false">TEXT(担当者情報入力シート!$B$9,"YYYY-MM-DD")</f>
        <v>1899-12-30</v>
      </c>
      <c r="J121" s="114"/>
      <c r="K121" s="115"/>
      <c r="L121" s="116"/>
      <c r="M121" s="116"/>
      <c r="N121" s="116"/>
      <c r="O121" s="116"/>
      <c r="P121" s="117"/>
      <c r="Q121" s="118"/>
      <c r="R121" s="117" t="s">
        <v>144</v>
      </c>
      <c r="S121" s="119" t="str">
        <f aca="false">SUBSTITUTE(担当者情報入力シート!$B$18,"-","")</f>
        <v/>
      </c>
      <c r="T121" s="120"/>
      <c r="U121" s="119"/>
      <c r="V121" s="121"/>
      <c r="W121" s="122"/>
      <c r="X121" s="116"/>
      <c r="Y121" s="116"/>
      <c r="Z121" s="123"/>
      <c r="AA121" s="123"/>
      <c r="AB121" s="116"/>
      <c r="AC121" s="121"/>
      <c r="AD121" s="124"/>
      <c r="AE121" s="125"/>
      <c r="AF121" s="125"/>
      <c r="AG121" s="126"/>
      <c r="AH121" s="126"/>
      <c r="AI121" s="192" t="str">
        <f aca="false">担当者情報入力シート!$B$14&amp;"　"&amp;担当者情報入力シート!$B$15</f>
        <v>　</v>
      </c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24"/>
      <c r="BC121" s="129"/>
      <c r="BD121" s="129"/>
      <c r="BE121" s="129"/>
      <c r="BF121" s="129"/>
      <c r="BG121" s="129"/>
      <c r="BH121" s="129"/>
      <c r="BI121" s="130" t="str">
        <f aca="true">TEXT(TODAY(),"YYYY-MM-DD")</f>
        <v>2026-07-29</v>
      </c>
      <c r="BJ121" s="131" t="s">
        <v>153</v>
      </c>
      <c r="BK121" s="132" t="n">
        <v>4400</v>
      </c>
      <c r="BL121" s="133"/>
      <c r="BM121" s="133"/>
      <c r="BN121" s="113" t="str">
        <f aca="false">IF(担当者情報入力シート!$B$24="○","transfer",IF(担当者情報入力シート!$C$27="○","econ",IF(担当者情報入力シート!$C$28="○","other","")))</f>
        <v/>
      </c>
      <c r="BO12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1" s="134" t="str">
        <f aca="false">"【団体申込日・人数】"&amp;TEXT(担当者情報入力シート!$B$9,"m/d")&amp;"　"&amp;担当者情報入力シート!$B$10&amp;"名"</f>
        <v>【団体申込日・人数】12/30　名</v>
      </c>
      <c r="BS121" s="135"/>
      <c r="BT121" s="135"/>
      <c r="BU121" s="135"/>
      <c r="BV121" s="135"/>
      <c r="BW121" s="135"/>
      <c r="BX121" s="136"/>
      <c r="BY121" s="137" t="str">
        <f aca="false">IF(担当者情報入力シート!$A$42&lt;&gt;"",担当者情報入力シート!$A$42,"")</f>
        <v/>
      </c>
      <c r="BZ121" s="135"/>
      <c r="CA121" s="136"/>
    </row>
    <row r="122" customFormat="false" ht="14.25" hidden="false" customHeight="false" outlineLevel="0" collapsed="false">
      <c r="A122" s="194" t="n">
        <v>120</v>
      </c>
      <c r="B122" s="139"/>
      <c r="C122" s="139" t="n">
        <v>1</v>
      </c>
      <c r="D122" s="195" t="s">
        <v>139</v>
      </c>
      <c r="E122" s="139"/>
      <c r="F122" s="139"/>
      <c r="G122" s="140" t="str">
        <f aca="false">IF(担当者情報入力シート!$B$13="","",担当者情報入力シート!$B$13)</f>
        <v/>
      </c>
      <c r="H122" s="139"/>
      <c r="I122" s="140" t="str">
        <f aca="false">TEXT(担当者情報入力シート!$B$9,"YYYY-MM-DD")</f>
        <v>1899-12-30</v>
      </c>
      <c r="J122" s="141"/>
      <c r="K122" s="142"/>
      <c r="L122" s="143"/>
      <c r="M122" s="143"/>
      <c r="N122" s="143"/>
      <c r="O122" s="143"/>
      <c r="P122" s="117"/>
      <c r="Q122" s="144"/>
      <c r="R122" s="145" t="s">
        <v>144</v>
      </c>
      <c r="S122" s="146" t="str">
        <f aca="false">SUBSTITUTE(担当者情報入力シート!$B$18,"-","")</f>
        <v/>
      </c>
      <c r="T122" s="147"/>
      <c r="U122" s="146"/>
      <c r="V122" s="148"/>
      <c r="W122" s="149"/>
      <c r="X122" s="143"/>
      <c r="Y122" s="143"/>
      <c r="Z122" s="150"/>
      <c r="AA122" s="150"/>
      <c r="AB122" s="143"/>
      <c r="AC122" s="148"/>
      <c r="AD122" s="151"/>
      <c r="AE122" s="152"/>
      <c r="AF122" s="152"/>
      <c r="AG122" s="153"/>
      <c r="AH122" s="153"/>
      <c r="AI122" s="207" t="str">
        <f aca="false">担当者情報入力シート!$B$14&amp;"　"&amp;担当者情報入力シート!$B$15</f>
        <v>　</v>
      </c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1"/>
      <c r="BC122" s="156"/>
      <c r="BD122" s="156"/>
      <c r="BE122" s="156"/>
      <c r="BF122" s="156"/>
      <c r="BG122" s="156"/>
      <c r="BH122" s="156"/>
      <c r="BI122" s="157" t="str">
        <f aca="true">TEXT(TODAY(),"YYYY-MM-DD")</f>
        <v>2026-07-29</v>
      </c>
      <c r="BJ122" s="158" t="s">
        <v>153</v>
      </c>
      <c r="BK122" s="159" t="n">
        <v>4400</v>
      </c>
      <c r="BL122" s="160"/>
      <c r="BM122" s="160"/>
      <c r="BN122" s="140" t="str">
        <f aca="false">IF(担当者情報入力シート!$B$24="○","transfer",IF(担当者情報入力シート!$C$27="○","econ",IF(担当者情報入力シート!$C$28="○","other","")))</f>
        <v/>
      </c>
      <c r="BO12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2" s="161" t="str">
        <f aca="false">"【団体申込日・人数】"&amp;TEXT(担当者情報入力シート!$B$9,"m/d")&amp;"　"&amp;担当者情報入力シート!$B$10&amp;"名"</f>
        <v>【団体申込日・人数】12/30　名</v>
      </c>
      <c r="BS122" s="162"/>
      <c r="BT122" s="162"/>
      <c r="BU122" s="162"/>
      <c r="BV122" s="162"/>
      <c r="BW122" s="162"/>
      <c r="BX122" s="163"/>
      <c r="BY122" s="164" t="str">
        <f aca="false">IF(担当者情報入力シート!$A$42&lt;&gt;"",担当者情報入力シート!$A$42,"")</f>
        <v/>
      </c>
      <c r="BZ122" s="162"/>
      <c r="CA122" s="163"/>
    </row>
    <row r="123" customFormat="false" ht="13.5" hidden="false" customHeight="false" outlineLevel="0" collapsed="false">
      <c r="A123" s="165" t="n">
        <v>121</v>
      </c>
      <c r="B123" s="166"/>
      <c r="C123" s="166" t="n">
        <v>1</v>
      </c>
      <c r="D123" s="87" t="s">
        <v>139</v>
      </c>
      <c r="E123" s="166"/>
      <c r="F123" s="166"/>
      <c r="G123" s="167" t="str">
        <f aca="false">IF(担当者情報入力シート!$B$13="","",担当者情報入力シート!$B$13)</f>
        <v/>
      </c>
      <c r="H123" s="166"/>
      <c r="I123" s="167" t="str">
        <f aca="false">TEXT(担当者情報入力シート!$B$9,"YYYY-MM-DD")</f>
        <v>1899-12-30</v>
      </c>
      <c r="J123" s="168"/>
      <c r="K123" s="169"/>
      <c r="L123" s="170"/>
      <c r="M123" s="170"/>
      <c r="N123" s="170"/>
      <c r="O123" s="170"/>
      <c r="P123" s="117"/>
      <c r="Q123" s="171"/>
      <c r="R123" s="172" t="s">
        <v>144</v>
      </c>
      <c r="S123" s="173" t="str">
        <f aca="false">SUBSTITUTE(担当者情報入力シート!$B$18,"-","")</f>
        <v/>
      </c>
      <c r="T123" s="174"/>
      <c r="U123" s="173"/>
      <c r="V123" s="175"/>
      <c r="W123" s="176"/>
      <c r="X123" s="170"/>
      <c r="Y123" s="170"/>
      <c r="Z123" s="177"/>
      <c r="AA123" s="177"/>
      <c r="AB123" s="170"/>
      <c r="AC123" s="175"/>
      <c r="AD123" s="178"/>
      <c r="AE123" s="179"/>
      <c r="AF123" s="179"/>
      <c r="AG123" s="180"/>
      <c r="AH123" s="180"/>
      <c r="AI123" s="181" t="str">
        <f aca="false">担当者情報入力シート!$B$14&amp;"　"&amp;担当者情報入力シート!$B$15</f>
        <v>　</v>
      </c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78"/>
      <c r="BC123" s="183"/>
      <c r="BD123" s="183"/>
      <c r="BE123" s="183"/>
      <c r="BF123" s="183"/>
      <c r="BG123" s="183"/>
      <c r="BH123" s="183"/>
      <c r="BI123" s="184" t="str">
        <f aca="true">TEXT(TODAY(),"YYYY-MM-DD")</f>
        <v>2026-07-29</v>
      </c>
      <c r="BJ123" s="185" t="s">
        <v>153</v>
      </c>
      <c r="BK123" s="186" t="n">
        <v>4400</v>
      </c>
      <c r="BL123" s="187"/>
      <c r="BM123" s="187"/>
      <c r="BN123" s="167" t="str">
        <f aca="false">IF(担当者情報入力シート!$B$24="○","transfer",IF(担当者情報入力シート!$C$27="○","econ",IF(担当者情報入力シート!$C$28="○","other","")))</f>
        <v/>
      </c>
      <c r="BO12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3" s="188" t="str">
        <f aca="false">"【団体申込日・人数】"&amp;TEXT(担当者情報入力シート!$B$9,"m/d")&amp;"　"&amp;担当者情報入力シート!$B$10&amp;"名"</f>
        <v>【団体申込日・人数】12/30　名</v>
      </c>
      <c r="BS123" s="189"/>
      <c r="BT123" s="189"/>
      <c r="BU123" s="189"/>
      <c r="BV123" s="189"/>
      <c r="BW123" s="189"/>
      <c r="BX123" s="190"/>
      <c r="BY123" s="191" t="str">
        <f aca="false">IF(担当者情報入力シート!$A$42&lt;&gt;"",担当者情報入力シート!$A$42,"")</f>
        <v/>
      </c>
      <c r="BZ123" s="189"/>
      <c r="CA123" s="190"/>
    </row>
    <row r="124" customFormat="false" ht="13.5" hidden="false" customHeight="false" outlineLevel="0" collapsed="false">
      <c r="A124" s="111" t="n">
        <v>122</v>
      </c>
      <c r="B124" s="112"/>
      <c r="C124" s="112" t="n">
        <v>1</v>
      </c>
      <c r="D124" s="112" t="s">
        <v>139</v>
      </c>
      <c r="E124" s="112"/>
      <c r="F124" s="112"/>
      <c r="G124" s="113" t="str">
        <f aca="false">IF(担当者情報入力シート!$B$13="","",担当者情報入力シート!$B$13)</f>
        <v/>
      </c>
      <c r="H124" s="112"/>
      <c r="I124" s="113" t="str">
        <f aca="false">TEXT(担当者情報入力シート!$B$9,"YYYY-MM-DD")</f>
        <v>1899-12-30</v>
      </c>
      <c r="J124" s="114"/>
      <c r="K124" s="115"/>
      <c r="L124" s="116"/>
      <c r="M124" s="116"/>
      <c r="N124" s="116"/>
      <c r="O124" s="116"/>
      <c r="P124" s="117"/>
      <c r="Q124" s="118"/>
      <c r="R124" s="117" t="s">
        <v>144</v>
      </c>
      <c r="S124" s="119" t="str">
        <f aca="false">SUBSTITUTE(担当者情報入力シート!$B$18,"-","")</f>
        <v/>
      </c>
      <c r="T124" s="120"/>
      <c r="U124" s="119"/>
      <c r="V124" s="121"/>
      <c r="W124" s="122"/>
      <c r="X124" s="116"/>
      <c r="Y124" s="116"/>
      <c r="Z124" s="123"/>
      <c r="AA124" s="123"/>
      <c r="AB124" s="116"/>
      <c r="AC124" s="121"/>
      <c r="AD124" s="124"/>
      <c r="AE124" s="125"/>
      <c r="AF124" s="125"/>
      <c r="AG124" s="126"/>
      <c r="AH124" s="126"/>
      <c r="AI124" s="192" t="str">
        <f aca="false">担当者情報入力シート!$B$14&amp;"　"&amp;担当者情報入力シート!$B$15</f>
        <v>　</v>
      </c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24"/>
      <c r="BC124" s="129"/>
      <c r="BD124" s="129"/>
      <c r="BE124" s="129"/>
      <c r="BF124" s="129"/>
      <c r="BG124" s="129"/>
      <c r="BH124" s="129"/>
      <c r="BI124" s="130" t="str">
        <f aca="true">TEXT(TODAY(),"YYYY-MM-DD")</f>
        <v>2026-07-29</v>
      </c>
      <c r="BJ124" s="131" t="s">
        <v>153</v>
      </c>
      <c r="BK124" s="132" t="n">
        <v>4400</v>
      </c>
      <c r="BL124" s="133"/>
      <c r="BM124" s="133"/>
      <c r="BN124" s="113" t="str">
        <f aca="false">IF(担当者情報入力シート!$B$24="○","transfer",IF(担当者情報入力シート!$C$27="○","econ",IF(担当者情報入力シート!$C$28="○","other","")))</f>
        <v/>
      </c>
      <c r="BO12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4" s="134" t="str">
        <f aca="false">"【団体申込日・人数】"&amp;TEXT(担当者情報入力シート!$B$9,"m/d")&amp;"　"&amp;担当者情報入力シート!$B$10&amp;"名"</f>
        <v>【団体申込日・人数】12/30　名</v>
      </c>
      <c r="BS124" s="135"/>
      <c r="BT124" s="135"/>
      <c r="BU124" s="135"/>
      <c r="BV124" s="135"/>
      <c r="BW124" s="135"/>
      <c r="BX124" s="136"/>
      <c r="BY124" s="137" t="str">
        <f aca="false">IF(担当者情報入力シート!$A$42&lt;&gt;"",担当者情報入力シート!$A$42,"")</f>
        <v/>
      </c>
      <c r="BZ124" s="135"/>
      <c r="CA124" s="136"/>
    </row>
    <row r="125" customFormat="false" ht="13.5" hidden="false" customHeight="false" outlineLevel="0" collapsed="false">
      <c r="A125" s="111" t="n">
        <v>123</v>
      </c>
      <c r="B125" s="112"/>
      <c r="C125" s="112" t="n">
        <v>1</v>
      </c>
      <c r="D125" s="87" t="s">
        <v>139</v>
      </c>
      <c r="E125" s="112"/>
      <c r="F125" s="112"/>
      <c r="G125" s="113" t="str">
        <f aca="false">IF(担当者情報入力シート!$B$13="","",担当者情報入力シート!$B$13)</f>
        <v/>
      </c>
      <c r="H125" s="112"/>
      <c r="I125" s="113" t="str">
        <f aca="false">TEXT(担当者情報入力シート!$B$9,"YYYY-MM-DD")</f>
        <v>1899-12-30</v>
      </c>
      <c r="J125" s="114"/>
      <c r="K125" s="115"/>
      <c r="L125" s="116"/>
      <c r="M125" s="116"/>
      <c r="N125" s="116"/>
      <c r="O125" s="116"/>
      <c r="P125" s="117"/>
      <c r="Q125" s="118"/>
      <c r="R125" s="117" t="s">
        <v>144</v>
      </c>
      <c r="S125" s="119" t="str">
        <f aca="false">SUBSTITUTE(担当者情報入力シート!$B$18,"-","")</f>
        <v/>
      </c>
      <c r="T125" s="120"/>
      <c r="U125" s="119"/>
      <c r="V125" s="121"/>
      <c r="W125" s="122"/>
      <c r="X125" s="116"/>
      <c r="Y125" s="116"/>
      <c r="Z125" s="123"/>
      <c r="AA125" s="123"/>
      <c r="AB125" s="116"/>
      <c r="AC125" s="121"/>
      <c r="AD125" s="124"/>
      <c r="AE125" s="125"/>
      <c r="AF125" s="125"/>
      <c r="AG125" s="126"/>
      <c r="AH125" s="126"/>
      <c r="AI125" s="192" t="str">
        <f aca="false">担当者情報入力シート!$B$14&amp;"　"&amp;担当者情報入力シート!$B$15</f>
        <v>　</v>
      </c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24"/>
      <c r="BC125" s="129"/>
      <c r="BD125" s="129"/>
      <c r="BE125" s="129"/>
      <c r="BF125" s="129"/>
      <c r="BG125" s="129"/>
      <c r="BH125" s="129"/>
      <c r="BI125" s="130" t="str">
        <f aca="true">TEXT(TODAY(),"YYYY-MM-DD")</f>
        <v>2026-07-29</v>
      </c>
      <c r="BJ125" s="131" t="s">
        <v>153</v>
      </c>
      <c r="BK125" s="132" t="n">
        <v>4400</v>
      </c>
      <c r="BL125" s="133"/>
      <c r="BM125" s="133"/>
      <c r="BN125" s="113" t="str">
        <f aca="false">IF(担当者情報入力シート!$B$24="○","transfer",IF(担当者情報入力シート!$C$27="○","econ",IF(担当者情報入力シート!$C$28="○","other","")))</f>
        <v/>
      </c>
      <c r="BO12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5" s="134" t="str">
        <f aca="false">"【団体申込日・人数】"&amp;TEXT(担当者情報入力シート!$B$9,"m/d")&amp;"　"&amp;担当者情報入力シート!$B$10&amp;"名"</f>
        <v>【団体申込日・人数】12/30　名</v>
      </c>
      <c r="BS125" s="135"/>
      <c r="BT125" s="135"/>
      <c r="BU125" s="135"/>
      <c r="BV125" s="135"/>
      <c r="BW125" s="135"/>
      <c r="BX125" s="136"/>
      <c r="BY125" s="137" t="str">
        <f aca="false">IF(担当者情報入力シート!$A$42&lt;&gt;"",担当者情報入力シート!$A$42,"")</f>
        <v/>
      </c>
      <c r="BZ125" s="135"/>
      <c r="CA125" s="136"/>
    </row>
    <row r="126" customFormat="false" ht="13.5" hidden="false" customHeight="false" outlineLevel="0" collapsed="false">
      <c r="A126" s="111" t="n">
        <v>124</v>
      </c>
      <c r="B126" s="112"/>
      <c r="C126" s="112" t="n">
        <v>1</v>
      </c>
      <c r="D126" s="112" t="s">
        <v>139</v>
      </c>
      <c r="E126" s="112"/>
      <c r="F126" s="112"/>
      <c r="G126" s="113" t="str">
        <f aca="false">IF(担当者情報入力シート!$B$13="","",担当者情報入力シート!$B$13)</f>
        <v/>
      </c>
      <c r="H126" s="112"/>
      <c r="I126" s="113" t="str">
        <f aca="false">TEXT(担当者情報入力シート!$B$9,"YYYY-MM-DD")</f>
        <v>1899-12-30</v>
      </c>
      <c r="J126" s="114"/>
      <c r="K126" s="115"/>
      <c r="L126" s="116"/>
      <c r="M126" s="116"/>
      <c r="N126" s="116"/>
      <c r="O126" s="116"/>
      <c r="P126" s="117"/>
      <c r="Q126" s="118"/>
      <c r="R126" s="117" t="s">
        <v>144</v>
      </c>
      <c r="S126" s="119" t="str">
        <f aca="false">SUBSTITUTE(担当者情報入力シート!$B$18,"-","")</f>
        <v/>
      </c>
      <c r="T126" s="120"/>
      <c r="U126" s="119"/>
      <c r="V126" s="121"/>
      <c r="W126" s="122"/>
      <c r="X126" s="116"/>
      <c r="Y126" s="116"/>
      <c r="Z126" s="123"/>
      <c r="AA126" s="123"/>
      <c r="AB126" s="116"/>
      <c r="AC126" s="121"/>
      <c r="AD126" s="124"/>
      <c r="AE126" s="125"/>
      <c r="AF126" s="125"/>
      <c r="AG126" s="126"/>
      <c r="AH126" s="126"/>
      <c r="AI126" s="192" t="str">
        <f aca="false">担当者情報入力シート!$B$14&amp;"　"&amp;担当者情報入力シート!$B$15</f>
        <v>　</v>
      </c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24"/>
      <c r="BC126" s="129"/>
      <c r="BD126" s="129"/>
      <c r="BE126" s="129"/>
      <c r="BF126" s="129"/>
      <c r="BG126" s="129"/>
      <c r="BH126" s="129"/>
      <c r="BI126" s="130" t="str">
        <f aca="true">TEXT(TODAY(),"YYYY-MM-DD")</f>
        <v>2026-07-29</v>
      </c>
      <c r="BJ126" s="131" t="s">
        <v>153</v>
      </c>
      <c r="BK126" s="132" t="n">
        <v>4400</v>
      </c>
      <c r="BL126" s="133"/>
      <c r="BM126" s="133"/>
      <c r="BN126" s="113" t="str">
        <f aca="false">IF(担当者情報入力シート!$B$24="○","transfer",IF(担当者情報入力シート!$C$27="○","econ",IF(担当者情報入力シート!$C$28="○","other","")))</f>
        <v/>
      </c>
      <c r="BO12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6" s="134" t="str">
        <f aca="false">"【団体申込日・人数】"&amp;TEXT(担当者情報入力シート!$B$9,"m/d")&amp;"　"&amp;担当者情報入力シート!$B$10&amp;"名"</f>
        <v>【団体申込日・人数】12/30　名</v>
      </c>
      <c r="BS126" s="135"/>
      <c r="BT126" s="135"/>
      <c r="BU126" s="135"/>
      <c r="BV126" s="135"/>
      <c r="BW126" s="135"/>
      <c r="BX126" s="136"/>
      <c r="BY126" s="137" t="str">
        <f aca="false">IF(担当者情報入力シート!$A$42&lt;&gt;"",担当者情報入力シート!$A$42,"")</f>
        <v/>
      </c>
      <c r="BZ126" s="135"/>
      <c r="CA126" s="136"/>
    </row>
    <row r="127" customFormat="false" ht="13.5" hidden="false" customHeight="false" outlineLevel="0" collapsed="false">
      <c r="A127" s="111" t="n">
        <v>125</v>
      </c>
      <c r="B127" s="112"/>
      <c r="C127" s="112" t="n">
        <v>1</v>
      </c>
      <c r="D127" s="87" t="s">
        <v>139</v>
      </c>
      <c r="E127" s="112"/>
      <c r="F127" s="112"/>
      <c r="G127" s="113" t="str">
        <f aca="false">IF(担当者情報入力シート!$B$13="","",担当者情報入力シート!$B$13)</f>
        <v/>
      </c>
      <c r="H127" s="112"/>
      <c r="I127" s="113" t="str">
        <f aca="false">TEXT(担当者情報入力シート!$B$9,"YYYY-MM-DD")</f>
        <v>1899-12-30</v>
      </c>
      <c r="J127" s="114"/>
      <c r="K127" s="115"/>
      <c r="L127" s="116"/>
      <c r="M127" s="116"/>
      <c r="N127" s="116"/>
      <c r="O127" s="116"/>
      <c r="P127" s="117"/>
      <c r="Q127" s="118"/>
      <c r="R127" s="117" t="s">
        <v>144</v>
      </c>
      <c r="S127" s="119" t="str">
        <f aca="false">SUBSTITUTE(担当者情報入力シート!$B$18,"-","")</f>
        <v/>
      </c>
      <c r="T127" s="120"/>
      <c r="U127" s="119"/>
      <c r="V127" s="121"/>
      <c r="W127" s="122"/>
      <c r="X127" s="116"/>
      <c r="Y127" s="116"/>
      <c r="Z127" s="123"/>
      <c r="AA127" s="123"/>
      <c r="AB127" s="116"/>
      <c r="AC127" s="121"/>
      <c r="AD127" s="124"/>
      <c r="AE127" s="125"/>
      <c r="AF127" s="125"/>
      <c r="AG127" s="126"/>
      <c r="AH127" s="126"/>
      <c r="AI127" s="192" t="str">
        <f aca="false">担当者情報入力シート!$B$14&amp;"　"&amp;担当者情報入力シート!$B$15</f>
        <v>　</v>
      </c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24"/>
      <c r="BC127" s="129"/>
      <c r="BD127" s="129"/>
      <c r="BE127" s="129"/>
      <c r="BF127" s="129"/>
      <c r="BG127" s="129"/>
      <c r="BH127" s="129"/>
      <c r="BI127" s="130" t="str">
        <f aca="true">TEXT(TODAY(),"YYYY-MM-DD")</f>
        <v>2026-07-29</v>
      </c>
      <c r="BJ127" s="131" t="s">
        <v>153</v>
      </c>
      <c r="BK127" s="132" t="n">
        <v>4400</v>
      </c>
      <c r="BL127" s="133"/>
      <c r="BM127" s="133"/>
      <c r="BN127" s="113" t="str">
        <f aca="false">IF(担当者情報入力シート!$B$24="○","transfer",IF(担当者情報入力シート!$C$27="○","econ",IF(担当者情報入力シート!$C$28="○","other","")))</f>
        <v/>
      </c>
      <c r="BO12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7" s="134" t="str">
        <f aca="false">"【団体申込日・人数】"&amp;TEXT(担当者情報入力シート!$B$9,"m/d")&amp;"　"&amp;担当者情報入力シート!$B$10&amp;"名"</f>
        <v>【団体申込日・人数】12/30　名</v>
      </c>
      <c r="BS127" s="135"/>
      <c r="BT127" s="135"/>
      <c r="BU127" s="135"/>
      <c r="BV127" s="135"/>
      <c r="BW127" s="135"/>
      <c r="BX127" s="136"/>
      <c r="BY127" s="137" t="str">
        <f aca="false">IF(担当者情報入力シート!$A$42&lt;&gt;"",担当者情報入力シート!$A$42,"")</f>
        <v/>
      </c>
      <c r="BZ127" s="135"/>
      <c r="CA127" s="136"/>
    </row>
    <row r="128" customFormat="false" ht="13.5" hidden="false" customHeight="false" outlineLevel="0" collapsed="false">
      <c r="A128" s="111" t="n">
        <v>126</v>
      </c>
      <c r="B128" s="112"/>
      <c r="C128" s="112" t="n">
        <v>1</v>
      </c>
      <c r="D128" s="112" t="s">
        <v>139</v>
      </c>
      <c r="E128" s="112"/>
      <c r="F128" s="112"/>
      <c r="G128" s="113" t="str">
        <f aca="false">IF(担当者情報入力シート!$B$13="","",担当者情報入力シート!$B$13)</f>
        <v/>
      </c>
      <c r="H128" s="112"/>
      <c r="I128" s="113" t="str">
        <f aca="false">TEXT(担当者情報入力シート!$B$9,"YYYY-MM-DD")</f>
        <v>1899-12-30</v>
      </c>
      <c r="J128" s="114"/>
      <c r="K128" s="115"/>
      <c r="L128" s="116"/>
      <c r="M128" s="116"/>
      <c r="N128" s="116"/>
      <c r="O128" s="116"/>
      <c r="P128" s="117"/>
      <c r="Q128" s="118"/>
      <c r="R128" s="117" t="s">
        <v>144</v>
      </c>
      <c r="S128" s="119" t="str">
        <f aca="false">SUBSTITUTE(担当者情報入力シート!$B$18,"-","")</f>
        <v/>
      </c>
      <c r="T128" s="120"/>
      <c r="U128" s="119"/>
      <c r="V128" s="121"/>
      <c r="W128" s="122"/>
      <c r="X128" s="116"/>
      <c r="Y128" s="116"/>
      <c r="Z128" s="123"/>
      <c r="AA128" s="123"/>
      <c r="AB128" s="116"/>
      <c r="AC128" s="121"/>
      <c r="AD128" s="124"/>
      <c r="AE128" s="125"/>
      <c r="AF128" s="125"/>
      <c r="AG128" s="126"/>
      <c r="AH128" s="126"/>
      <c r="AI128" s="192" t="str">
        <f aca="false">担当者情報入力シート!$B$14&amp;"　"&amp;担当者情報入力シート!$B$15</f>
        <v>　</v>
      </c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24"/>
      <c r="BC128" s="129"/>
      <c r="BD128" s="129"/>
      <c r="BE128" s="129"/>
      <c r="BF128" s="129"/>
      <c r="BG128" s="129"/>
      <c r="BH128" s="129"/>
      <c r="BI128" s="130" t="str">
        <f aca="true">TEXT(TODAY(),"YYYY-MM-DD")</f>
        <v>2026-07-29</v>
      </c>
      <c r="BJ128" s="131" t="s">
        <v>153</v>
      </c>
      <c r="BK128" s="132" t="n">
        <v>4400</v>
      </c>
      <c r="BL128" s="133"/>
      <c r="BM128" s="133"/>
      <c r="BN128" s="113" t="str">
        <f aca="false">IF(担当者情報入力シート!$B$24="○","transfer",IF(担当者情報入力シート!$C$27="○","econ",IF(担当者情報入力シート!$C$28="○","other","")))</f>
        <v/>
      </c>
      <c r="BO12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8" s="134" t="str">
        <f aca="false">"【団体申込日・人数】"&amp;TEXT(担当者情報入力シート!$B$9,"m/d")&amp;"　"&amp;担当者情報入力シート!$B$10&amp;"名"</f>
        <v>【団体申込日・人数】12/30　名</v>
      </c>
      <c r="BS128" s="135"/>
      <c r="BT128" s="135"/>
      <c r="BU128" s="135"/>
      <c r="BV128" s="135"/>
      <c r="BW128" s="135"/>
      <c r="BX128" s="136"/>
      <c r="BY128" s="137" t="str">
        <f aca="false">IF(担当者情報入力シート!$A$42&lt;&gt;"",担当者情報入力シート!$A$42,"")</f>
        <v/>
      </c>
      <c r="BZ128" s="135"/>
      <c r="CA128" s="136"/>
    </row>
    <row r="129" customFormat="false" ht="13.5" hidden="false" customHeight="false" outlineLevel="0" collapsed="false">
      <c r="A129" s="111" t="n">
        <v>127</v>
      </c>
      <c r="B129" s="112"/>
      <c r="C129" s="112" t="n">
        <v>1</v>
      </c>
      <c r="D129" s="87" t="s">
        <v>139</v>
      </c>
      <c r="E129" s="112"/>
      <c r="F129" s="112"/>
      <c r="G129" s="113" t="str">
        <f aca="false">IF(担当者情報入力シート!$B$13="","",担当者情報入力シート!$B$13)</f>
        <v/>
      </c>
      <c r="H129" s="112"/>
      <c r="I129" s="113" t="str">
        <f aca="false">TEXT(担当者情報入力シート!$B$9,"YYYY-MM-DD")</f>
        <v>1899-12-30</v>
      </c>
      <c r="J129" s="114"/>
      <c r="K129" s="115"/>
      <c r="L129" s="116"/>
      <c r="M129" s="116"/>
      <c r="N129" s="116"/>
      <c r="O129" s="116"/>
      <c r="P129" s="117"/>
      <c r="Q129" s="118"/>
      <c r="R129" s="117" t="s">
        <v>144</v>
      </c>
      <c r="S129" s="119" t="str">
        <f aca="false">SUBSTITUTE(担当者情報入力シート!$B$18,"-","")</f>
        <v/>
      </c>
      <c r="T129" s="120"/>
      <c r="U129" s="119"/>
      <c r="V129" s="121"/>
      <c r="W129" s="122"/>
      <c r="X129" s="116"/>
      <c r="Y129" s="116"/>
      <c r="Z129" s="123"/>
      <c r="AA129" s="123"/>
      <c r="AB129" s="116"/>
      <c r="AC129" s="121"/>
      <c r="AD129" s="124"/>
      <c r="AE129" s="125"/>
      <c r="AF129" s="125"/>
      <c r="AG129" s="126"/>
      <c r="AH129" s="126"/>
      <c r="AI129" s="192" t="str">
        <f aca="false">担当者情報入力シート!$B$14&amp;"　"&amp;担当者情報入力シート!$B$15</f>
        <v>　</v>
      </c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24"/>
      <c r="BC129" s="129"/>
      <c r="BD129" s="129"/>
      <c r="BE129" s="129"/>
      <c r="BF129" s="129"/>
      <c r="BG129" s="129"/>
      <c r="BH129" s="129"/>
      <c r="BI129" s="130" t="str">
        <f aca="true">TEXT(TODAY(),"YYYY-MM-DD")</f>
        <v>2026-07-29</v>
      </c>
      <c r="BJ129" s="131" t="s">
        <v>153</v>
      </c>
      <c r="BK129" s="132" t="n">
        <v>4400</v>
      </c>
      <c r="BL129" s="133"/>
      <c r="BM129" s="133"/>
      <c r="BN129" s="113" t="str">
        <f aca="false">IF(担当者情報入力シート!$B$24="○","transfer",IF(担当者情報入力シート!$C$27="○","econ",IF(担当者情報入力シート!$C$28="○","other","")))</f>
        <v/>
      </c>
      <c r="BO12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2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2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29" s="134" t="str">
        <f aca="false">"【団体申込日・人数】"&amp;TEXT(担当者情報入力シート!$B$9,"m/d")&amp;"　"&amp;担当者情報入力シート!$B$10&amp;"名"</f>
        <v>【団体申込日・人数】12/30　名</v>
      </c>
      <c r="BS129" s="135"/>
      <c r="BT129" s="135"/>
      <c r="BU129" s="135"/>
      <c r="BV129" s="135"/>
      <c r="BW129" s="135"/>
      <c r="BX129" s="136"/>
      <c r="BY129" s="137" t="str">
        <f aca="false">IF(担当者情報入力シート!$A$42&lt;&gt;"",担当者情報入力シート!$A$42,"")</f>
        <v/>
      </c>
      <c r="BZ129" s="135"/>
      <c r="CA129" s="136"/>
    </row>
    <row r="130" customFormat="false" ht="13.5" hidden="false" customHeight="false" outlineLevel="0" collapsed="false">
      <c r="A130" s="111" t="n">
        <v>128</v>
      </c>
      <c r="B130" s="112"/>
      <c r="C130" s="112" t="n">
        <v>1</v>
      </c>
      <c r="D130" s="112" t="s">
        <v>139</v>
      </c>
      <c r="E130" s="112"/>
      <c r="F130" s="112"/>
      <c r="G130" s="113" t="str">
        <f aca="false">IF(担当者情報入力シート!$B$13="","",担当者情報入力シート!$B$13)</f>
        <v/>
      </c>
      <c r="H130" s="112"/>
      <c r="I130" s="113" t="str">
        <f aca="false">TEXT(担当者情報入力シート!$B$9,"YYYY-MM-DD")</f>
        <v>1899-12-30</v>
      </c>
      <c r="J130" s="114"/>
      <c r="K130" s="115"/>
      <c r="L130" s="116"/>
      <c r="M130" s="116"/>
      <c r="N130" s="116"/>
      <c r="O130" s="116"/>
      <c r="P130" s="117"/>
      <c r="Q130" s="118"/>
      <c r="R130" s="117" t="s">
        <v>144</v>
      </c>
      <c r="S130" s="119" t="str">
        <f aca="false">SUBSTITUTE(担当者情報入力シート!$B$18,"-","")</f>
        <v/>
      </c>
      <c r="T130" s="120"/>
      <c r="U130" s="119"/>
      <c r="V130" s="121"/>
      <c r="W130" s="122"/>
      <c r="X130" s="116"/>
      <c r="Y130" s="116"/>
      <c r="Z130" s="123"/>
      <c r="AA130" s="123"/>
      <c r="AB130" s="116"/>
      <c r="AC130" s="121"/>
      <c r="AD130" s="124"/>
      <c r="AE130" s="125"/>
      <c r="AF130" s="125"/>
      <c r="AG130" s="126"/>
      <c r="AH130" s="126"/>
      <c r="AI130" s="192" t="str">
        <f aca="false">担当者情報入力シート!$B$14&amp;"　"&amp;担当者情報入力シート!$B$15</f>
        <v>　</v>
      </c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24"/>
      <c r="BC130" s="129"/>
      <c r="BD130" s="129"/>
      <c r="BE130" s="129"/>
      <c r="BF130" s="129"/>
      <c r="BG130" s="129"/>
      <c r="BH130" s="129"/>
      <c r="BI130" s="130" t="str">
        <f aca="true">TEXT(TODAY(),"YYYY-MM-DD")</f>
        <v>2026-07-29</v>
      </c>
      <c r="BJ130" s="131" t="s">
        <v>153</v>
      </c>
      <c r="BK130" s="132" t="n">
        <v>4400</v>
      </c>
      <c r="BL130" s="133"/>
      <c r="BM130" s="133"/>
      <c r="BN130" s="113" t="str">
        <f aca="false">IF(担当者情報入力シート!$B$24="○","transfer",IF(担当者情報入力シート!$C$27="○","econ",IF(担当者情報入力シート!$C$28="○","other","")))</f>
        <v/>
      </c>
      <c r="BO13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0" s="134" t="str">
        <f aca="false">"【団体申込日・人数】"&amp;TEXT(担当者情報入力シート!$B$9,"m/d")&amp;"　"&amp;担当者情報入力シート!$B$10&amp;"名"</f>
        <v>【団体申込日・人数】12/30　名</v>
      </c>
      <c r="BS130" s="135"/>
      <c r="BT130" s="135"/>
      <c r="BU130" s="135"/>
      <c r="BV130" s="135"/>
      <c r="BW130" s="135"/>
      <c r="BX130" s="136"/>
      <c r="BY130" s="137" t="str">
        <f aca="false">IF(担当者情報入力シート!$A$42&lt;&gt;"",担当者情報入力シート!$A$42,"")</f>
        <v/>
      </c>
      <c r="BZ130" s="135"/>
      <c r="CA130" s="136"/>
    </row>
    <row r="131" customFormat="false" ht="13.5" hidden="false" customHeight="false" outlineLevel="0" collapsed="false">
      <c r="A131" s="111" t="n">
        <v>129</v>
      </c>
      <c r="B131" s="112"/>
      <c r="C131" s="112" t="n">
        <v>1</v>
      </c>
      <c r="D131" s="87" t="s">
        <v>139</v>
      </c>
      <c r="E131" s="112"/>
      <c r="F131" s="112"/>
      <c r="G131" s="113" t="str">
        <f aca="false">IF(担当者情報入力シート!$B$13="","",担当者情報入力シート!$B$13)</f>
        <v/>
      </c>
      <c r="H131" s="112"/>
      <c r="I131" s="113" t="str">
        <f aca="false">TEXT(担当者情報入力シート!$B$9,"YYYY-MM-DD")</f>
        <v>1899-12-30</v>
      </c>
      <c r="J131" s="114"/>
      <c r="K131" s="115"/>
      <c r="L131" s="116"/>
      <c r="M131" s="116"/>
      <c r="N131" s="116"/>
      <c r="O131" s="116"/>
      <c r="P131" s="117"/>
      <c r="Q131" s="118"/>
      <c r="R131" s="117" t="s">
        <v>144</v>
      </c>
      <c r="S131" s="119" t="str">
        <f aca="false">SUBSTITUTE(担当者情報入力シート!$B$18,"-","")</f>
        <v/>
      </c>
      <c r="T131" s="120"/>
      <c r="U131" s="119"/>
      <c r="V131" s="121"/>
      <c r="W131" s="122"/>
      <c r="X131" s="116"/>
      <c r="Y131" s="116"/>
      <c r="Z131" s="123"/>
      <c r="AA131" s="123"/>
      <c r="AB131" s="116"/>
      <c r="AC131" s="121"/>
      <c r="AD131" s="124"/>
      <c r="AE131" s="125"/>
      <c r="AF131" s="125"/>
      <c r="AG131" s="126"/>
      <c r="AH131" s="126"/>
      <c r="AI131" s="192" t="str">
        <f aca="false">担当者情報入力シート!$B$14&amp;"　"&amp;担当者情報入力シート!$B$15</f>
        <v>　</v>
      </c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24"/>
      <c r="BC131" s="129"/>
      <c r="BD131" s="129"/>
      <c r="BE131" s="129"/>
      <c r="BF131" s="129"/>
      <c r="BG131" s="129"/>
      <c r="BH131" s="129"/>
      <c r="BI131" s="130" t="str">
        <f aca="true">TEXT(TODAY(),"YYYY-MM-DD")</f>
        <v>2026-07-29</v>
      </c>
      <c r="BJ131" s="131" t="s">
        <v>153</v>
      </c>
      <c r="BK131" s="132" t="n">
        <v>4400</v>
      </c>
      <c r="BL131" s="133"/>
      <c r="BM131" s="133"/>
      <c r="BN131" s="113" t="str">
        <f aca="false">IF(担当者情報入力シート!$B$24="○","transfer",IF(担当者情報入力シート!$C$27="○","econ",IF(担当者情報入力シート!$C$28="○","other","")))</f>
        <v/>
      </c>
      <c r="BO13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1" s="134" t="str">
        <f aca="false">"【団体申込日・人数】"&amp;TEXT(担当者情報入力シート!$B$9,"m/d")&amp;"　"&amp;担当者情報入力シート!$B$10&amp;"名"</f>
        <v>【団体申込日・人数】12/30　名</v>
      </c>
      <c r="BS131" s="135"/>
      <c r="BT131" s="135"/>
      <c r="BU131" s="135"/>
      <c r="BV131" s="135"/>
      <c r="BW131" s="135"/>
      <c r="BX131" s="136"/>
      <c r="BY131" s="137" t="str">
        <f aca="false">IF(担当者情報入力シート!$A$42&lt;&gt;"",担当者情報入力シート!$A$42,"")</f>
        <v/>
      </c>
      <c r="BZ131" s="135"/>
      <c r="CA131" s="136"/>
    </row>
    <row r="132" customFormat="false" ht="14.25" hidden="false" customHeight="false" outlineLevel="0" collapsed="false">
      <c r="A132" s="194" t="n">
        <v>130</v>
      </c>
      <c r="B132" s="195"/>
      <c r="C132" s="195" t="n">
        <v>1</v>
      </c>
      <c r="D132" s="139" t="s">
        <v>139</v>
      </c>
      <c r="E132" s="195"/>
      <c r="F132" s="195"/>
      <c r="G132" s="196" t="str">
        <f aca="false">IF(担当者情報入力シート!$B$13="","",担当者情報入力シート!$B$13)</f>
        <v/>
      </c>
      <c r="H132" s="195"/>
      <c r="I132" s="140" t="str">
        <f aca="false">TEXT(担当者情報入力シート!$B$9,"YYYY-MM-DD")</f>
        <v>1899-12-30</v>
      </c>
      <c r="J132" s="141"/>
      <c r="K132" s="142"/>
      <c r="L132" s="197"/>
      <c r="M132" s="197"/>
      <c r="N132" s="197"/>
      <c r="O132" s="197"/>
      <c r="P132" s="117"/>
      <c r="Q132" s="198"/>
      <c r="R132" s="145" t="s">
        <v>144</v>
      </c>
      <c r="S132" s="199" t="str">
        <f aca="false">SUBSTITUTE(担当者情報入力シート!$B$18,"-","")</f>
        <v/>
      </c>
      <c r="T132" s="200"/>
      <c r="U132" s="199"/>
      <c r="V132" s="201"/>
      <c r="W132" s="202"/>
      <c r="X132" s="197"/>
      <c r="Y132" s="197"/>
      <c r="Z132" s="203"/>
      <c r="AA132" s="203"/>
      <c r="AB132" s="197"/>
      <c r="AC132" s="201"/>
      <c r="AD132" s="204"/>
      <c r="AE132" s="205"/>
      <c r="AF132" s="205"/>
      <c r="AG132" s="206"/>
      <c r="AH132" s="206"/>
      <c r="AI132" s="207" t="str">
        <f aca="false">担当者情報入力シート!$B$14&amp;"　"&amp;担当者情報入力シート!$B$15</f>
        <v>　</v>
      </c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4"/>
      <c r="BC132" s="156"/>
      <c r="BD132" s="156"/>
      <c r="BE132" s="156"/>
      <c r="BF132" s="156"/>
      <c r="BG132" s="156"/>
      <c r="BH132" s="156"/>
      <c r="BI132" s="157" t="str">
        <f aca="true">TEXT(TODAY(),"YYYY-MM-DD")</f>
        <v>2026-07-29</v>
      </c>
      <c r="BJ132" s="158" t="s">
        <v>153</v>
      </c>
      <c r="BK132" s="159" t="n">
        <v>4400</v>
      </c>
      <c r="BL132" s="209"/>
      <c r="BM132" s="209"/>
      <c r="BN132" s="196" t="str">
        <f aca="false">IF(担当者情報入力シート!$B$24="○","transfer",IF(担当者情報入力シート!$C$27="○","econ",IF(担当者情報入力シート!$C$28="○","other","")))</f>
        <v/>
      </c>
      <c r="BO13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2" s="210" t="str">
        <f aca="false">"【団体申込日・人数】"&amp;TEXT(担当者情報入力シート!$B$9,"m/d")&amp;"　"&amp;担当者情報入力シート!$B$10&amp;"名"</f>
        <v>【団体申込日・人数】12/30　名</v>
      </c>
      <c r="BS132" s="211"/>
      <c r="BT132" s="211"/>
      <c r="BU132" s="211"/>
      <c r="BV132" s="211"/>
      <c r="BW132" s="211"/>
      <c r="BX132" s="212"/>
      <c r="BY132" s="213" t="str">
        <f aca="false">IF(担当者情報入力シート!$A$42&lt;&gt;"",担当者情報入力シート!$A$42,"")</f>
        <v/>
      </c>
      <c r="BZ132" s="211"/>
      <c r="CA132" s="212"/>
    </row>
    <row r="133" customFormat="false" ht="13.5" hidden="false" customHeight="false" outlineLevel="0" collapsed="false">
      <c r="A133" s="165" t="n">
        <v>131</v>
      </c>
      <c r="B133" s="166"/>
      <c r="C133" s="166" t="n">
        <v>1</v>
      </c>
      <c r="D133" s="166" t="s">
        <v>139</v>
      </c>
      <c r="E133" s="166"/>
      <c r="F133" s="166"/>
      <c r="G133" s="167" t="str">
        <f aca="false">IF(担当者情報入力シート!$B$13="","",担当者情報入力シート!$B$13)</f>
        <v/>
      </c>
      <c r="H133" s="166"/>
      <c r="I133" s="167" t="str">
        <f aca="false">TEXT(担当者情報入力シート!$B$9,"YYYY-MM-DD")</f>
        <v>1899-12-30</v>
      </c>
      <c r="J133" s="168"/>
      <c r="K133" s="169"/>
      <c r="L133" s="170"/>
      <c r="M133" s="170"/>
      <c r="N133" s="170"/>
      <c r="O133" s="170"/>
      <c r="P133" s="117"/>
      <c r="Q133" s="171"/>
      <c r="R133" s="172" t="s">
        <v>144</v>
      </c>
      <c r="S133" s="173" t="str">
        <f aca="false">SUBSTITUTE(担当者情報入力シート!$B$18,"-","")</f>
        <v/>
      </c>
      <c r="T133" s="174"/>
      <c r="U133" s="173"/>
      <c r="V133" s="175"/>
      <c r="W133" s="176"/>
      <c r="X133" s="170"/>
      <c r="Y133" s="170"/>
      <c r="Z133" s="177"/>
      <c r="AA133" s="177"/>
      <c r="AB133" s="170"/>
      <c r="AC133" s="175"/>
      <c r="AD133" s="178"/>
      <c r="AE133" s="179"/>
      <c r="AF133" s="179"/>
      <c r="AG133" s="180"/>
      <c r="AH133" s="180"/>
      <c r="AI133" s="181" t="str">
        <f aca="false">担当者情報入力シート!$B$14&amp;"　"&amp;担当者情報入力シート!$B$15</f>
        <v>　</v>
      </c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78"/>
      <c r="BC133" s="183"/>
      <c r="BD133" s="183"/>
      <c r="BE133" s="183"/>
      <c r="BF133" s="183"/>
      <c r="BG133" s="183"/>
      <c r="BH133" s="183"/>
      <c r="BI133" s="184" t="str">
        <f aca="true">TEXT(TODAY(),"YYYY-MM-DD")</f>
        <v>2026-07-29</v>
      </c>
      <c r="BJ133" s="185" t="s">
        <v>153</v>
      </c>
      <c r="BK133" s="186" t="n">
        <v>4400</v>
      </c>
      <c r="BL133" s="187"/>
      <c r="BM133" s="187"/>
      <c r="BN133" s="167" t="str">
        <f aca="false">IF(担当者情報入力シート!$B$24="○","transfer",IF(担当者情報入力シート!$C$27="○","econ",IF(担当者情報入力シート!$C$28="○","other","")))</f>
        <v/>
      </c>
      <c r="BO13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3" s="188" t="str">
        <f aca="false">"【団体申込日・人数】"&amp;TEXT(担当者情報入力シート!$B$9,"m/d")&amp;"　"&amp;担当者情報入力シート!$B$10&amp;"名"</f>
        <v>【団体申込日・人数】12/30　名</v>
      </c>
      <c r="BS133" s="189"/>
      <c r="BT133" s="189"/>
      <c r="BU133" s="189"/>
      <c r="BV133" s="189"/>
      <c r="BW133" s="189"/>
      <c r="BX133" s="190"/>
      <c r="BY133" s="191" t="str">
        <f aca="false">IF(担当者情報入力シート!$A$42&lt;&gt;"",担当者情報入力シート!$A$42,"")</f>
        <v/>
      </c>
      <c r="BZ133" s="189"/>
      <c r="CA133" s="190"/>
    </row>
    <row r="134" customFormat="false" ht="13.5" hidden="false" customHeight="false" outlineLevel="0" collapsed="false">
      <c r="A134" s="111" t="n">
        <v>132</v>
      </c>
      <c r="B134" s="112"/>
      <c r="C134" s="112" t="n">
        <v>1</v>
      </c>
      <c r="D134" s="112" t="s">
        <v>139</v>
      </c>
      <c r="E134" s="112"/>
      <c r="F134" s="112"/>
      <c r="G134" s="113" t="str">
        <f aca="false">IF(担当者情報入力シート!$B$13="","",担当者情報入力シート!$B$13)</f>
        <v/>
      </c>
      <c r="H134" s="112"/>
      <c r="I134" s="113" t="str">
        <f aca="false">TEXT(担当者情報入力シート!$B$9,"YYYY-MM-DD")</f>
        <v>1899-12-30</v>
      </c>
      <c r="J134" s="114"/>
      <c r="K134" s="115"/>
      <c r="L134" s="116"/>
      <c r="M134" s="116"/>
      <c r="N134" s="116"/>
      <c r="O134" s="116"/>
      <c r="P134" s="117"/>
      <c r="Q134" s="118"/>
      <c r="R134" s="117" t="s">
        <v>144</v>
      </c>
      <c r="S134" s="119" t="str">
        <f aca="false">SUBSTITUTE(担当者情報入力シート!$B$18,"-","")</f>
        <v/>
      </c>
      <c r="T134" s="120"/>
      <c r="U134" s="119"/>
      <c r="V134" s="121"/>
      <c r="W134" s="122"/>
      <c r="X134" s="116"/>
      <c r="Y134" s="116"/>
      <c r="Z134" s="123"/>
      <c r="AA134" s="123"/>
      <c r="AB134" s="116"/>
      <c r="AC134" s="121"/>
      <c r="AD134" s="124"/>
      <c r="AE134" s="125"/>
      <c r="AF134" s="125"/>
      <c r="AG134" s="126"/>
      <c r="AH134" s="126"/>
      <c r="AI134" s="192" t="str">
        <f aca="false">担当者情報入力シート!$B$14&amp;"　"&amp;担当者情報入力シート!$B$15</f>
        <v>　</v>
      </c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24"/>
      <c r="BC134" s="129"/>
      <c r="BD134" s="129"/>
      <c r="BE134" s="129"/>
      <c r="BF134" s="129"/>
      <c r="BG134" s="129"/>
      <c r="BH134" s="129"/>
      <c r="BI134" s="130" t="str">
        <f aca="true">TEXT(TODAY(),"YYYY-MM-DD")</f>
        <v>2026-07-29</v>
      </c>
      <c r="BJ134" s="131" t="s">
        <v>153</v>
      </c>
      <c r="BK134" s="132" t="n">
        <v>4400</v>
      </c>
      <c r="BL134" s="133"/>
      <c r="BM134" s="133"/>
      <c r="BN134" s="113" t="str">
        <f aca="false">IF(担当者情報入力シート!$B$24="○","transfer",IF(担当者情報入力シート!$C$27="○","econ",IF(担当者情報入力シート!$C$28="○","other","")))</f>
        <v/>
      </c>
      <c r="BO13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4" s="134" t="str">
        <f aca="false">"【団体申込日・人数】"&amp;TEXT(担当者情報入力シート!$B$9,"m/d")&amp;"　"&amp;担当者情報入力シート!$B$10&amp;"名"</f>
        <v>【団体申込日・人数】12/30　名</v>
      </c>
      <c r="BS134" s="135"/>
      <c r="BT134" s="135"/>
      <c r="BU134" s="135"/>
      <c r="BV134" s="135"/>
      <c r="BW134" s="135"/>
      <c r="BX134" s="136"/>
      <c r="BY134" s="137" t="str">
        <f aca="false">IF(担当者情報入力シート!$A$42&lt;&gt;"",担当者情報入力シート!$A$42,"")</f>
        <v/>
      </c>
      <c r="BZ134" s="135"/>
      <c r="CA134" s="136"/>
    </row>
    <row r="135" customFormat="false" ht="13.5" hidden="false" customHeight="false" outlineLevel="0" collapsed="false">
      <c r="A135" s="111" t="n">
        <v>133</v>
      </c>
      <c r="B135" s="112"/>
      <c r="C135" s="112" t="n">
        <v>1</v>
      </c>
      <c r="D135" s="112" t="s">
        <v>139</v>
      </c>
      <c r="E135" s="112"/>
      <c r="F135" s="112"/>
      <c r="G135" s="113" t="str">
        <f aca="false">IF(担当者情報入力シート!$B$13="","",担当者情報入力シート!$B$13)</f>
        <v/>
      </c>
      <c r="H135" s="112"/>
      <c r="I135" s="113" t="str">
        <f aca="false">TEXT(担当者情報入力シート!$B$9,"YYYY-MM-DD")</f>
        <v>1899-12-30</v>
      </c>
      <c r="J135" s="114"/>
      <c r="K135" s="115"/>
      <c r="L135" s="116"/>
      <c r="M135" s="116"/>
      <c r="N135" s="116"/>
      <c r="O135" s="116"/>
      <c r="P135" s="117"/>
      <c r="Q135" s="118"/>
      <c r="R135" s="117" t="s">
        <v>144</v>
      </c>
      <c r="S135" s="119" t="str">
        <f aca="false">SUBSTITUTE(担当者情報入力シート!$B$18,"-","")</f>
        <v/>
      </c>
      <c r="T135" s="120"/>
      <c r="U135" s="119"/>
      <c r="V135" s="121"/>
      <c r="W135" s="122"/>
      <c r="X135" s="116"/>
      <c r="Y135" s="116"/>
      <c r="Z135" s="123"/>
      <c r="AA135" s="123"/>
      <c r="AB135" s="116"/>
      <c r="AC135" s="121"/>
      <c r="AD135" s="124"/>
      <c r="AE135" s="125"/>
      <c r="AF135" s="125"/>
      <c r="AG135" s="126"/>
      <c r="AH135" s="126"/>
      <c r="AI135" s="192" t="str">
        <f aca="false">担当者情報入力シート!$B$14&amp;"　"&amp;担当者情報入力シート!$B$15</f>
        <v>　</v>
      </c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24"/>
      <c r="BC135" s="129"/>
      <c r="BD135" s="129"/>
      <c r="BE135" s="129"/>
      <c r="BF135" s="129"/>
      <c r="BG135" s="129"/>
      <c r="BH135" s="129"/>
      <c r="BI135" s="130" t="str">
        <f aca="true">TEXT(TODAY(),"YYYY-MM-DD")</f>
        <v>2026-07-29</v>
      </c>
      <c r="BJ135" s="131" t="s">
        <v>153</v>
      </c>
      <c r="BK135" s="132" t="n">
        <v>4400</v>
      </c>
      <c r="BL135" s="133"/>
      <c r="BM135" s="133"/>
      <c r="BN135" s="113" t="str">
        <f aca="false">IF(担当者情報入力シート!$B$24="○","transfer",IF(担当者情報入力シート!$C$27="○","econ",IF(担当者情報入力シート!$C$28="○","other","")))</f>
        <v/>
      </c>
      <c r="BO13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5" s="134" t="str">
        <f aca="false">"【団体申込日・人数】"&amp;TEXT(担当者情報入力シート!$B$9,"m/d")&amp;"　"&amp;担当者情報入力シート!$B$10&amp;"名"</f>
        <v>【団体申込日・人数】12/30　名</v>
      </c>
      <c r="BS135" s="135"/>
      <c r="BT135" s="135"/>
      <c r="BU135" s="135"/>
      <c r="BV135" s="135"/>
      <c r="BW135" s="135"/>
      <c r="BX135" s="136"/>
      <c r="BY135" s="137" t="str">
        <f aca="false">IF(担当者情報入力シート!$A$42&lt;&gt;"",担当者情報入力シート!$A$42,"")</f>
        <v/>
      </c>
      <c r="BZ135" s="135"/>
      <c r="CA135" s="136"/>
    </row>
    <row r="136" customFormat="false" ht="13.5" hidden="false" customHeight="false" outlineLevel="0" collapsed="false">
      <c r="A136" s="111" t="n">
        <v>134</v>
      </c>
      <c r="B136" s="112"/>
      <c r="C136" s="112" t="n">
        <v>1</v>
      </c>
      <c r="D136" s="112" t="s">
        <v>139</v>
      </c>
      <c r="E136" s="112"/>
      <c r="F136" s="112"/>
      <c r="G136" s="113" t="str">
        <f aca="false">IF(担当者情報入力シート!$B$13="","",担当者情報入力シート!$B$13)</f>
        <v/>
      </c>
      <c r="H136" s="112"/>
      <c r="I136" s="113" t="str">
        <f aca="false">TEXT(担当者情報入力シート!$B$9,"YYYY-MM-DD")</f>
        <v>1899-12-30</v>
      </c>
      <c r="J136" s="114"/>
      <c r="K136" s="115"/>
      <c r="L136" s="116"/>
      <c r="M136" s="116"/>
      <c r="N136" s="116"/>
      <c r="O136" s="116"/>
      <c r="P136" s="117"/>
      <c r="Q136" s="118"/>
      <c r="R136" s="117" t="s">
        <v>144</v>
      </c>
      <c r="S136" s="119" t="str">
        <f aca="false">SUBSTITUTE(担当者情報入力シート!$B$18,"-","")</f>
        <v/>
      </c>
      <c r="T136" s="120"/>
      <c r="U136" s="119"/>
      <c r="V136" s="121"/>
      <c r="W136" s="122"/>
      <c r="X136" s="116"/>
      <c r="Y136" s="116"/>
      <c r="Z136" s="123"/>
      <c r="AA136" s="123"/>
      <c r="AB136" s="116"/>
      <c r="AC136" s="121"/>
      <c r="AD136" s="124"/>
      <c r="AE136" s="125"/>
      <c r="AF136" s="125"/>
      <c r="AG136" s="126"/>
      <c r="AH136" s="126"/>
      <c r="AI136" s="192" t="str">
        <f aca="false">担当者情報入力シート!$B$14&amp;"　"&amp;担当者情報入力シート!$B$15</f>
        <v>　</v>
      </c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24"/>
      <c r="BC136" s="129"/>
      <c r="BD136" s="129"/>
      <c r="BE136" s="129"/>
      <c r="BF136" s="129"/>
      <c r="BG136" s="129"/>
      <c r="BH136" s="129"/>
      <c r="BI136" s="130" t="str">
        <f aca="true">TEXT(TODAY(),"YYYY-MM-DD")</f>
        <v>2026-07-29</v>
      </c>
      <c r="BJ136" s="131" t="s">
        <v>153</v>
      </c>
      <c r="BK136" s="132" t="n">
        <v>4400</v>
      </c>
      <c r="BL136" s="133"/>
      <c r="BM136" s="133"/>
      <c r="BN136" s="113" t="str">
        <f aca="false">IF(担当者情報入力シート!$B$24="○","transfer",IF(担当者情報入力シート!$C$27="○","econ",IF(担当者情報入力シート!$C$28="○","other","")))</f>
        <v/>
      </c>
      <c r="BO13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6" s="134" t="str">
        <f aca="false">"【団体申込日・人数】"&amp;TEXT(担当者情報入力シート!$B$9,"m/d")&amp;"　"&amp;担当者情報入力シート!$B$10&amp;"名"</f>
        <v>【団体申込日・人数】12/30　名</v>
      </c>
      <c r="BS136" s="135"/>
      <c r="BT136" s="135"/>
      <c r="BU136" s="135"/>
      <c r="BV136" s="135"/>
      <c r="BW136" s="135"/>
      <c r="BX136" s="136"/>
      <c r="BY136" s="137" t="str">
        <f aca="false">IF(担当者情報入力シート!$A$42&lt;&gt;"",担当者情報入力シート!$A$42,"")</f>
        <v/>
      </c>
      <c r="BZ136" s="135"/>
      <c r="CA136" s="136"/>
    </row>
    <row r="137" customFormat="false" ht="13.5" hidden="false" customHeight="false" outlineLevel="0" collapsed="false">
      <c r="A137" s="111" t="n">
        <v>135</v>
      </c>
      <c r="B137" s="112"/>
      <c r="C137" s="112" t="n">
        <v>1</v>
      </c>
      <c r="D137" s="112" t="s">
        <v>139</v>
      </c>
      <c r="E137" s="112"/>
      <c r="F137" s="112"/>
      <c r="G137" s="113" t="str">
        <f aca="false">IF(担当者情報入力シート!$B$13="","",担当者情報入力シート!$B$13)</f>
        <v/>
      </c>
      <c r="H137" s="112"/>
      <c r="I137" s="113" t="str">
        <f aca="false">TEXT(担当者情報入力シート!$B$9,"YYYY-MM-DD")</f>
        <v>1899-12-30</v>
      </c>
      <c r="J137" s="114"/>
      <c r="K137" s="115"/>
      <c r="L137" s="116"/>
      <c r="M137" s="116"/>
      <c r="N137" s="116"/>
      <c r="O137" s="116"/>
      <c r="P137" s="117"/>
      <c r="Q137" s="118"/>
      <c r="R137" s="117" t="s">
        <v>144</v>
      </c>
      <c r="S137" s="119" t="str">
        <f aca="false">SUBSTITUTE(担当者情報入力シート!$B$18,"-","")</f>
        <v/>
      </c>
      <c r="T137" s="120"/>
      <c r="U137" s="119"/>
      <c r="V137" s="121"/>
      <c r="W137" s="122"/>
      <c r="X137" s="116"/>
      <c r="Y137" s="116"/>
      <c r="Z137" s="123"/>
      <c r="AA137" s="123"/>
      <c r="AB137" s="116"/>
      <c r="AC137" s="121"/>
      <c r="AD137" s="124"/>
      <c r="AE137" s="125"/>
      <c r="AF137" s="125"/>
      <c r="AG137" s="126"/>
      <c r="AH137" s="126"/>
      <c r="AI137" s="192" t="str">
        <f aca="false">担当者情報入力シート!$B$14&amp;"　"&amp;担当者情報入力シート!$B$15</f>
        <v>　</v>
      </c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24"/>
      <c r="BC137" s="129"/>
      <c r="BD137" s="129"/>
      <c r="BE137" s="129"/>
      <c r="BF137" s="129"/>
      <c r="BG137" s="129"/>
      <c r="BH137" s="129"/>
      <c r="BI137" s="130" t="str">
        <f aca="true">TEXT(TODAY(),"YYYY-MM-DD")</f>
        <v>2026-07-29</v>
      </c>
      <c r="BJ137" s="131" t="s">
        <v>153</v>
      </c>
      <c r="BK137" s="132" t="n">
        <v>4400</v>
      </c>
      <c r="BL137" s="133"/>
      <c r="BM137" s="133"/>
      <c r="BN137" s="113" t="str">
        <f aca="false">IF(担当者情報入力シート!$B$24="○","transfer",IF(担当者情報入力シート!$C$27="○","econ",IF(担当者情報入力シート!$C$28="○","other","")))</f>
        <v/>
      </c>
      <c r="BO13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7" s="134" t="str">
        <f aca="false">"【団体申込日・人数】"&amp;TEXT(担当者情報入力シート!$B$9,"m/d")&amp;"　"&amp;担当者情報入力シート!$B$10&amp;"名"</f>
        <v>【団体申込日・人数】12/30　名</v>
      </c>
      <c r="BS137" s="135"/>
      <c r="BT137" s="135"/>
      <c r="BU137" s="135"/>
      <c r="BV137" s="135"/>
      <c r="BW137" s="135"/>
      <c r="BX137" s="136"/>
      <c r="BY137" s="137" t="str">
        <f aca="false">IF(担当者情報入力シート!$A$42&lt;&gt;"",担当者情報入力シート!$A$42,"")</f>
        <v/>
      </c>
      <c r="BZ137" s="135"/>
      <c r="CA137" s="136"/>
    </row>
    <row r="138" customFormat="false" ht="13.5" hidden="false" customHeight="false" outlineLevel="0" collapsed="false">
      <c r="A138" s="111" t="n">
        <v>136</v>
      </c>
      <c r="B138" s="112"/>
      <c r="C138" s="112" t="n">
        <v>1</v>
      </c>
      <c r="D138" s="112" t="s">
        <v>139</v>
      </c>
      <c r="E138" s="112"/>
      <c r="F138" s="112"/>
      <c r="G138" s="113" t="str">
        <f aca="false">IF(担当者情報入力シート!$B$13="","",担当者情報入力シート!$B$13)</f>
        <v/>
      </c>
      <c r="H138" s="112"/>
      <c r="I138" s="113" t="str">
        <f aca="false">TEXT(担当者情報入力シート!$B$9,"YYYY-MM-DD")</f>
        <v>1899-12-30</v>
      </c>
      <c r="J138" s="114"/>
      <c r="K138" s="115"/>
      <c r="L138" s="116"/>
      <c r="M138" s="116"/>
      <c r="N138" s="116"/>
      <c r="O138" s="116"/>
      <c r="P138" s="117"/>
      <c r="Q138" s="118"/>
      <c r="R138" s="117" t="s">
        <v>144</v>
      </c>
      <c r="S138" s="119" t="str">
        <f aca="false">SUBSTITUTE(担当者情報入力シート!$B$18,"-","")</f>
        <v/>
      </c>
      <c r="T138" s="120"/>
      <c r="U138" s="119"/>
      <c r="V138" s="121"/>
      <c r="W138" s="122"/>
      <c r="X138" s="116"/>
      <c r="Y138" s="116"/>
      <c r="Z138" s="123"/>
      <c r="AA138" s="123"/>
      <c r="AB138" s="116"/>
      <c r="AC138" s="121"/>
      <c r="AD138" s="124"/>
      <c r="AE138" s="125"/>
      <c r="AF138" s="125"/>
      <c r="AG138" s="126"/>
      <c r="AH138" s="126"/>
      <c r="AI138" s="192" t="str">
        <f aca="false">担当者情報入力シート!$B$14&amp;"　"&amp;担当者情報入力シート!$B$15</f>
        <v>　</v>
      </c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24"/>
      <c r="BC138" s="129"/>
      <c r="BD138" s="129"/>
      <c r="BE138" s="129"/>
      <c r="BF138" s="129"/>
      <c r="BG138" s="129"/>
      <c r="BH138" s="129"/>
      <c r="BI138" s="130" t="str">
        <f aca="true">TEXT(TODAY(),"YYYY-MM-DD")</f>
        <v>2026-07-29</v>
      </c>
      <c r="BJ138" s="131" t="s">
        <v>153</v>
      </c>
      <c r="BK138" s="132" t="n">
        <v>4400</v>
      </c>
      <c r="BL138" s="133"/>
      <c r="BM138" s="133"/>
      <c r="BN138" s="113" t="str">
        <f aca="false">IF(担当者情報入力シート!$B$24="○","transfer",IF(担当者情報入力シート!$C$27="○","econ",IF(担当者情報入力シート!$C$28="○","other","")))</f>
        <v/>
      </c>
      <c r="BO13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8" s="134" t="str">
        <f aca="false">"【団体申込日・人数】"&amp;TEXT(担当者情報入力シート!$B$9,"m/d")&amp;"　"&amp;担当者情報入力シート!$B$10&amp;"名"</f>
        <v>【団体申込日・人数】12/30　名</v>
      </c>
      <c r="BS138" s="135"/>
      <c r="BT138" s="135"/>
      <c r="BU138" s="135"/>
      <c r="BV138" s="135"/>
      <c r="BW138" s="135"/>
      <c r="BX138" s="136"/>
      <c r="BY138" s="137" t="str">
        <f aca="false">IF(担当者情報入力シート!$A$42&lt;&gt;"",担当者情報入力シート!$A$42,"")</f>
        <v/>
      </c>
      <c r="BZ138" s="135"/>
      <c r="CA138" s="136"/>
    </row>
    <row r="139" customFormat="false" ht="13.5" hidden="false" customHeight="false" outlineLevel="0" collapsed="false">
      <c r="A139" s="111" t="n">
        <v>137</v>
      </c>
      <c r="B139" s="112"/>
      <c r="C139" s="112" t="n">
        <v>1</v>
      </c>
      <c r="D139" s="112" t="s">
        <v>139</v>
      </c>
      <c r="E139" s="112"/>
      <c r="F139" s="112"/>
      <c r="G139" s="113" t="str">
        <f aca="false">IF(担当者情報入力シート!$B$13="","",担当者情報入力シート!$B$13)</f>
        <v/>
      </c>
      <c r="H139" s="112"/>
      <c r="I139" s="113" t="str">
        <f aca="false">TEXT(担当者情報入力シート!$B$9,"YYYY-MM-DD")</f>
        <v>1899-12-30</v>
      </c>
      <c r="J139" s="114"/>
      <c r="K139" s="115"/>
      <c r="L139" s="116"/>
      <c r="M139" s="116"/>
      <c r="N139" s="116"/>
      <c r="O139" s="116"/>
      <c r="P139" s="117"/>
      <c r="Q139" s="118"/>
      <c r="R139" s="117" t="s">
        <v>144</v>
      </c>
      <c r="S139" s="119" t="str">
        <f aca="false">SUBSTITUTE(担当者情報入力シート!$B$18,"-","")</f>
        <v/>
      </c>
      <c r="T139" s="120"/>
      <c r="U139" s="119"/>
      <c r="V139" s="121"/>
      <c r="W139" s="122"/>
      <c r="X139" s="116"/>
      <c r="Y139" s="116"/>
      <c r="Z139" s="123"/>
      <c r="AA139" s="123"/>
      <c r="AB139" s="116"/>
      <c r="AC139" s="121"/>
      <c r="AD139" s="124"/>
      <c r="AE139" s="125"/>
      <c r="AF139" s="125"/>
      <c r="AG139" s="126"/>
      <c r="AH139" s="126"/>
      <c r="AI139" s="192" t="str">
        <f aca="false">担当者情報入力シート!$B$14&amp;"　"&amp;担当者情報入力シート!$B$15</f>
        <v>　</v>
      </c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24"/>
      <c r="BC139" s="129"/>
      <c r="BD139" s="129"/>
      <c r="BE139" s="129"/>
      <c r="BF139" s="129"/>
      <c r="BG139" s="129"/>
      <c r="BH139" s="129"/>
      <c r="BI139" s="130" t="str">
        <f aca="true">TEXT(TODAY(),"YYYY-MM-DD")</f>
        <v>2026-07-29</v>
      </c>
      <c r="BJ139" s="131" t="s">
        <v>153</v>
      </c>
      <c r="BK139" s="132" t="n">
        <v>4400</v>
      </c>
      <c r="BL139" s="133"/>
      <c r="BM139" s="133"/>
      <c r="BN139" s="113" t="str">
        <f aca="false">IF(担当者情報入力シート!$B$24="○","transfer",IF(担当者情報入力シート!$C$27="○","econ",IF(担当者情報入力シート!$C$28="○","other","")))</f>
        <v/>
      </c>
      <c r="BO13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3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3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39" s="134" t="str">
        <f aca="false">"【団体申込日・人数】"&amp;TEXT(担当者情報入力シート!$B$9,"m/d")&amp;"　"&amp;担当者情報入力シート!$B$10&amp;"名"</f>
        <v>【団体申込日・人数】12/30　名</v>
      </c>
      <c r="BS139" s="135"/>
      <c r="BT139" s="135"/>
      <c r="BU139" s="135"/>
      <c r="BV139" s="135"/>
      <c r="BW139" s="135"/>
      <c r="BX139" s="136"/>
      <c r="BY139" s="137" t="str">
        <f aca="false">IF(担当者情報入力シート!$A$42&lt;&gt;"",担当者情報入力シート!$A$42,"")</f>
        <v/>
      </c>
      <c r="BZ139" s="135"/>
      <c r="CA139" s="136"/>
    </row>
    <row r="140" customFormat="false" ht="13.5" hidden="false" customHeight="false" outlineLevel="0" collapsed="false">
      <c r="A140" s="111" t="n">
        <v>138</v>
      </c>
      <c r="B140" s="112"/>
      <c r="C140" s="112" t="n">
        <v>1</v>
      </c>
      <c r="D140" s="112" t="s">
        <v>139</v>
      </c>
      <c r="E140" s="112"/>
      <c r="F140" s="112"/>
      <c r="G140" s="113" t="str">
        <f aca="false">IF(担当者情報入力シート!$B$13="","",担当者情報入力シート!$B$13)</f>
        <v/>
      </c>
      <c r="H140" s="112"/>
      <c r="I140" s="113" t="str">
        <f aca="false">TEXT(担当者情報入力シート!$B$9,"YYYY-MM-DD")</f>
        <v>1899-12-30</v>
      </c>
      <c r="J140" s="114"/>
      <c r="K140" s="115"/>
      <c r="L140" s="116"/>
      <c r="M140" s="116"/>
      <c r="N140" s="116"/>
      <c r="O140" s="116"/>
      <c r="P140" s="117"/>
      <c r="Q140" s="118"/>
      <c r="R140" s="117" t="s">
        <v>144</v>
      </c>
      <c r="S140" s="119" t="str">
        <f aca="false">SUBSTITUTE(担当者情報入力シート!$B$18,"-","")</f>
        <v/>
      </c>
      <c r="T140" s="120"/>
      <c r="U140" s="119"/>
      <c r="V140" s="121"/>
      <c r="W140" s="122"/>
      <c r="X140" s="116"/>
      <c r="Y140" s="116"/>
      <c r="Z140" s="123"/>
      <c r="AA140" s="123"/>
      <c r="AB140" s="116"/>
      <c r="AC140" s="121"/>
      <c r="AD140" s="124"/>
      <c r="AE140" s="125"/>
      <c r="AF140" s="125"/>
      <c r="AG140" s="126"/>
      <c r="AH140" s="126"/>
      <c r="AI140" s="192" t="str">
        <f aca="false">担当者情報入力シート!$B$14&amp;"　"&amp;担当者情報入力シート!$B$15</f>
        <v>　</v>
      </c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24"/>
      <c r="BC140" s="129"/>
      <c r="BD140" s="129"/>
      <c r="BE140" s="129"/>
      <c r="BF140" s="129"/>
      <c r="BG140" s="129"/>
      <c r="BH140" s="129"/>
      <c r="BI140" s="130" t="str">
        <f aca="true">TEXT(TODAY(),"YYYY-MM-DD")</f>
        <v>2026-07-29</v>
      </c>
      <c r="BJ140" s="131" t="s">
        <v>153</v>
      </c>
      <c r="BK140" s="132" t="n">
        <v>4400</v>
      </c>
      <c r="BL140" s="133"/>
      <c r="BM140" s="133"/>
      <c r="BN140" s="113" t="str">
        <f aca="false">IF(担当者情報入力シート!$B$24="○","transfer",IF(担当者情報入力シート!$C$27="○","econ",IF(担当者情報入力シート!$C$28="○","other","")))</f>
        <v/>
      </c>
      <c r="BO14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0" s="134" t="str">
        <f aca="false">"【団体申込日・人数】"&amp;TEXT(担当者情報入力シート!$B$9,"m/d")&amp;"　"&amp;担当者情報入力シート!$B$10&amp;"名"</f>
        <v>【団体申込日・人数】12/30　名</v>
      </c>
      <c r="BS140" s="135"/>
      <c r="BT140" s="135"/>
      <c r="BU140" s="135"/>
      <c r="BV140" s="135"/>
      <c r="BW140" s="135"/>
      <c r="BX140" s="136"/>
      <c r="BY140" s="137" t="str">
        <f aca="false">IF(担当者情報入力シート!$A$42&lt;&gt;"",担当者情報入力シート!$A$42,"")</f>
        <v/>
      </c>
      <c r="BZ140" s="135"/>
      <c r="CA140" s="136"/>
    </row>
    <row r="141" customFormat="false" ht="13.5" hidden="false" customHeight="false" outlineLevel="0" collapsed="false">
      <c r="A141" s="111" t="n">
        <v>139</v>
      </c>
      <c r="B141" s="112"/>
      <c r="C141" s="112" t="n">
        <v>1</v>
      </c>
      <c r="D141" s="112" t="s">
        <v>139</v>
      </c>
      <c r="E141" s="112"/>
      <c r="F141" s="112"/>
      <c r="G141" s="113" t="str">
        <f aca="false">IF(担当者情報入力シート!$B$13="","",担当者情報入力シート!$B$13)</f>
        <v/>
      </c>
      <c r="H141" s="112"/>
      <c r="I141" s="113" t="str">
        <f aca="false">TEXT(担当者情報入力シート!$B$9,"YYYY-MM-DD")</f>
        <v>1899-12-30</v>
      </c>
      <c r="J141" s="114"/>
      <c r="K141" s="115"/>
      <c r="L141" s="116"/>
      <c r="M141" s="116"/>
      <c r="N141" s="116"/>
      <c r="O141" s="116"/>
      <c r="P141" s="117"/>
      <c r="Q141" s="118"/>
      <c r="R141" s="117" t="s">
        <v>144</v>
      </c>
      <c r="S141" s="119" t="str">
        <f aca="false">SUBSTITUTE(担当者情報入力シート!$B$18,"-","")</f>
        <v/>
      </c>
      <c r="T141" s="120"/>
      <c r="U141" s="119"/>
      <c r="V141" s="121"/>
      <c r="W141" s="122"/>
      <c r="X141" s="116"/>
      <c r="Y141" s="116"/>
      <c r="Z141" s="123"/>
      <c r="AA141" s="123"/>
      <c r="AB141" s="116"/>
      <c r="AC141" s="121"/>
      <c r="AD141" s="124"/>
      <c r="AE141" s="125"/>
      <c r="AF141" s="125"/>
      <c r="AG141" s="126"/>
      <c r="AH141" s="126"/>
      <c r="AI141" s="192" t="str">
        <f aca="false">担当者情報入力シート!$B$14&amp;"　"&amp;担当者情報入力シート!$B$15</f>
        <v>　</v>
      </c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24"/>
      <c r="BC141" s="129"/>
      <c r="BD141" s="129"/>
      <c r="BE141" s="129"/>
      <c r="BF141" s="129"/>
      <c r="BG141" s="129"/>
      <c r="BH141" s="129"/>
      <c r="BI141" s="130" t="str">
        <f aca="true">TEXT(TODAY(),"YYYY-MM-DD")</f>
        <v>2026-07-29</v>
      </c>
      <c r="BJ141" s="131" t="s">
        <v>153</v>
      </c>
      <c r="BK141" s="132" t="n">
        <v>4400</v>
      </c>
      <c r="BL141" s="133"/>
      <c r="BM141" s="133"/>
      <c r="BN141" s="113" t="str">
        <f aca="false">IF(担当者情報入力シート!$B$24="○","transfer",IF(担当者情報入力シート!$C$27="○","econ",IF(担当者情報入力シート!$C$28="○","other","")))</f>
        <v/>
      </c>
      <c r="BO14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1" s="134" t="str">
        <f aca="false">"【団体申込日・人数】"&amp;TEXT(担当者情報入力シート!$B$9,"m/d")&amp;"　"&amp;担当者情報入力シート!$B$10&amp;"名"</f>
        <v>【団体申込日・人数】12/30　名</v>
      </c>
      <c r="BS141" s="135"/>
      <c r="BT141" s="135"/>
      <c r="BU141" s="135"/>
      <c r="BV141" s="135"/>
      <c r="BW141" s="135"/>
      <c r="BX141" s="136"/>
      <c r="BY141" s="137" t="str">
        <f aca="false">IF(担当者情報入力シート!$A$42&lt;&gt;"",担当者情報入力シート!$A$42,"")</f>
        <v/>
      </c>
      <c r="BZ141" s="135"/>
      <c r="CA141" s="136"/>
    </row>
    <row r="142" customFormat="false" ht="14.25" hidden="false" customHeight="false" outlineLevel="0" collapsed="false">
      <c r="A142" s="194" t="n">
        <v>140</v>
      </c>
      <c r="B142" s="195"/>
      <c r="C142" s="195" t="n">
        <v>1</v>
      </c>
      <c r="D142" s="195" t="s">
        <v>139</v>
      </c>
      <c r="E142" s="195"/>
      <c r="F142" s="195"/>
      <c r="G142" s="196" t="str">
        <f aca="false">IF(担当者情報入力シート!$B$13="","",担当者情報入力シート!$B$13)</f>
        <v/>
      </c>
      <c r="H142" s="195"/>
      <c r="I142" s="140" t="str">
        <f aca="false">TEXT(担当者情報入力シート!$B$9,"YYYY-MM-DD")</f>
        <v>1899-12-30</v>
      </c>
      <c r="J142" s="141"/>
      <c r="K142" s="142"/>
      <c r="L142" s="197"/>
      <c r="M142" s="197"/>
      <c r="N142" s="197"/>
      <c r="O142" s="197"/>
      <c r="P142" s="117"/>
      <c r="Q142" s="198"/>
      <c r="R142" s="145" t="s">
        <v>144</v>
      </c>
      <c r="S142" s="199" t="str">
        <f aca="false">SUBSTITUTE(担当者情報入力シート!$B$18,"-","")</f>
        <v/>
      </c>
      <c r="T142" s="200"/>
      <c r="U142" s="199"/>
      <c r="V142" s="201"/>
      <c r="W142" s="202"/>
      <c r="X142" s="197"/>
      <c r="Y142" s="197"/>
      <c r="Z142" s="203"/>
      <c r="AA142" s="203"/>
      <c r="AB142" s="197"/>
      <c r="AC142" s="201"/>
      <c r="AD142" s="204"/>
      <c r="AE142" s="205"/>
      <c r="AF142" s="205"/>
      <c r="AG142" s="206"/>
      <c r="AH142" s="206"/>
      <c r="AI142" s="207" t="str">
        <f aca="false">担当者情報入力シート!$B$14&amp;"　"&amp;担当者情報入力シート!$B$15</f>
        <v>　</v>
      </c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4"/>
      <c r="BC142" s="156"/>
      <c r="BD142" s="156"/>
      <c r="BE142" s="156"/>
      <c r="BF142" s="156"/>
      <c r="BG142" s="156"/>
      <c r="BH142" s="156"/>
      <c r="BI142" s="157" t="str">
        <f aca="true">TEXT(TODAY(),"YYYY-MM-DD")</f>
        <v>2026-07-29</v>
      </c>
      <c r="BJ142" s="158" t="s">
        <v>153</v>
      </c>
      <c r="BK142" s="159" t="n">
        <v>4400</v>
      </c>
      <c r="BL142" s="209"/>
      <c r="BM142" s="209"/>
      <c r="BN142" s="196" t="str">
        <f aca="false">IF(担当者情報入力シート!$B$24="○","transfer",IF(担当者情報入力シート!$C$27="○","econ",IF(担当者情報入力シート!$C$28="○","other","")))</f>
        <v/>
      </c>
      <c r="BO14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2" s="210" t="str">
        <f aca="false">"【団体申込日・人数】"&amp;TEXT(担当者情報入力シート!$B$9,"m/d")&amp;"　"&amp;担当者情報入力シート!$B$10&amp;"名"</f>
        <v>【団体申込日・人数】12/30　名</v>
      </c>
      <c r="BS142" s="211"/>
      <c r="BT142" s="211"/>
      <c r="BU142" s="211"/>
      <c r="BV142" s="211"/>
      <c r="BW142" s="211"/>
      <c r="BX142" s="212"/>
      <c r="BY142" s="213" t="str">
        <f aca="false">IF(担当者情報入力シート!$A$42&lt;&gt;"",担当者情報入力シート!$A$42,"")</f>
        <v/>
      </c>
      <c r="BZ142" s="211"/>
      <c r="CA142" s="212"/>
    </row>
    <row r="143" customFormat="false" ht="13.5" hidden="false" customHeight="false" outlineLevel="0" collapsed="false">
      <c r="A143" s="165" t="n">
        <v>141</v>
      </c>
      <c r="B143" s="87"/>
      <c r="C143" s="87" t="n">
        <v>1</v>
      </c>
      <c r="D143" s="87" t="s">
        <v>139</v>
      </c>
      <c r="E143" s="87"/>
      <c r="F143" s="87"/>
      <c r="G143" s="88" t="str">
        <f aca="false">IF(担当者情報入力シート!$B$13="","",担当者情報入力シート!$B$13)</f>
        <v/>
      </c>
      <c r="H143" s="87"/>
      <c r="I143" s="167" t="str">
        <f aca="false">TEXT(担当者情報入力シート!$B$9,"YYYY-MM-DD")</f>
        <v>1899-12-30</v>
      </c>
      <c r="J143" s="168"/>
      <c r="K143" s="169"/>
      <c r="L143" s="214"/>
      <c r="M143" s="214"/>
      <c r="N143" s="214"/>
      <c r="O143" s="214"/>
      <c r="P143" s="117"/>
      <c r="Q143" s="215"/>
      <c r="R143" s="172" t="s">
        <v>144</v>
      </c>
      <c r="S143" s="94" t="str">
        <f aca="false">SUBSTITUTE(担当者情報入力シート!$B$18,"-","")</f>
        <v/>
      </c>
      <c r="T143" s="95"/>
      <c r="U143" s="94"/>
      <c r="V143" s="216"/>
      <c r="W143" s="217"/>
      <c r="X143" s="214"/>
      <c r="Y143" s="214"/>
      <c r="Z143" s="98"/>
      <c r="AA143" s="98"/>
      <c r="AB143" s="214"/>
      <c r="AC143" s="216"/>
      <c r="AD143" s="97"/>
      <c r="AE143" s="91"/>
      <c r="AF143" s="91"/>
      <c r="AG143" s="96"/>
      <c r="AH143" s="96"/>
      <c r="AI143" s="181" t="str">
        <f aca="false">担当者情報入力シート!$B$14&amp;"　"&amp;担当者情報入力シート!$B$15</f>
        <v>　</v>
      </c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97"/>
      <c r="BC143" s="183"/>
      <c r="BD143" s="183"/>
      <c r="BE143" s="183"/>
      <c r="BF143" s="183"/>
      <c r="BG143" s="183"/>
      <c r="BH143" s="183"/>
      <c r="BI143" s="184" t="str">
        <f aca="true">TEXT(TODAY(),"YYYY-MM-DD")</f>
        <v>2026-07-29</v>
      </c>
      <c r="BJ143" s="185" t="s">
        <v>153</v>
      </c>
      <c r="BK143" s="186" t="n">
        <v>4400</v>
      </c>
      <c r="BL143" s="105"/>
      <c r="BM143" s="105"/>
      <c r="BN143" s="88" t="str">
        <f aca="false">IF(担当者情報入力シート!$B$24="○","transfer",IF(担当者情報入力シート!$C$27="○","econ",IF(担当者情報入力シート!$C$28="○","other","")))</f>
        <v/>
      </c>
      <c r="BO14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3" s="106" t="str">
        <f aca="false">"【団体申込日・人数】"&amp;TEXT(担当者情報入力シート!$B$9,"m/d")&amp;"　"&amp;担当者情報入力シート!$B$10&amp;"名"</f>
        <v>【団体申込日・人数】12/30　名</v>
      </c>
      <c r="BS143" s="219"/>
      <c r="BT143" s="219"/>
      <c r="BU143" s="219"/>
      <c r="BV143" s="219"/>
      <c r="BW143" s="219"/>
      <c r="BX143" s="220"/>
      <c r="BY143" s="110" t="str">
        <f aca="false">IF(担当者情報入力シート!$A$42&lt;&gt;"",担当者情報入力シート!$A$42,"")</f>
        <v/>
      </c>
      <c r="BZ143" s="219"/>
      <c r="CA143" s="220"/>
    </row>
    <row r="144" customFormat="false" ht="13.5" hidden="false" customHeight="false" outlineLevel="0" collapsed="false">
      <c r="A144" s="111" t="n">
        <v>142</v>
      </c>
      <c r="B144" s="112"/>
      <c r="C144" s="112" t="n">
        <v>1</v>
      </c>
      <c r="D144" s="112" t="s">
        <v>139</v>
      </c>
      <c r="E144" s="112"/>
      <c r="F144" s="112"/>
      <c r="G144" s="113" t="str">
        <f aca="false">IF(担当者情報入力シート!$B$13="","",担当者情報入力シート!$B$13)</f>
        <v/>
      </c>
      <c r="H144" s="112"/>
      <c r="I144" s="113" t="str">
        <f aca="false">TEXT(担当者情報入力シート!$B$9,"YYYY-MM-DD")</f>
        <v>1899-12-30</v>
      </c>
      <c r="J144" s="114"/>
      <c r="K144" s="115"/>
      <c r="L144" s="116"/>
      <c r="M144" s="116"/>
      <c r="N144" s="116"/>
      <c r="O144" s="116"/>
      <c r="P144" s="117"/>
      <c r="Q144" s="118"/>
      <c r="R144" s="117" t="s">
        <v>144</v>
      </c>
      <c r="S144" s="119" t="str">
        <f aca="false">SUBSTITUTE(担当者情報入力シート!$B$18,"-","")</f>
        <v/>
      </c>
      <c r="T144" s="120"/>
      <c r="U144" s="119"/>
      <c r="V144" s="121"/>
      <c r="W144" s="122"/>
      <c r="X144" s="116"/>
      <c r="Y144" s="116"/>
      <c r="Z144" s="123"/>
      <c r="AA144" s="123"/>
      <c r="AB144" s="116"/>
      <c r="AC144" s="121"/>
      <c r="AD144" s="124"/>
      <c r="AE144" s="125"/>
      <c r="AF144" s="125"/>
      <c r="AG144" s="126"/>
      <c r="AH144" s="126"/>
      <c r="AI144" s="192" t="str">
        <f aca="false">担当者情報入力シート!$B$14&amp;"　"&amp;担当者情報入力シート!$B$15</f>
        <v>　</v>
      </c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24"/>
      <c r="BC144" s="129"/>
      <c r="BD144" s="129"/>
      <c r="BE144" s="129"/>
      <c r="BF144" s="129"/>
      <c r="BG144" s="129"/>
      <c r="BH144" s="129"/>
      <c r="BI144" s="130" t="str">
        <f aca="true">TEXT(TODAY(),"YYYY-MM-DD")</f>
        <v>2026-07-29</v>
      </c>
      <c r="BJ144" s="131" t="s">
        <v>153</v>
      </c>
      <c r="BK144" s="132" t="n">
        <v>4400</v>
      </c>
      <c r="BL144" s="133"/>
      <c r="BM144" s="133"/>
      <c r="BN144" s="113" t="str">
        <f aca="false">IF(担当者情報入力シート!$B$24="○","transfer",IF(担当者情報入力シート!$C$27="○","econ",IF(担当者情報入力シート!$C$28="○","other","")))</f>
        <v/>
      </c>
      <c r="BO14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4" s="134" t="str">
        <f aca="false">"【団体申込日・人数】"&amp;TEXT(担当者情報入力シート!$B$9,"m/d")&amp;"　"&amp;担当者情報入力シート!$B$10&amp;"名"</f>
        <v>【団体申込日・人数】12/30　名</v>
      </c>
      <c r="BS144" s="135"/>
      <c r="BT144" s="135"/>
      <c r="BU144" s="135"/>
      <c r="BV144" s="135"/>
      <c r="BW144" s="135"/>
      <c r="BX144" s="136"/>
      <c r="BY144" s="137" t="str">
        <f aca="false">IF(担当者情報入力シート!$A$42&lt;&gt;"",担当者情報入力シート!$A$42,"")</f>
        <v/>
      </c>
      <c r="BZ144" s="135"/>
      <c r="CA144" s="136"/>
    </row>
    <row r="145" customFormat="false" ht="13.5" hidden="false" customHeight="false" outlineLevel="0" collapsed="false">
      <c r="A145" s="111" t="n">
        <v>143</v>
      </c>
      <c r="B145" s="112"/>
      <c r="C145" s="112" t="n">
        <v>1</v>
      </c>
      <c r="D145" s="87" t="s">
        <v>139</v>
      </c>
      <c r="E145" s="112"/>
      <c r="F145" s="112"/>
      <c r="G145" s="113" t="str">
        <f aca="false">IF(担当者情報入力シート!$B$13="","",担当者情報入力シート!$B$13)</f>
        <v/>
      </c>
      <c r="H145" s="112"/>
      <c r="I145" s="113" t="str">
        <f aca="false">TEXT(担当者情報入力シート!$B$9,"YYYY-MM-DD")</f>
        <v>1899-12-30</v>
      </c>
      <c r="J145" s="114"/>
      <c r="K145" s="115"/>
      <c r="L145" s="116"/>
      <c r="M145" s="116"/>
      <c r="N145" s="116"/>
      <c r="O145" s="116"/>
      <c r="P145" s="117"/>
      <c r="Q145" s="118"/>
      <c r="R145" s="117" t="s">
        <v>144</v>
      </c>
      <c r="S145" s="119" t="str">
        <f aca="false">SUBSTITUTE(担当者情報入力シート!$B$18,"-","")</f>
        <v/>
      </c>
      <c r="T145" s="120"/>
      <c r="U145" s="119"/>
      <c r="V145" s="121"/>
      <c r="W145" s="122"/>
      <c r="X145" s="116"/>
      <c r="Y145" s="116"/>
      <c r="Z145" s="123"/>
      <c r="AA145" s="123"/>
      <c r="AB145" s="116"/>
      <c r="AC145" s="121"/>
      <c r="AD145" s="124"/>
      <c r="AE145" s="125"/>
      <c r="AF145" s="125"/>
      <c r="AG145" s="126"/>
      <c r="AH145" s="126"/>
      <c r="AI145" s="192" t="str">
        <f aca="false">担当者情報入力シート!$B$14&amp;"　"&amp;担当者情報入力シート!$B$15</f>
        <v>　</v>
      </c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24"/>
      <c r="BC145" s="129"/>
      <c r="BD145" s="129"/>
      <c r="BE145" s="129"/>
      <c r="BF145" s="129"/>
      <c r="BG145" s="129"/>
      <c r="BH145" s="129"/>
      <c r="BI145" s="130" t="str">
        <f aca="true">TEXT(TODAY(),"YYYY-MM-DD")</f>
        <v>2026-07-29</v>
      </c>
      <c r="BJ145" s="131" t="s">
        <v>153</v>
      </c>
      <c r="BK145" s="132" t="n">
        <v>4400</v>
      </c>
      <c r="BL145" s="133"/>
      <c r="BM145" s="133"/>
      <c r="BN145" s="113" t="str">
        <f aca="false">IF(担当者情報入力シート!$B$24="○","transfer",IF(担当者情報入力シート!$C$27="○","econ",IF(担当者情報入力シート!$C$28="○","other","")))</f>
        <v/>
      </c>
      <c r="BO14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5" s="134" t="str">
        <f aca="false">"【団体申込日・人数】"&amp;TEXT(担当者情報入力シート!$B$9,"m/d")&amp;"　"&amp;担当者情報入力シート!$B$10&amp;"名"</f>
        <v>【団体申込日・人数】12/30　名</v>
      </c>
      <c r="BS145" s="135"/>
      <c r="BT145" s="135"/>
      <c r="BU145" s="135"/>
      <c r="BV145" s="135"/>
      <c r="BW145" s="135"/>
      <c r="BX145" s="136"/>
      <c r="BY145" s="137" t="str">
        <f aca="false">IF(担当者情報入力シート!$A$42&lt;&gt;"",担当者情報入力シート!$A$42,"")</f>
        <v/>
      </c>
      <c r="BZ145" s="135"/>
      <c r="CA145" s="136"/>
    </row>
    <row r="146" customFormat="false" ht="13.5" hidden="false" customHeight="false" outlineLevel="0" collapsed="false">
      <c r="A146" s="111" t="n">
        <v>144</v>
      </c>
      <c r="B146" s="112"/>
      <c r="C146" s="112" t="n">
        <v>1</v>
      </c>
      <c r="D146" s="112" t="s">
        <v>139</v>
      </c>
      <c r="E146" s="112"/>
      <c r="F146" s="112"/>
      <c r="G146" s="113" t="str">
        <f aca="false">IF(担当者情報入力シート!$B$13="","",担当者情報入力シート!$B$13)</f>
        <v/>
      </c>
      <c r="H146" s="112"/>
      <c r="I146" s="113" t="str">
        <f aca="false">TEXT(担当者情報入力シート!$B$9,"YYYY-MM-DD")</f>
        <v>1899-12-30</v>
      </c>
      <c r="J146" s="114"/>
      <c r="K146" s="115"/>
      <c r="L146" s="116"/>
      <c r="M146" s="116"/>
      <c r="N146" s="116"/>
      <c r="O146" s="116"/>
      <c r="P146" s="117"/>
      <c r="Q146" s="118"/>
      <c r="R146" s="117" t="s">
        <v>144</v>
      </c>
      <c r="S146" s="119" t="str">
        <f aca="false">SUBSTITUTE(担当者情報入力シート!$B$18,"-","")</f>
        <v/>
      </c>
      <c r="T146" s="120"/>
      <c r="U146" s="119"/>
      <c r="V146" s="121"/>
      <c r="W146" s="122"/>
      <c r="X146" s="116"/>
      <c r="Y146" s="116"/>
      <c r="Z146" s="123"/>
      <c r="AA146" s="123"/>
      <c r="AB146" s="116"/>
      <c r="AC146" s="121"/>
      <c r="AD146" s="124"/>
      <c r="AE146" s="125"/>
      <c r="AF146" s="125"/>
      <c r="AG146" s="126"/>
      <c r="AH146" s="126"/>
      <c r="AI146" s="192" t="str">
        <f aca="false">担当者情報入力シート!$B$14&amp;"　"&amp;担当者情報入力シート!$B$15</f>
        <v>　</v>
      </c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24"/>
      <c r="BC146" s="129"/>
      <c r="BD146" s="129"/>
      <c r="BE146" s="129"/>
      <c r="BF146" s="129"/>
      <c r="BG146" s="129"/>
      <c r="BH146" s="129"/>
      <c r="BI146" s="130" t="str">
        <f aca="true">TEXT(TODAY(),"YYYY-MM-DD")</f>
        <v>2026-07-29</v>
      </c>
      <c r="BJ146" s="131" t="s">
        <v>153</v>
      </c>
      <c r="BK146" s="132" t="n">
        <v>4400</v>
      </c>
      <c r="BL146" s="133"/>
      <c r="BM146" s="133"/>
      <c r="BN146" s="113" t="str">
        <f aca="false">IF(担当者情報入力シート!$B$24="○","transfer",IF(担当者情報入力シート!$C$27="○","econ",IF(担当者情報入力シート!$C$28="○","other","")))</f>
        <v/>
      </c>
      <c r="BO14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6" s="134" t="str">
        <f aca="false">"【団体申込日・人数】"&amp;TEXT(担当者情報入力シート!$B$9,"m/d")&amp;"　"&amp;担当者情報入力シート!$B$10&amp;"名"</f>
        <v>【団体申込日・人数】12/30　名</v>
      </c>
      <c r="BS146" s="135"/>
      <c r="BT146" s="135"/>
      <c r="BU146" s="135"/>
      <c r="BV146" s="135"/>
      <c r="BW146" s="135"/>
      <c r="BX146" s="136"/>
      <c r="BY146" s="137" t="str">
        <f aca="false">IF(担当者情報入力シート!$A$42&lt;&gt;"",担当者情報入力シート!$A$42,"")</f>
        <v/>
      </c>
      <c r="BZ146" s="135"/>
      <c r="CA146" s="136"/>
    </row>
    <row r="147" customFormat="false" ht="13.5" hidden="false" customHeight="false" outlineLevel="0" collapsed="false">
      <c r="A147" s="111" t="n">
        <v>145</v>
      </c>
      <c r="B147" s="112"/>
      <c r="C147" s="112" t="n">
        <v>1</v>
      </c>
      <c r="D147" s="87" t="s">
        <v>139</v>
      </c>
      <c r="E147" s="112"/>
      <c r="F147" s="112"/>
      <c r="G147" s="113" t="str">
        <f aca="false">IF(担当者情報入力シート!$B$13="","",担当者情報入力シート!$B$13)</f>
        <v/>
      </c>
      <c r="H147" s="112"/>
      <c r="I147" s="113" t="str">
        <f aca="false">TEXT(担当者情報入力シート!$B$9,"YYYY-MM-DD")</f>
        <v>1899-12-30</v>
      </c>
      <c r="J147" s="114"/>
      <c r="K147" s="115"/>
      <c r="L147" s="116"/>
      <c r="M147" s="116"/>
      <c r="N147" s="116"/>
      <c r="O147" s="116"/>
      <c r="P147" s="117"/>
      <c r="Q147" s="118"/>
      <c r="R147" s="117" t="s">
        <v>144</v>
      </c>
      <c r="S147" s="119" t="str">
        <f aca="false">SUBSTITUTE(担当者情報入力シート!$B$18,"-","")</f>
        <v/>
      </c>
      <c r="T147" s="120"/>
      <c r="U147" s="119"/>
      <c r="V147" s="121"/>
      <c r="W147" s="122"/>
      <c r="X147" s="116"/>
      <c r="Y147" s="116"/>
      <c r="Z147" s="123"/>
      <c r="AA147" s="123"/>
      <c r="AB147" s="116"/>
      <c r="AC147" s="121"/>
      <c r="AD147" s="124"/>
      <c r="AE147" s="125"/>
      <c r="AF147" s="125"/>
      <c r="AG147" s="126"/>
      <c r="AH147" s="126"/>
      <c r="AI147" s="192" t="str">
        <f aca="false">担当者情報入力シート!$B$14&amp;"　"&amp;担当者情報入力シート!$B$15</f>
        <v>　</v>
      </c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24"/>
      <c r="BC147" s="129"/>
      <c r="BD147" s="129"/>
      <c r="BE147" s="129"/>
      <c r="BF147" s="129"/>
      <c r="BG147" s="129"/>
      <c r="BH147" s="129"/>
      <c r="BI147" s="130" t="str">
        <f aca="true">TEXT(TODAY(),"YYYY-MM-DD")</f>
        <v>2026-07-29</v>
      </c>
      <c r="BJ147" s="131" t="s">
        <v>153</v>
      </c>
      <c r="BK147" s="132" t="n">
        <v>4400</v>
      </c>
      <c r="BL147" s="133"/>
      <c r="BM147" s="133"/>
      <c r="BN147" s="113" t="str">
        <f aca="false">IF(担当者情報入力シート!$B$24="○","transfer",IF(担当者情報入力シート!$C$27="○","econ",IF(担当者情報入力シート!$C$28="○","other","")))</f>
        <v/>
      </c>
      <c r="BO14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7" s="134" t="str">
        <f aca="false">"【団体申込日・人数】"&amp;TEXT(担当者情報入力シート!$B$9,"m/d")&amp;"　"&amp;担当者情報入力シート!$B$10&amp;"名"</f>
        <v>【団体申込日・人数】12/30　名</v>
      </c>
      <c r="BS147" s="135"/>
      <c r="BT147" s="135"/>
      <c r="BU147" s="135"/>
      <c r="BV147" s="135"/>
      <c r="BW147" s="135"/>
      <c r="BX147" s="136"/>
      <c r="BY147" s="137" t="str">
        <f aca="false">IF(担当者情報入力シート!$A$42&lt;&gt;"",担当者情報入力シート!$A$42,"")</f>
        <v/>
      </c>
      <c r="BZ147" s="135"/>
      <c r="CA147" s="136"/>
    </row>
    <row r="148" customFormat="false" ht="13.5" hidden="false" customHeight="false" outlineLevel="0" collapsed="false">
      <c r="A148" s="111" t="n">
        <v>146</v>
      </c>
      <c r="B148" s="112"/>
      <c r="C148" s="112" t="n">
        <v>1</v>
      </c>
      <c r="D148" s="112" t="s">
        <v>139</v>
      </c>
      <c r="E148" s="112"/>
      <c r="F148" s="112"/>
      <c r="G148" s="113" t="str">
        <f aca="false">IF(担当者情報入力シート!$B$13="","",担当者情報入力シート!$B$13)</f>
        <v/>
      </c>
      <c r="H148" s="112"/>
      <c r="I148" s="113" t="str">
        <f aca="false">TEXT(担当者情報入力シート!$B$9,"YYYY-MM-DD")</f>
        <v>1899-12-30</v>
      </c>
      <c r="J148" s="114"/>
      <c r="K148" s="115"/>
      <c r="L148" s="116"/>
      <c r="M148" s="116"/>
      <c r="N148" s="116"/>
      <c r="O148" s="116"/>
      <c r="P148" s="117"/>
      <c r="Q148" s="118"/>
      <c r="R148" s="117" t="s">
        <v>144</v>
      </c>
      <c r="S148" s="119" t="str">
        <f aca="false">SUBSTITUTE(担当者情報入力シート!$B$18,"-","")</f>
        <v/>
      </c>
      <c r="T148" s="120"/>
      <c r="U148" s="119"/>
      <c r="V148" s="121"/>
      <c r="W148" s="122"/>
      <c r="X148" s="116"/>
      <c r="Y148" s="116"/>
      <c r="Z148" s="123"/>
      <c r="AA148" s="123"/>
      <c r="AB148" s="116"/>
      <c r="AC148" s="121"/>
      <c r="AD148" s="124"/>
      <c r="AE148" s="125"/>
      <c r="AF148" s="125"/>
      <c r="AG148" s="126"/>
      <c r="AH148" s="126"/>
      <c r="AI148" s="192" t="str">
        <f aca="false">担当者情報入力シート!$B$14&amp;"　"&amp;担当者情報入力シート!$B$15</f>
        <v>　</v>
      </c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24"/>
      <c r="BC148" s="129"/>
      <c r="BD148" s="129"/>
      <c r="BE148" s="129"/>
      <c r="BF148" s="129"/>
      <c r="BG148" s="129"/>
      <c r="BH148" s="129"/>
      <c r="BI148" s="130" t="str">
        <f aca="true">TEXT(TODAY(),"YYYY-MM-DD")</f>
        <v>2026-07-29</v>
      </c>
      <c r="BJ148" s="131" t="s">
        <v>153</v>
      </c>
      <c r="BK148" s="132" t="n">
        <v>4400</v>
      </c>
      <c r="BL148" s="133"/>
      <c r="BM148" s="133"/>
      <c r="BN148" s="113" t="str">
        <f aca="false">IF(担当者情報入力シート!$B$24="○","transfer",IF(担当者情報入力シート!$C$27="○","econ",IF(担当者情報入力シート!$C$28="○","other","")))</f>
        <v/>
      </c>
      <c r="BO14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8" s="134" t="str">
        <f aca="false">"【団体申込日・人数】"&amp;TEXT(担当者情報入力シート!$B$9,"m/d")&amp;"　"&amp;担当者情報入力シート!$B$10&amp;"名"</f>
        <v>【団体申込日・人数】12/30　名</v>
      </c>
      <c r="BS148" s="135"/>
      <c r="BT148" s="135"/>
      <c r="BU148" s="135"/>
      <c r="BV148" s="135"/>
      <c r="BW148" s="135"/>
      <c r="BX148" s="136"/>
      <c r="BY148" s="137" t="str">
        <f aca="false">IF(担当者情報入力シート!$A$42&lt;&gt;"",担当者情報入力シート!$A$42,"")</f>
        <v/>
      </c>
      <c r="BZ148" s="135"/>
      <c r="CA148" s="136"/>
    </row>
    <row r="149" customFormat="false" ht="13.5" hidden="false" customHeight="false" outlineLevel="0" collapsed="false">
      <c r="A149" s="111" t="n">
        <v>147</v>
      </c>
      <c r="B149" s="112"/>
      <c r="C149" s="112" t="n">
        <v>1</v>
      </c>
      <c r="D149" s="87" t="s">
        <v>139</v>
      </c>
      <c r="E149" s="112"/>
      <c r="F149" s="112"/>
      <c r="G149" s="113" t="str">
        <f aca="false">IF(担当者情報入力シート!$B$13="","",担当者情報入力シート!$B$13)</f>
        <v/>
      </c>
      <c r="H149" s="112"/>
      <c r="I149" s="113" t="str">
        <f aca="false">TEXT(担当者情報入力シート!$B$9,"YYYY-MM-DD")</f>
        <v>1899-12-30</v>
      </c>
      <c r="J149" s="114"/>
      <c r="K149" s="115"/>
      <c r="L149" s="116"/>
      <c r="M149" s="116"/>
      <c r="N149" s="116"/>
      <c r="O149" s="116"/>
      <c r="P149" s="117"/>
      <c r="Q149" s="118"/>
      <c r="R149" s="117" t="s">
        <v>144</v>
      </c>
      <c r="S149" s="119" t="str">
        <f aca="false">SUBSTITUTE(担当者情報入力シート!$B$18,"-","")</f>
        <v/>
      </c>
      <c r="T149" s="120"/>
      <c r="U149" s="119"/>
      <c r="V149" s="121"/>
      <c r="W149" s="122"/>
      <c r="X149" s="116"/>
      <c r="Y149" s="116"/>
      <c r="Z149" s="123"/>
      <c r="AA149" s="123"/>
      <c r="AB149" s="116"/>
      <c r="AC149" s="121"/>
      <c r="AD149" s="124"/>
      <c r="AE149" s="125"/>
      <c r="AF149" s="125"/>
      <c r="AG149" s="126"/>
      <c r="AH149" s="126"/>
      <c r="AI149" s="192" t="str">
        <f aca="false">担当者情報入力シート!$B$14&amp;"　"&amp;担当者情報入力シート!$B$15</f>
        <v>　</v>
      </c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24"/>
      <c r="BC149" s="129"/>
      <c r="BD149" s="129"/>
      <c r="BE149" s="129"/>
      <c r="BF149" s="129"/>
      <c r="BG149" s="129"/>
      <c r="BH149" s="129"/>
      <c r="BI149" s="130" t="str">
        <f aca="true">TEXT(TODAY(),"YYYY-MM-DD")</f>
        <v>2026-07-29</v>
      </c>
      <c r="BJ149" s="131" t="s">
        <v>153</v>
      </c>
      <c r="BK149" s="132" t="n">
        <v>4400</v>
      </c>
      <c r="BL149" s="133"/>
      <c r="BM149" s="133"/>
      <c r="BN149" s="113" t="str">
        <f aca="false">IF(担当者情報入力シート!$B$24="○","transfer",IF(担当者情報入力シート!$C$27="○","econ",IF(担当者情報入力シート!$C$28="○","other","")))</f>
        <v/>
      </c>
      <c r="BO14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4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4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49" s="134" t="str">
        <f aca="false">"【団体申込日・人数】"&amp;TEXT(担当者情報入力シート!$B$9,"m/d")&amp;"　"&amp;担当者情報入力シート!$B$10&amp;"名"</f>
        <v>【団体申込日・人数】12/30　名</v>
      </c>
      <c r="BS149" s="135"/>
      <c r="BT149" s="135"/>
      <c r="BU149" s="135"/>
      <c r="BV149" s="135"/>
      <c r="BW149" s="135"/>
      <c r="BX149" s="136"/>
      <c r="BY149" s="137" t="str">
        <f aca="false">IF(担当者情報入力シート!$A$42&lt;&gt;"",担当者情報入力シート!$A$42,"")</f>
        <v/>
      </c>
      <c r="BZ149" s="135"/>
      <c r="CA149" s="136"/>
    </row>
    <row r="150" customFormat="false" ht="13.5" hidden="false" customHeight="false" outlineLevel="0" collapsed="false">
      <c r="A150" s="111" t="n">
        <v>148</v>
      </c>
      <c r="B150" s="112"/>
      <c r="C150" s="112" t="n">
        <v>1</v>
      </c>
      <c r="D150" s="112" t="s">
        <v>139</v>
      </c>
      <c r="E150" s="112"/>
      <c r="F150" s="112"/>
      <c r="G150" s="113" t="str">
        <f aca="false">IF(担当者情報入力シート!$B$13="","",担当者情報入力シート!$B$13)</f>
        <v/>
      </c>
      <c r="H150" s="112"/>
      <c r="I150" s="113" t="str">
        <f aca="false">TEXT(担当者情報入力シート!$B$9,"YYYY-MM-DD")</f>
        <v>1899-12-30</v>
      </c>
      <c r="J150" s="114"/>
      <c r="K150" s="115"/>
      <c r="L150" s="116"/>
      <c r="M150" s="116"/>
      <c r="N150" s="116"/>
      <c r="O150" s="116"/>
      <c r="P150" s="117"/>
      <c r="Q150" s="118"/>
      <c r="R150" s="117" t="s">
        <v>144</v>
      </c>
      <c r="S150" s="119" t="str">
        <f aca="false">SUBSTITUTE(担当者情報入力シート!$B$18,"-","")</f>
        <v/>
      </c>
      <c r="T150" s="120"/>
      <c r="U150" s="119"/>
      <c r="V150" s="121"/>
      <c r="W150" s="122"/>
      <c r="X150" s="116"/>
      <c r="Y150" s="116"/>
      <c r="Z150" s="123"/>
      <c r="AA150" s="123"/>
      <c r="AB150" s="116"/>
      <c r="AC150" s="121"/>
      <c r="AD150" s="124"/>
      <c r="AE150" s="125"/>
      <c r="AF150" s="125"/>
      <c r="AG150" s="126"/>
      <c r="AH150" s="126"/>
      <c r="AI150" s="192" t="str">
        <f aca="false">担当者情報入力シート!$B$14&amp;"　"&amp;担当者情報入力シート!$B$15</f>
        <v>　</v>
      </c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24"/>
      <c r="BC150" s="129"/>
      <c r="BD150" s="129"/>
      <c r="BE150" s="129"/>
      <c r="BF150" s="129"/>
      <c r="BG150" s="129"/>
      <c r="BH150" s="129"/>
      <c r="BI150" s="130" t="str">
        <f aca="true">TEXT(TODAY(),"YYYY-MM-DD")</f>
        <v>2026-07-29</v>
      </c>
      <c r="BJ150" s="131" t="s">
        <v>153</v>
      </c>
      <c r="BK150" s="132" t="n">
        <v>4400</v>
      </c>
      <c r="BL150" s="133"/>
      <c r="BM150" s="133"/>
      <c r="BN150" s="113" t="str">
        <f aca="false">IF(担当者情報入力シート!$B$24="○","transfer",IF(担当者情報入力シート!$C$27="○","econ",IF(担当者情報入力シート!$C$28="○","other","")))</f>
        <v/>
      </c>
      <c r="BO15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0" s="134" t="str">
        <f aca="false">"【団体申込日・人数】"&amp;TEXT(担当者情報入力シート!$B$9,"m/d")&amp;"　"&amp;担当者情報入力シート!$B$10&amp;"名"</f>
        <v>【団体申込日・人数】12/30　名</v>
      </c>
      <c r="BS150" s="135"/>
      <c r="BT150" s="135"/>
      <c r="BU150" s="135"/>
      <c r="BV150" s="135"/>
      <c r="BW150" s="135"/>
      <c r="BX150" s="136"/>
      <c r="BY150" s="137" t="str">
        <f aca="false">IF(担当者情報入力シート!$A$42&lt;&gt;"",担当者情報入力シート!$A$42,"")</f>
        <v/>
      </c>
      <c r="BZ150" s="135"/>
      <c r="CA150" s="136"/>
    </row>
    <row r="151" customFormat="false" ht="13.5" hidden="false" customHeight="false" outlineLevel="0" collapsed="false">
      <c r="A151" s="111" t="n">
        <v>149</v>
      </c>
      <c r="B151" s="112"/>
      <c r="C151" s="112" t="n">
        <v>1</v>
      </c>
      <c r="D151" s="87" t="s">
        <v>139</v>
      </c>
      <c r="E151" s="112"/>
      <c r="F151" s="112"/>
      <c r="G151" s="113" t="str">
        <f aca="false">IF(担当者情報入力シート!$B$13="","",担当者情報入力シート!$B$13)</f>
        <v/>
      </c>
      <c r="H151" s="112"/>
      <c r="I151" s="113" t="str">
        <f aca="false">TEXT(担当者情報入力シート!$B$9,"YYYY-MM-DD")</f>
        <v>1899-12-30</v>
      </c>
      <c r="J151" s="114"/>
      <c r="K151" s="115"/>
      <c r="L151" s="116"/>
      <c r="M151" s="116"/>
      <c r="N151" s="116"/>
      <c r="O151" s="116"/>
      <c r="P151" s="117"/>
      <c r="Q151" s="118"/>
      <c r="R151" s="117" t="s">
        <v>144</v>
      </c>
      <c r="S151" s="119" t="str">
        <f aca="false">SUBSTITUTE(担当者情報入力シート!$B$18,"-","")</f>
        <v/>
      </c>
      <c r="T151" s="120"/>
      <c r="U151" s="119"/>
      <c r="V151" s="121"/>
      <c r="W151" s="122"/>
      <c r="X151" s="116"/>
      <c r="Y151" s="116"/>
      <c r="Z151" s="123"/>
      <c r="AA151" s="123"/>
      <c r="AB151" s="116"/>
      <c r="AC151" s="121"/>
      <c r="AD151" s="124"/>
      <c r="AE151" s="125"/>
      <c r="AF151" s="125"/>
      <c r="AG151" s="126"/>
      <c r="AH151" s="126"/>
      <c r="AI151" s="192" t="str">
        <f aca="false">担当者情報入力シート!$B$14&amp;"　"&amp;担当者情報入力シート!$B$15</f>
        <v>　</v>
      </c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24"/>
      <c r="BC151" s="129"/>
      <c r="BD151" s="129"/>
      <c r="BE151" s="129"/>
      <c r="BF151" s="129"/>
      <c r="BG151" s="129"/>
      <c r="BH151" s="129"/>
      <c r="BI151" s="130" t="str">
        <f aca="true">TEXT(TODAY(),"YYYY-MM-DD")</f>
        <v>2026-07-29</v>
      </c>
      <c r="BJ151" s="131" t="s">
        <v>153</v>
      </c>
      <c r="BK151" s="132" t="n">
        <v>4400</v>
      </c>
      <c r="BL151" s="133"/>
      <c r="BM151" s="133"/>
      <c r="BN151" s="113" t="str">
        <f aca="false">IF(担当者情報入力シート!$B$24="○","transfer",IF(担当者情報入力シート!$C$27="○","econ",IF(担当者情報入力シート!$C$28="○","other","")))</f>
        <v/>
      </c>
      <c r="BO15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1" s="134" t="str">
        <f aca="false">"【団体申込日・人数】"&amp;TEXT(担当者情報入力シート!$B$9,"m/d")&amp;"　"&amp;担当者情報入力シート!$B$10&amp;"名"</f>
        <v>【団体申込日・人数】12/30　名</v>
      </c>
      <c r="BS151" s="135"/>
      <c r="BT151" s="135"/>
      <c r="BU151" s="135"/>
      <c r="BV151" s="135"/>
      <c r="BW151" s="135"/>
      <c r="BX151" s="136"/>
      <c r="BY151" s="137" t="str">
        <f aca="false">IF(担当者情報入力シート!$A$42&lt;&gt;"",担当者情報入力シート!$A$42,"")</f>
        <v/>
      </c>
      <c r="BZ151" s="135"/>
      <c r="CA151" s="136"/>
    </row>
    <row r="152" customFormat="false" ht="14.25" hidden="false" customHeight="false" outlineLevel="0" collapsed="false">
      <c r="A152" s="194" t="n">
        <v>150</v>
      </c>
      <c r="B152" s="195"/>
      <c r="C152" s="195" t="n">
        <v>1</v>
      </c>
      <c r="D152" s="139" t="s">
        <v>139</v>
      </c>
      <c r="E152" s="195"/>
      <c r="F152" s="195"/>
      <c r="G152" s="196" t="str">
        <f aca="false">IF(担当者情報入力シート!$B$13="","",担当者情報入力シート!$B$13)</f>
        <v/>
      </c>
      <c r="H152" s="195"/>
      <c r="I152" s="140" t="str">
        <f aca="false">TEXT(担当者情報入力シート!$B$9,"YYYY-MM-DD")</f>
        <v>1899-12-30</v>
      </c>
      <c r="J152" s="141"/>
      <c r="K152" s="142"/>
      <c r="L152" s="197"/>
      <c r="M152" s="197"/>
      <c r="N152" s="197"/>
      <c r="O152" s="197"/>
      <c r="P152" s="117"/>
      <c r="Q152" s="198"/>
      <c r="R152" s="145" t="s">
        <v>144</v>
      </c>
      <c r="S152" s="199" t="str">
        <f aca="false">SUBSTITUTE(担当者情報入力シート!$B$18,"-","")</f>
        <v/>
      </c>
      <c r="T152" s="200"/>
      <c r="U152" s="199"/>
      <c r="V152" s="201"/>
      <c r="W152" s="202"/>
      <c r="X152" s="197"/>
      <c r="Y152" s="197"/>
      <c r="Z152" s="203"/>
      <c r="AA152" s="203"/>
      <c r="AB152" s="197"/>
      <c r="AC152" s="201"/>
      <c r="AD152" s="204"/>
      <c r="AE152" s="205"/>
      <c r="AF152" s="205"/>
      <c r="AG152" s="206"/>
      <c r="AH152" s="206"/>
      <c r="AI152" s="207" t="str">
        <f aca="false">担当者情報入力シート!$B$14&amp;"　"&amp;担当者情報入力シート!$B$15</f>
        <v>　</v>
      </c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4"/>
      <c r="BC152" s="156"/>
      <c r="BD152" s="156"/>
      <c r="BE152" s="156"/>
      <c r="BF152" s="156"/>
      <c r="BG152" s="156"/>
      <c r="BH152" s="156"/>
      <c r="BI152" s="157" t="str">
        <f aca="true">TEXT(TODAY(),"YYYY-MM-DD")</f>
        <v>2026-07-29</v>
      </c>
      <c r="BJ152" s="158" t="s">
        <v>153</v>
      </c>
      <c r="BK152" s="159" t="n">
        <v>4400</v>
      </c>
      <c r="BL152" s="209"/>
      <c r="BM152" s="209"/>
      <c r="BN152" s="196" t="str">
        <f aca="false">IF(担当者情報入力シート!$B$24="○","transfer",IF(担当者情報入力シート!$C$27="○","econ",IF(担当者情報入力シート!$C$28="○","other","")))</f>
        <v/>
      </c>
      <c r="BO15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2" s="210" t="str">
        <f aca="false">"【団体申込日・人数】"&amp;TEXT(担当者情報入力シート!$B$9,"m/d")&amp;"　"&amp;担当者情報入力シート!$B$10&amp;"名"</f>
        <v>【団体申込日・人数】12/30　名</v>
      </c>
      <c r="BS152" s="211"/>
      <c r="BT152" s="211"/>
      <c r="BU152" s="211"/>
      <c r="BV152" s="211"/>
      <c r="BW152" s="211"/>
      <c r="BX152" s="212"/>
      <c r="BY152" s="213" t="str">
        <f aca="false">IF(担当者情報入力シート!$A$42&lt;&gt;"",担当者情報入力シート!$A$42,"")</f>
        <v/>
      </c>
      <c r="BZ152" s="211"/>
      <c r="CA152" s="212"/>
    </row>
    <row r="153" customFormat="false" ht="13.5" hidden="false" customHeight="false" outlineLevel="0" collapsed="false">
      <c r="A153" s="165" t="n">
        <v>151</v>
      </c>
      <c r="B153" s="166"/>
      <c r="C153" s="166" t="n">
        <v>1</v>
      </c>
      <c r="D153" s="166" t="s">
        <v>139</v>
      </c>
      <c r="E153" s="166"/>
      <c r="F153" s="166"/>
      <c r="G153" s="167" t="str">
        <f aca="false">IF(担当者情報入力シート!$B$13="","",担当者情報入力シート!$B$13)</f>
        <v/>
      </c>
      <c r="H153" s="166"/>
      <c r="I153" s="167" t="str">
        <f aca="false">TEXT(担当者情報入力シート!$B$9,"YYYY-MM-DD")</f>
        <v>1899-12-30</v>
      </c>
      <c r="J153" s="168"/>
      <c r="K153" s="169"/>
      <c r="L153" s="170"/>
      <c r="M153" s="170"/>
      <c r="N153" s="170"/>
      <c r="O153" s="170"/>
      <c r="P153" s="117"/>
      <c r="Q153" s="171"/>
      <c r="R153" s="172" t="s">
        <v>144</v>
      </c>
      <c r="S153" s="173" t="str">
        <f aca="false">SUBSTITUTE(担当者情報入力シート!$B$18,"-","")</f>
        <v/>
      </c>
      <c r="T153" s="174"/>
      <c r="U153" s="173"/>
      <c r="V153" s="175"/>
      <c r="W153" s="176"/>
      <c r="X153" s="170"/>
      <c r="Y153" s="170"/>
      <c r="Z153" s="177"/>
      <c r="AA153" s="177"/>
      <c r="AB153" s="170"/>
      <c r="AC153" s="175"/>
      <c r="AD153" s="178"/>
      <c r="AE153" s="179"/>
      <c r="AF153" s="179"/>
      <c r="AG153" s="180"/>
      <c r="AH153" s="180"/>
      <c r="AI153" s="181" t="str">
        <f aca="false">担当者情報入力シート!$B$14&amp;"　"&amp;担当者情報入力シート!$B$15</f>
        <v>　</v>
      </c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78"/>
      <c r="BC153" s="183"/>
      <c r="BD153" s="183"/>
      <c r="BE153" s="183"/>
      <c r="BF153" s="183"/>
      <c r="BG153" s="183"/>
      <c r="BH153" s="183"/>
      <c r="BI153" s="184" t="str">
        <f aca="true">TEXT(TODAY(),"YYYY-MM-DD")</f>
        <v>2026-07-29</v>
      </c>
      <c r="BJ153" s="185" t="s">
        <v>153</v>
      </c>
      <c r="BK153" s="186" t="n">
        <v>4400</v>
      </c>
      <c r="BL153" s="187"/>
      <c r="BM153" s="187"/>
      <c r="BN153" s="167" t="str">
        <f aca="false">IF(担当者情報入力シート!$B$24="○","transfer",IF(担当者情報入力シート!$C$27="○","econ",IF(担当者情報入力シート!$C$28="○","other","")))</f>
        <v/>
      </c>
      <c r="BO15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3" s="188" t="str">
        <f aca="false">"【団体申込日・人数】"&amp;TEXT(担当者情報入力シート!$B$9,"m/d")&amp;"　"&amp;担当者情報入力シート!$B$10&amp;"名"</f>
        <v>【団体申込日・人数】12/30　名</v>
      </c>
      <c r="BS153" s="189"/>
      <c r="BT153" s="189"/>
      <c r="BU153" s="189"/>
      <c r="BV153" s="189"/>
      <c r="BW153" s="189"/>
      <c r="BX153" s="190"/>
      <c r="BY153" s="191" t="str">
        <f aca="false">IF(担当者情報入力シート!$A$42&lt;&gt;"",担当者情報入力シート!$A$42,"")</f>
        <v/>
      </c>
      <c r="BZ153" s="189"/>
      <c r="CA153" s="190"/>
    </row>
    <row r="154" customFormat="false" ht="13.5" hidden="false" customHeight="false" outlineLevel="0" collapsed="false">
      <c r="A154" s="111" t="n">
        <v>152</v>
      </c>
      <c r="B154" s="112"/>
      <c r="C154" s="112" t="n">
        <v>1</v>
      </c>
      <c r="D154" s="112" t="s">
        <v>139</v>
      </c>
      <c r="E154" s="112"/>
      <c r="F154" s="112"/>
      <c r="G154" s="113" t="str">
        <f aca="false">IF(担当者情報入力シート!$B$13="","",担当者情報入力シート!$B$13)</f>
        <v/>
      </c>
      <c r="H154" s="112"/>
      <c r="I154" s="113" t="str">
        <f aca="false">TEXT(担当者情報入力シート!$B$9,"YYYY-MM-DD")</f>
        <v>1899-12-30</v>
      </c>
      <c r="J154" s="114"/>
      <c r="K154" s="115"/>
      <c r="L154" s="116"/>
      <c r="M154" s="116"/>
      <c r="N154" s="116"/>
      <c r="O154" s="116"/>
      <c r="P154" s="117"/>
      <c r="Q154" s="118"/>
      <c r="R154" s="117" t="s">
        <v>144</v>
      </c>
      <c r="S154" s="119" t="str">
        <f aca="false">SUBSTITUTE(担当者情報入力シート!$B$18,"-","")</f>
        <v/>
      </c>
      <c r="T154" s="120"/>
      <c r="U154" s="119"/>
      <c r="V154" s="121"/>
      <c r="W154" s="122"/>
      <c r="X154" s="116"/>
      <c r="Y154" s="116"/>
      <c r="Z154" s="123"/>
      <c r="AA154" s="123"/>
      <c r="AB154" s="116"/>
      <c r="AC154" s="121"/>
      <c r="AD154" s="124"/>
      <c r="AE154" s="125"/>
      <c r="AF154" s="125"/>
      <c r="AG154" s="126"/>
      <c r="AH154" s="126"/>
      <c r="AI154" s="192" t="str">
        <f aca="false">担当者情報入力シート!$B$14&amp;"　"&amp;担当者情報入力シート!$B$15</f>
        <v>　</v>
      </c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24"/>
      <c r="BC154" s="129"/>
      <c r="BD154" s="129"/>
      <c r="BE154" s="129"/>
      <c r="BF154" s="129"/>
      <c r="BG154" s="129"/>
      <c r="BH154" s="129"/>
      <c r="BI154" s="130" t="str">
        <f aca="true">TEXT(TODAY(),"YYYY-MM-DD")</f>
        <v>2026-07-29</v>
      </c>
      <c r="BJ154" s="131" t="s">
        <v>153</v>
      </c>
      <c r="BK154" s="132" t="n">
        <v>4400</v>
      </c>
      <c r="BL154" s="133"/>
      <c r="BM154" s="133"/>
      <c r="BN154" s="113" t="str">
        <f aca="false">IF(担当者情報入力シート!$B$24="○","transfer",IF(担当者情報入力シート!$C$27="○","econ",IF(担当者情報入力シート!$C$28="○","other","")))</f>
        <v/>
      </c>
      <c r="BO15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4" s="134" t="str">
        <f aca="false">"【団体申込日・人数】"&amp;TEXT(担当者情報入力シート!$B$9,"m/d")&amp;"　"&amp;担当者情報入力シート!$B$10&amp;"名"</f>
        <v>【団体申込日・人数】12/30　名</v>
      </c>
      <c r="BS154" s="135"/>
      <c r="BT154" s="135"/>
      <c r="BU154" s="135"/>
      <c r="BV154" s="135"/>
      <c r="BW154" s="135"/>
      <c r="BX154" s="136"/>
      <c r="BY154" s="137" t="str">
        <f aca="false">IF(担当者情報入力シート!$A$42&lt;&gt;"",担当者情報入力シート!$A$42,"")</f>
        <v/>
      </c>
      <c r="BZ154" s="135"/>
      <c r="CA154" s="136"/>
    </row>
    <row r="155" customFormat="false" ht="13.5" hidden="false" customHeight="false" outlineLevel="0" collapsed="false">
      <c r="A155" s="111" t="n">
        <v>153</v>
      </c>
      <c r="B155" s="112"/>
      <c r="C155" s="112" t="n">
        <v>1</v>
      </c>
      <c r="D155" s="112" t="s">
        <v>139</v>
      </c>
      <c r="E155" s="112"/>
      <c r="F155" s="112"/>
      <c r="G155" s="113" t="str">
        <f aca="false">IF(担当者情報入力シート!$B$13="","",担当者情報入力シート!$B$13)</f>
        <v/>
      </c>
      <c r="H155" s="112"/>
      <c r="I155" s="113" t="str">
        <f aca="false">TEXT(担当者情報入力シート!$B$9,"YYYY-MM-DD")</f>
        <v>1899-12-30</v>
      </c>
      <c r="J155" s="114"/>
      <c r="K155" s="115"/>
      <c r="L155" s="116"/>
      <c r="M155" s="116"/>
      <c r="N155" s="116"/>
      <c r="O155" s="116"/>
      <c r="P155" s="117"/>
      <c r="Q155" s="118"/>
      <c r="R155" s="117" t="s">
        <v>144</v>
      </c>
      <c r="S155" s="119" t="str">
        <f aca="false">SUBSTITUTE(担当者情報入力シート!$B$18,"-","")</f>
        <v/>
      </c>
      <c r="T155" s="120"/>
      <c r="U155" s="119"/>
      <c r="V155" s="121"/>
      <c r="W155" s="122"/>
      <c r="X155" s="116"/>
      <c r="Y155" s="116"/>
      <c r="Z155" s="123"/>
      <c r="AA155" s="123"/>
      <c r="AB155" s="116"/>
      <c r="AC155" s="121"/>
      <c r="AD155" s="124"/>
      <c r="AE155" s="125"/>
      <c r="AF155" s="125"/>
      <c r="AG155" s="126"/>
      <c r="AH155" s="126"/>
      <c r="AI155" s="192" t="str">
        <f aca="false">担当者情報入力シート!$B$14&amp;"　"&amp;担当者情報入力シート!$B$15</f>
        <v>　</v>
      </c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24"/>
      <c r="BC155" s="129"/>
      <c r="BD155" s="129"/>
      <c r="BE155" s="129"/>
      <c r="BF155" s="129"/>
      <c r="BG155" s="129"/>
      <c r="BH155" s="129"/>
      <c r="BI155" s="130" t="str">
        <f aca="true">TEXT(TODAY(),"YYYY-MM-DD")</f>
        <v>2026-07-29</v>
      </c>
      <c r="BJ155" s="131" t="s">
        <v>153</v>
      </c>
      <c r="BK155" s="132" t="n">
        <v>4400</v>
      </c>
      <c r="BL155" s="133"/>
      <c r="BM155" s="133"/>
      <c r="BN155" s="113" t="str">
        <f aca="false">IF(担当者情報入力シート!$B$24="○","transfer",IF(担当者情報入力シート!$C$27="○","econ",IF(担当者情報入力シート!$C$28="○","other","")))</f>
        <v/>
      </c>
      <c r="BO15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5" s="134" t="str">
        <f aca="false">"【団体申込日・人数】"&amp;TEXT(担当者情報入力シート!$B$9,"m/d")&amp;"　"&amp;担当者情報入力シート!$B$10&amp;"名"</f>
        <v>【団体申込日・人数】12/30　名</v>
      </c>
      <c r="BS155" s="135"/>
      <c r="BT155" s="135"/>
      <c r="BU155" s="135"/>
      <c r="BV155" s="135"/>
      <c r="BW155" s="135"/>
      <c r="BX155" s="136"/>
      <c r="BY155" s="137" t="str">
        <f aca="false">IF(担当者情報入力シート!$A$42&lt;&gt;"",担当者情報入力シート!$A$42,"")</f>
        <v/>
      </c>
      <c r="BZ155" s="135"/>
      <c r="CA155" s="136"/>
    </row>
    <row r="156" customFormat="false" ht="13.5" hidden="false" customHeight="false" outlineLevel="0" collapsed="false">
      <c r="A156" s="111" t="n">
        <v>154</v>
      </c>
      <c r="B156" s="112"/>
      <c r="C156" s="112" t="n">
        <v>1</v>
      </c>
      <c r="D156" s="112" t="s">
        <v>139</v>
      </c>
      <c r="E156" s="112"/>
      <c r="F156" s="112"/>
      <c r="G156" s="113" t="str">
        <f aca="false">IF(担当者情報入力シート!$B$13="","",担当者情報入力シート!$B$13)</f>
        <v/>
      </c>
      <c r="H156" s="112"/>
      <c r="I156" s="113" t="str">
        <f aca="false">TEXT(担当者情報入力シート!$B$9,"YYYY-MM-DD")</f>
        <v>1899-12-30</v>
      </c>
      <c r="J156" s="114"/>
      <c r="K156" s="115"/>
      <c r="L156" s="116"/>
      <c r="M156" s="116"/>
      <c r="N156" s="116"/>
      <c r="O156" s="116"/>
      <c r="P156" s="117"/>
      <c r="Q156" s="118"/>
      <c r="R156" s="117" t="s">
        <v>144</v>
      </c>
      <c r="S156" s="119" t="str">
        <f aca="false">SUBSTITUTE(担当者情報入力シート!$B$18,"-","")</f>
        <v/>
      </c>
      <c r="T156" s="120"/>
      <c r="U156" s="119"/>
      <c r="V156" s="121"/>
      <c r="W156" s="122"/>
      <c r="X156" s="116"/>
      <c r="Y156" s="116"/>
      <c r="Z156" s="123"/>
      <c r="AA156" s="123"/>
      <c r="AB156" s="116"/>
      <c r="AC156" s="121"/>
      <c r="AD156" s="124"/>
      <c r="AE156" s="125"/>
      <c r="AF156" s="125"/>
      <c r="AG156" s="126"/>
      <c r="AH156" s="126"/>
      <c r="AI156" s="192" t="str">
        <f aca="false">担当者情報入力シート!$B$14&amp;"　"&amp;担当者情報入力シート!$B$15</f>
        <v>　</v>
      </c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24"/>
      <c r="BC156" s="129"/>
      <c r="BD156" s="129"/>
      <c r="BE156" s="129"/>
      <c r="BF156" s="129"/>
      <c r="BG156" s="129"/>
      <c r="BH156" s="129"/>
      <c r="BI156" s="130" t="str">
        <f aca="true">TEXT(TODAY(),"YYYY-MM-DD")</f>
        <v>2026-07-29</v>
      </c>
      <c r="BJ156" s="131" t="s">
        <v>153</v>
      </c>
      <c r="BK156" s="132" t="n">
        <v>4400</v>
      </c>
      <c r="BL156" s="133"/>
      <c r="BM156" s="133"/>
      <c r="BN156" s="113" t="str">
        <f aca="false">IF(担当者情報入力シート!$B$24="○","transfer",IF(担当者情報入力シート!$C$27="○","econ",IF(担当者情報入力シート!$C$28="○","other","")))</f>
        <v/>
      </c>
      <c r="BO15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6" s="134" t="str">
        <f aca="false">"【団体申込日・人数】"&amp;TEXT(担当者情報入力シート!$B$9,"m/d")&amp;"　"&amp;担当者情報入力シート!$B$10&amp;"名"</f>
        <v>【団体申込日・人数】12/30　名</v>
      </c>
      <c r="BS156" s="135"/>
      <c r="BT156" s="135"/>
      <c r="BU156" s="135"/>
      <c r="BV156" s="135"/>
      <c r="BW156" s="135"/>
      <c r="BX156" s="136"/>
      <c r="BY156" s="137" t="str">
        <f aca="false">IF(担当者情報入力シート!$A$42&lt;&gt;"",担当者情報入力シート!$A$42,"")</f>
        <v/>
      </c>
      <c r="BZ156" s="135"/>
      <c r="CA156" s="136"/>
    </row>
    <row r="157" customFormat="false" ht="13.5" hidden="false" customHeight="false" outlineLevel="0" collapsed="false">
      <c r="A157" s="111" t="n">
        <v>155</v>
      </c>
      <c r="B157" s="112"/>
      <c r="C157" s="112" t="n">
        <v>1</v>
      </c>
      <c r="D157" s="112" t="s">
        <v>139</v>
      </c>
      <c r="E157" s="112"/>
      <c r="F157" s="112"/>
      <c r="G157" s="113" t="str">
        <f aca="false">IF(担当者情報入力シート!$B$13="","",担当者情報入力シート!$B$13)</f>
        <v/>
      </c>
      <c r="H157" s="112"/>
      <c r="I157" s="113" t="str">
        <f aca="false">TEXT(担当者情報入力シート!$B$9,"YYYY-MM-DD")</f>
        <v>1899-12-30</v>
      </c>
      <c r="J157" s="114"/>
      <c r="K157" s="115"/>
      <c r="L157" s="116"/>
      <c r="M157" s="116"/>
      <c r="N157" s="116"/>
      <c r="O157" s="116"/>
      <c r="P157" s="117"/>
      <c r="Q157" s="118"/>
      <c r="R157" s="117" t="s">
        <v>144</v>
      </c>
      <c r="S157" s="119" t="str">
        <f aca="false">SUBSTITUTE(担当者情報入力シート!$B$18,"-","")</f>
        <v/>
      </c>
      <c r="T157" s="120"/>
      <c r="U157" s="119"/>
      <c r="V157" s="121"/>
      <c r="W157" s="122"/>
      <c r="X157" s="116"/>
      <c r="Y157" s="116"/>
      <c r="Z157" s="123"/>
      <c r="AA157" s="123"/>
      <c r="AB157" s="116"/>
      <c r="AC157" s="121"/>
      <c r="AD157" s="124"/>
      <c r="AE157" s="125"/>
      <c r="AF157" s="125"/>
      <c r="AG157" s="126"/>
      <c r="AH157" s="126"/>
      <c r="AI157" s="192" t="str">
        <f aca="false">担当者情報入力シート!$B$14&amp;"　"&amp;担当者情報入力シート!$B$15</f>
        <v>　</v>
      </c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24"/>
      <c r="BC157" s="129"/>
      <c r="BD157" s="129"/>
      <c r="BE157" s="129"/>
      <c r="BF157" s="129"/>
      <c r="BG157" s="129"/>
      <c r="BH157" s="129"/>
      <c r="BI157" s="130" t="str">
        <f aca="true">TEXT(TODAY(),"YYYY-MM-DD")</f>
        <v>2026-07-29</v>
      </c>
      <c r="BJ157" s="131" t="s">
        <v>153</v>
      </c>
      <c r="BK157" s="132" t="n">
        <v>4400</v>
      </c>
      <c r="BL157" s="133"/>
      <c r="BM157" s="133"/>
      <c r="BN157" s="113" t="str">
        <f aca="false">IF(担当者情報入力シート!$B$24="○","transfer",IF(担当者情報入力シート!$C$27="○","econ",IF(担当者情報入力シート!$C$28="○","other","")))</f>
        <v/>
      </c>
      <c r="BO15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7" s="134" t="str">
        <f aca="false">"【団体申込日・人数】"&amp;TEXT(担当者情報入力シート!$B$9,"m/d")&amp;"　"&amp;担当者情報入力シート!$B$10&amp;"名"</f>
        <v>【団体申込日・人数】12/30　名</v>
      </c>
      <c r="BS157" s="135"/>
      <c r="BT157" s="135"/>
      <c r="BU157" s="135"/>
      <c r="BV157" s="135"/>
      <c r="BW157" s="135"/>
      <c r="BX157" s="136"/>
      <c r="BY157" s="137" t="str">
        <f aca="false">IF(担当者情報入力シート!$A$42&lt;&gt;"",担当者情報入力シート!$A$42,"")</f>
        <v/>
      </c>
      <c r="BZ157" s="135"/>
      <c r="CA157" s="136"/>
    </row>
    <row r="158" customFormat="false" ht="13.5" hidden="false" customHeight="false" outlineLevel="0" collapsed="false">
      <c r="A158" s="111" t="n">
        <v>156</v>
      </c>
      <c r="B158" s="112"/>
      <c r="C158" s="112" t="n">
        <v>1</v>
      </c>
      <c r="D158" s="112" t="s">
        <v>139</v>
      </c>
      <c r="E158" s="112"/>
      <c r="F158" s="112"/>
      <c r="G158" s="113" t="str">
        <f aca="false">IF(担当者情報入力シート!$B$13="","",担当者情報入力シート!$B$13)</f>
        <v/>
      </c>
      <c r="H158" s="112"/>
      <c r="I158" s="113" t="str">
        <f aca="false">TEXT(担当者情報入力シート!$B$9,"YYYY-MM-DD")</f>
        <v>1899-12-30</v>
      </c>
      <c r="J158" s="114"/>
      <c r="K158" s="115"/>
      <c r="L158" s="116"/>
      <c r="M158" s="116"/>
      <c r="N158" s="116"/>
      <c r="O158" s="116"/>
      <c r="P158" s="117"/>
      <c r="Q158" s="118"/>
      <c r="R158" s="117" t="s">
        <v>144</v>
      </c>
      <c r="S158" s="119" t="str">
        <f aca="false">SUBSTITUTE(担当者情報入力シート!$B$18,"-","")</f>
        <v/>
      </c>
      <c r="T158" s="120"/>
      <c r="U158" s="119"/>
      <c r="V158" s="121"/>
      <c r="W158" s="122"/>
      <c r="X158" s="116"/>
      <c r="Y158" s="116"/>
      <c r="Z158" s="123"/>
      <c r="AA158" s="123"/>
      <c r="AB158" s="116"/>
      <c r="AC158" s="121"/>
      <c r="AD158" s="124"/>
      <c r="AE158" s="125"/>
      <c r="AF158" s="125"/>
      <c r="AG158" s="126"/>
      <c r="AH158" s="126"/>
      <c r="AI158" s="192" t="str">
        <f aca="false">担当者情報入力シート!$B$14&amp;"　"&amp;担当者情報入力シート!$B$15</f>
        <v>　</v>
      </c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24"/>
      <c r="BC158" s="129"/>
      <c r="BD158" s="129"/>
      <c r="BE158" s="129"/>
      <c r="BF158" s="129"/>
      <c r="BG158" s="129"/>
      <c r="BH158" s="129"/>
      <c r="BI158" s="130" t="str">
        <f aca="true">TEXT(TODAY(),"YYYY-MM-DD")</f>
        <v>2026-07-29</v>
      </c>
      <c r="BJ158" s="131" t="s">
        <v>153</v>
      </c>
      <c r="BK158" s="132" t="n">
        <v>4400</v>
      </c>
      <c r="BL158" s="133"/>
      <c r="BM158" s="133"/>
      <c r="BN158" s="113" t="str">
        <f aca="false">IF(担当者情報入力シート!$B$24="○","transfer",IF(担当者情報入力シート!$C$27="○","econ",IF(担当者情報入力シート!$C$28="○","other","")))</f>
        <v/>
      </c>
      <c r="BO15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8" s="134" t="str">
        <f aca="false">"【団体申込日・人数】"&amp;TEXT(担当者情報入力シート!$B$9,"m/d")&amp;"　"&amp;担当者情報入力シート!$B$10&amp;"名"</f>
        <v>【団体申込日・人数】12/30　名</v>
      </c>
      <c r="BS158" s="135"/>
      <c r="BT158" s="135"/>
      <c r="BU158" s="135"/>
      <c r="BV158" s="135"/>
      <c r="BW158" s="135"/>
      <c r="BX158" s="136"/>
      <c r="BY158" s="137" t="str">
        <f aca="false">IF(担当者情報入力シート!$A$42&lt;&gt;"",担当者情報入力シート!$A$42,"")</f>
        <v/>
      </c>
      <c r="BZ158" s="135"/>
      <c r="CA158" s="136"/>
    </row>
    <row r="159" customFormat="false" ht="13.5" hidden="false" customHeight="false" outlineLevel="0" collapsed="false">
      <c r="A159" s="111" t="n">
        <v>157</v>
      </c>
      <c r="B159" s="112"/>
      <c r="C159" s="112" t="n">
        <v>1</v>
      </c>
      <c r="D159" s="112" t="s">
        <v>139</v>
      </c>
      <c r="E159" s="112"/>
      <c r="F159" s="112"/>
      <c r="G159" s="113" t="str">
        <f aca="false">IF(担当者情報入力シート!$B$13="","",担当者情報入力シート!$B$13)</f>
        <v/>
      </c>
      <c r="H159" s="112"/>
      <c r="I159" s="113" t="str">
        <f aca="false">TEXT(担当者情報入力シート!$B$9,"YYYY-MM-DD")</f>
        <v>1899-12-30</v>
      </c>
      <c r="J159" s="114"/>
      <c r="K159" s="115"/>
      <c r="L159" s="116"/>
      <c r="M159" s="116"/>
      <c r="N159" s="116"/>
      <c r="O159" s="116"/>
      <c r="P159" s="117"/>
      <c r="Q159" s="118"/>
      <c r="R159" s="117" t="s">
        <v>144</v>
      </c>
      <c r="S159" s="119" t="str">
        <f aca="false">SUBSTITUTE(担当者情報入力シート!$B$18,"-","")</f>
        <v/>
      </c>
      <c r="T159" s="120"/>
      <c r="U159" s="119"/>
      <c r="V159" s="121"/>
      <c r="W159" s="122"/>
      <c r="X159" s="116"/>
      <c r="Y159" s="116"/>
      <c r="Z159" s="123"/>
      <c r="AA159" s="123"/>
      <c r="AB159" s="116"/>
      <c r="AC159" s="121"/>
      <c r="AD159" s="124"/>
      <c r="AE159" s="125"/>
      <c r="AF159" s="125"/>
      <c r="AG159" s="126"/>
      <c r="AH159" s="126"/>
      <c r="AI159" s="192" t="str">
        <f aca="false">担当者情報入力シート!$B$14&amp;"　"&amp;担当者情報入力シート!$B$15</f>
        <v>　</v>
      </c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24"/>
      <c r="BC159" s="129"/>
      <c r="BD159" s="129"/>
      <c r="BE159" s="129"/>
      <c r="BF159" s="129"/>
      <c r="BG159" s="129"/>
      <c r="BH159" s="129"/>
      <c r="BI159" s="130" t="str">
        <f aca="true">TEXT(TODAY(),"YYYY-MM-DD")</f>
        <v>2026-07-29</v>
      </c>
      <c r="BJ159" s="131" t="s">
        <v>153</v>
      </c>
      <c r="BK159" s="132" t="n">
        <v>4400</v>
      </c>
      <c r="BL159" s="133"/>
      <c r="BM159" s="133"/>
      <c r="BN159" s="113" t="str">
        <f aca="false">IF(担当者情報入力シート!$B$24="○","transfer",IF(担当者情報入力シート!$C$27="○","econ",IF(担当者情報入力シート!$C$28="○","other","")))</f>
        <v/>
      </c>
      <c r="BO15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5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5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59" s="134" t="str">
        <f aca="false">"【団体申込日・人数】"&amp;TEXT(担当者情報入力シート!$B$9,"m/d")&amp;"　"&amp;担当者情報入力シート!$B$10&amp;"名"</f>
        <v>【団体申込日・人数】12/30　名</v>
      </c>
      <c r="BS159" s="135"/>
      <c r="BT159" s="135"/>
      <c r="BU159" s="135"/>
      <c r="BV159" s="135"/>
      <c r="BW159" s="135"/>
      <c r="BX159" s="136"/>
      <c r="BY159" s="137" t="str">
        <f aca="false">IF(担当者情報入力シート!$A$42&lt;&gt;"",担当者情報入力シート!$A$42,"")</f>
        <v/>
      </c>
      <c r="BZ159" s="135"/>
      <c r="CA159" s="136"/>
    </row>
    <row r="160" customFormat="false" ht="13.5" hidden="false" customHeight="false" outlineLevel="0" collapsed="false">
      <c r="A160" s="111" t="n">
        <v>158</v>
      </c>
      <c r="B160" s="112"/>
      <c r="C160" s="112" t="n">
        <v>1</v>
      </c>
      <c r="D160" s="112" t="s">
        <v>139</v>
      </c>
      <c r="E160" s="112"/>
      <c r="F160" s="112"/>
      <c r="G160" s="113" t="str">
        <f aca="false">IF(担当者情報入力シート!$B$13="","",担当者情報入力シート!$B$13)</f>
        <v/>
      </c>
      <c r="H160" s="112"/>
      <c r="I160" s="113" t="str">
        <f aca="false">TEXT(担当者情報入力シート!$B$9,"YYYY-MM-DD")</f>
        <v>1899-12-30</v>
      </c>
      <c r="J160" s="114"/>
      <c r="K160" s="115"/>
      <c r="L160" s="116"/>
      <c r="M160" s="116"/>
      <c r="N160" s="116"/>
      <c r="O160" s="116"/>
      <c r="P160" s="117"/>
      <c r="Q160" s="118"/>
      <c r="R160" s="117" t="s">
        <v>144</v>
      </c>
      <c r="S160" s="119" t="str">
        <f aca="false">SUBSTITUTE(担当者情報入力シート!$B$18,"-","")</f>
        <v/>
      </c>
      <c r="T160" s="120"/>
      <c r="U160" s="119"/>
      <c r="V160" s="121"/>
      <c r="W160" s="122"/>
      <c r="X160" s="116"/>
      <c r="Y160" s="116"/>
      <c r="Z160" s="123"/>
      <c r="AA160" s="123"/>
      <c r="AB160" s="116"/>
      <c r="AC160" s="121"/>
      <c r="AD160" s="124"/>
      <c r="AE160" s="125"/>
      <c r="AF160" s="125"/>
      <c r="AG160" s="126"/>
      <c r="AH160" s="126"/>
      <c r="AI160" s="192" t="str">
        <f aca="false">担当者情報入力シート!$B$14&amp;"　"&amp;担当者情報入力シート!$B$15</f>
        <v>　</v>
      </c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24"/>
      <c r="BC160" s="129"/>
      <c r="BD160" s="129"/>
      <c r="BE160" s="129"/>
      <c r="BF160" s="129"/>
      <c r="BG160" s="129"/>
      <c r="BH160" s="129"/>
      <c r="BI160" s="130" t="str">
        <f aca="true">TEXT(TODAY(),"YYYY-MM-DD")</f>
        <v>2026-07-29</v>
      </c>
      <c r="BJ160" s="131" t="s">
        <v>153</v>
      </c>
      <c r="BK160" s="132" t="n">
        <v>4400</v>
      </c>
      <c r="BL160" s="133"/>
      <c r="BM160" s="133"/>
      <c r="BN160" s="113" t="str">
        <f aca="false">IF(担当者情報入力シート!$B$24="○","transfer",IF(担当者情報入力シート!$C$27="○","econ",IF(担当者情報入力シート!$C$28="○","other","")))</f>
        <v/>
      </c>
      <c r="BO16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0" s="134" t="str">
        <f aca="false">"【団体申込日・人数】"&amp;TEXT(担当者情報入力シート!$B$9,"m/d")&amp;"　"&amp;担当者情報入力シート!$B$10&amp;"名"</f>
        <v>【団体申込日・人数】12/30　名</v>
      </c>
      <c r="BS160" s="135"/>
      <c r="BT160" s="135"/>
      <c r="BU160" s="135"/>
      <c r="BV160" s="135"/>
      <c r="BW160" s="135"/>
      <c r="BX160" s="136"/>
      <c r="BY160" s="137" t="str">
        <f aca="false">IF(担当者情報入力シート!$A$42&lt;&gt;"",担当者情報入力シート!$A$42,"")</f>
        <v/>
      </c>
      <c r="BZ160" s="135"/>
      <c r="CA160" s="136"/>
    </row>
    <row r="161" customFormat="false" ht="13.5" hidden="false" customHeight="false" outlineLevel="0" collapsed="false">
      <c r="A161" s="111" t="n">
        <v>159</v>
      </c>
      <c r="B161" s="112"/>
      <c r="C161" s="112" t="n">
        <v>1</v>
      </c>
      <c r="D161" s="112" t="s">
        <v>139</v>
      </c>
      <c r="E161" s="112"/>
      <c r="F161" s="112"/>
      <c r="G161" s="113" t="str">
        <f aca="false">IF(担当者情報入力シート!$B$13="","",担当者情報入力シート!$B$13)</f>
        <v/>
      </c>
      <c r="H161" s="112"/>
      <c r="I161" s="113" t="str">
        <f aca="false">TEXT(担当者情報入力シート!$B$9,"YYYY-MM-DD")</f>
        <v>1899-12-30</v>
      </c>
      <c r="J161" s="114"/>
      <c r="K161" s="115"/>
      <c r="L161" s="116"/>
      <c r="M161" s="116"/>
      <c r="N161" s="116"/>
      <c r="O161" s="116"/>
      <c r="P161" s="117"/>
      <c r="Q161" s="118"/>
      <c r="R161" s="117" t="s">
        <v>144</v>
      </c>
      <c r="S161" s="119" t="str">
        <f aca="false">SUBSTITUTE(担当者情報入力シート!$B$18,"-","")</f>
        <v/>
      </c>
      <c r="T161" s="120"/>
      <c r="U161" s="119"/>
      <c r="V161" s="121"/>
      <c r="W161" s="122"/>
      <c r="X161" s="116"/>
      <c r="Y161" s="116"/>
      <c r="Z161" s="123"/>
      <c r="AA161" s="123"/>
      <c r="AB161" s="116"/>
      <c r="AC161" s="121"/>
      <c r="AD161" s="124"/>
      <c r="AE161" s="125"/>
      <c r="AF161" s="125"/>
      <c r="AG161" s="126"/>
      <c r="AH161" s="126"/>
      <c r="AI161" s="192" t="str">
        <f aca="false">担当者情報入力シート!$B$14&amp;"　"&amp;担当者情報入力シート!$B$15</f>
        <v>　</v>
      </c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24"/>
      <c r="BC161" s="129"/>
      <c r="BD161" s="129"/>
      <c r="BE161" s="129"/>
      <c r="BF161" s="129"/>
      <c r="BG161" s="129"/>
      <c r="BH161" s="129"/>
      <c r="BI161" s="130" t="str">
        <f aca="true">TEXT(TODAY(),"YYYY-MM-DD")</f>
        <v>2026-07-29</v>
      </c>
      <c r="BJ161" s="131" t="s">
        <v>153</v>
      </c>
      <c r="BK161" s="132" t="n">
        <v>4400</v>
      </c>
      <c r="BL161" s="133"/>
      <c r="BM161" s="133"/>
      <c r="BN161" s="113" t="str">
        <f aca="false">IF(担当者情報入力シート!$B$24="○","transfer",IF(担当者情報入力シート!$C$27="○","econ",IF(担当者情報入力シート!$C$28="○","other","")))</f>
        <v/>
      </c>
      <c r="BO16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1" s="134" t="str">
        <f aca="false">"【団体申込日・人数】"&amp;TEXT(担当者情報入力シート!$B$9,"m/d")&amp;"　"&amp;担当者情報入力シート!$B$10&amp;"名"</f>
        <v>【団体申込日・人数】12/30　名</v>
      </c>
      <c r="BS161" s="135"/>
      <c r="BT161" s="135"/>
      <c r="BU161" s="135"/>
      <c r="BV161" s="135"/>
      <c r="BW161" s="135"/>
      <c r="BX161" s="136"/>
      <c r="BY161" s="137" t="str">
        <f aca="false">IF(担当者情報入力シート!$A$42&lt;&gt;"",担当者情報入力シート!$A$42,"")</f>
        <v/>
      </c>
      <c r="BZ161" s="135"/>
      <c r="CA161" s="136"/>
    </row>
    <row r="162" customFormat="false" ht="14.25" hidden="false" customHeight="false" outlineLevel="0" collapsed="false">
      <c r="A162" s="194" t="n">
        <v>160</v>
      </c>
      <c r="B162" s="195"/>
      <c r="C162" s="195" t="n">
        <v>1</v>
      </c>
      <c r="D162" s="195" t="s">
        <v>139</v>
      </c>
      <c r="E162" s="195"/>
      <c r="F162" s="195"/>
      <c r="G162" s="196" t="str">
        <f aca="false">IF(担当者情報入力シート!$B$13="","",担当者情報入力シート!$B$13)</f>
        <v/>
      </c>
      <c r="H162" s="195"/>
      <c r="I162" s="140" t="str">
        <f aca="false">TEXT(担当者情報入力シート!$B$9,"YYYY-MM-DD")</f>
        <v>1899-12-30</v>
      </c>
      <c r="J162" s="141"/>
      <c r="K162" s="142"/>
      <c r="L162" s="197"/>
      <c r="M162" s="197"/>
      <c r="N162" s="197"/>
      <c r="O162" s="197"/>
      <c r="P162" s="117"/>
      <c r="Q162" s="198"/>
      <c r="R162" s="145" t="s">
        <v>144</v>
      </c>
      <c r="S162" s="199" t="str">
        <f aca="false">SUBSTITUTE(担当者情報入力シート!$B$18,"-","")</f>
        <v/>
      </c>
      <c r="T162" s="200"/>
      <c r="U162" s="199"/>
      <c r="V162" s="201"/>
      <c r="W162" s="202"/>
      <c r="X162" s="197"/>
      <c r="Y162" s="197"/>
      <c r="Z162" s="203"/>
      <c r="AA162" s="203"/>
      <c r="AB162" s="197"/>
      <c r="AC162" s="201"/>
      <c r="AD162" s="204"/>
      <c r="AE162" s="205"/>
      <c r="AF162" s="205"/>
      <c r="AG162" s="206"/>
      <c r="AH162" s="206"/>
      <c r="AI162" s="207" t="str">
        <f aca="false">担当者情報入力シート!$B$14&amp;"　"&amp;担当者情報入力シート!$B$15</f>
        <v>　</v>
      </c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4"/>
      <c r="BC162" s="156"/>
      <c r="BD162" s="156"/>
      <c r="BE162" s="156"/>
      <c r="BF162" s="156"/>
      <c r="BG162" s="156"/>
      <c r="BH162" s="156"/>
      <c r="BI162" s="157" t="str">
        <f aca="true">TEXT(TODAY(),"YYYY-MM-DD")</f>
        <v>2026-07-29</v>
      </c>
      <c r="BJ162" s="158" t="s">
        <v>153</v>
      </c>
      <c r="BK162" s="159" t="n">
        <v>4400</v>
      </c>
      <c r="BL162" s="209"/>
      <c r="BM162" s="209"/>
      <c r="BN162" s="196" t="str">
        <f aca="false">IF(担当者情報入力シート!$B$24="○","transfer",IF(担当者情報入力シート!$C$27="○","econ",IF(担当者情報入力シート!$C$28="○","other","")))</f>
        <v/>
      </c>
      <c r="BO16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2" s="210" t="str">
        <f aca="false">"【団体申込日・人数】"&amp;TEXT(担当者情報入力シート!$B$9,"m/d")&amp;"　"&amp;担当者情報入力シート!$B$10&amp;"名"</f>
        <v>【団体申込日・人数】12/30　名</v>
      </c>
      <c r="BS162" s="211"/>
      <c r="BT162" s="211"/>
      <c r="BU162" s="211"/>
      <c r="BV162" s="211"/>
      <c r="BW162" s="211"/>
      <c r="BX162" s="212"/>
      <c r="BY162" s="213" t="str">
        <f aca="false">IF(担当者情報入力シート!$A$42&lt;&gt;"",担当者情報入力シート!$A$42,"")</f>
        <v/>
      </c>
      <c r="BZ162" s="211"/>
      <c r="CA162" s="212"/>
    </row>
    <row r="163" customFormat="false" ht="13.5" hidden="false" customHeight="false" outlineLevel="0" collapsed="false">
      <c r="A163" s="165" t="n">
        <v>161</v>
      </c>
      <c r="B163" s="87"/>
      <c r="C163" s="87" t="n">
        <v>1</v>
      </c>
      <c r="D163" s="87" t="s">
        <v>139</v>
      </c>
      <c r="E163" s="87"/>
      <c r="F163" s="87"/>
      <c r="G163" s="88" t="str">
        <f aca="false">IF(担当者情報入力シート!$B$13="","",担当者情報入力シート!$B$13)</f>
        <v/>
      </c>
      <c r="H163" s="87"/>
      <c r="I163" s="167" t="str">
        <f aca="false">TEXT(担当者情報入力シート!$B$9,"YYYY-MM-DD")</f>
        <v>1899-12-30</v>
      </c>
      <c r="J163" s="168"/>
      <c r="K163" s="169"/>
      <c r="L163" s="214"/>
      <c r="M163" s="214"/>
      <c r="N163" s="214"/>
      <c r="O163" s="214"/>
      <c r="P163" s="117"/>
      <c r="Q163" s="215"/>
      <c r="R163" s="172" t="s">
        <v>144</v>
      </c>
      <c r="S163" s="94" t="str">
        <f aca="false">SUBSTITUTE(担当者情報入力シート!$B$18,"-","")</f>
        <v/>
      </c>
      <c r="T163" s="95"/>
      <c r="U163" s="94"/>
      <c r="V163" s="216"/>
      <c r="W163" s="217"/>
      <c r="X163" s="214"/>
      <c r="Y163" s="214"/>
      <c r="Z163" s="98"/>
      <c r="AA163" s="98"/>
      <c r="AB163" s="214"/>
      <c r="AC163" s="216"/>
      <c r="AD163" s="97"/>
      <c r="AE163" s="91"/>
      <c r="AF163" s="91"/>
      <c r="AG163" s="96"/>
      <c r="AH163" s="96"/>
      <c r="AI163" s="181" t="str">
        <f aca="false">担当者情報入力シート!$B$14&amp;"　"&amp;担当者情報入力シート!$B$15</f>
        <v>　</v>
      </c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97"/>
      <c r="BC163" s="183"/>
      <c r="BD163" s="183"/>
      <c r="BE163" s="183"/>
      <c r="BF163" s="183"/>
      <c r="BG163" s="183"/>
      <c r="BH163" s="183"/>
      <c r="BI163" s="184" t="str">
        <f aca="true">TEXT(TODAY(),"YYYY-MM-DD")</f>
        <v>2026-07-29</v>
      </c>
      <c r="BJ163" s="185" t="s">
        <v>153</v>
      </c>
      <c r="BK163" s="186" t="n">
        <v>4400</v>
      </c>
      <c r="BL163" s="105"/>
      <c r="BM163" s="105"/>
      <c r="BN163" s="88" t="str">
        <f aca="false">IF(担当者情報入力シート!$B$24="○","transfer",IF(担当者情報入力シート!$C$27="○","econ",IF(担当者情報入力シート!$C$28="○","other","")))</f>
        <v/>
      </c>
      <c r="BO16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3" s="106" t="str">
        <f aca="false">"【団体申込日・人数】"&amp;TEXT(担当者情報入力シート!$B$9,"m/d")&amp;"　"&amp;担当者情報入力シート!$B$10&amp;"名"</f>
        <v>【団体申込日・人数】12/30　名</v>
      </c>
      <c r="BS163" s="219"/>
      <c r="BT163" s="219"/>
      <c r="BU163" s="219"/>
      <c r="BV163" s="219"/>
      <c r="BW163" s="219"/>
      <c r="BX163" s="220"/>
      <c r="BY163" s="110" t="str">
        <f aca="false">IF(担当者情報入力シート!$A$42&lt;&gt;"",担当者情報入力シート!$A$42,"")</f>
        <v/>
      </c>
      <c r="BZ163" s="219"/>
      <c r="CA163" s="220"/>
    </row>
    <row r="164" customFormat="false" ht="13.5" hidden="false" customHeight="false" outlineLevel="0" collapsed="false">
      <c r="A164" s="111" t="n">
        <v>162</v>
      </c>
      <c r="B164" s="112"/>
      <c r="C164" s="112" t="n">
        <v>1</v>
      </c>
      <c r="D164" s="112" t="s">
        <v>139</v>
      </c>
      <c r="E164" s="112"/>
      <c r="F164" s="112"/>
      <c r="G164" s="113" t="str">
        <f aca="false">IF(担当者情報入力シート!$B$13="","",担当者情報入力シート!$B$13)</f>
        <v/>
      </c>
      <c r="H164" s="112"/>
      <c r="I164" s="113" t="str">
        <f aca="false">TEXT(担当者情報入力シート!$B$9,"YYYY-MM-DD")</f>
        <v>1899-12-30</v>
      </c>
      <c r="J164" s="114"/>
      <c r="K164" s="115"/>
      <c r="L164" s="116"/>
      <c r="M164" s="116"/>
      <c r="N164" s="116"/>
      <c r="O164" s="116"/>
      <c r="P164" s="117"/>
      <c r="Q164" s="118"/>
      <c r="R164" s="117" t="s">
        <v>144</v>
      </c>
      <c r="S164" s="119" t="str">
        <f aca="false">SUBSTITUTE(担当者情報入力シート!$B$18,"-","")</f>
        <v/>
      </c>
      <c r="T164" s="120"/>
      <c r="U164" s="119"/>
      <c r="V164" s="121"/>
      <c r="W164" s="122"/>
      <c r="X164" s="116"/>
      <c r="Y164" s="116"/>
      <c r="Z164" s="123"/>
      <c r="AA164" s="123"/>
      <c r="AB164" s="116"/>
      <c r="AC164" s="121"/>
      <c r="AD164" s="124"/>
      <c r="AE164" s="125"/>
      <c r="AF164" s="125"/>
      <c r="AG164" s="126"/>
      <c r="AH164" s="126"/>
      <c r="AI164" s="192" t="str">
        <f aca="false">担当者情報入力シート!$B$14&amp;"　"&amp;担当者情報入力シート!$B$15</f>
        <v>　</v>
      </c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24"/>
      <c r="BC164" s="129"/>
      <c r="BD164" s="129"/>
      <c r="BE164" s="129"/>
      <c r="BF164" s="129"/>
      <c r="BG164" s="129"/>
      <c r="BH164" s="129"/>
      <c r="BI164" s="130" t="str">
        <f aca="true">TEXT(TODAY(),"YYYY-MM-DD")</f>
        <v>2026-07-29</v>
      </c>
      <c r="BJ164" s="131" t="s">
        <v>153</v>
      </c>
      <c r="BK164" s="132" t="n">
        <v>4400</v>
      </c>
      <c r="BL164" s="133"/>
      <c r="BM164" s="133"/>
      <c r="BN164" s="113" t="str">
        <f aca="false">IF(担当者情報入力シート!$B$24="○","transfer",IF(担当者情報入力シート!$C$27="○","econ",IF(担当者情報入力シート!$C$28="○","other","")))</f>
        <v/>
      </c>
      <c r="BO16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4" s="134" t="str">
        <f aca="false">"【団体申込日・人数】"&amp;TEXT(担当者情報入力シート!$B$9,"m/d")&amp;"　"&amp;担当者情報入力シート!$B$10&amp;"名"</f>
        <v>【団体申込日・人数】12/30　名</v>
      </c>
      <c r="BS164" s="135"/>
      <c r="BT164" s="135"/>
      <c r="BU164" s="135"/>
      <c r="BV164" s="135"/>
      <c r="BW164" s="135"/>
      <c r="BX164" s="136"/>
      <c r="BY164" s="137" t="str">
        <f aca="false">IF(担当者情報入力シート!$A$42&lt;&gt;"",担当者情報入力シート!$A$42,"")</f>
        <v/>
      </c>
      <c r="BZ164" s="135"/>
      <c r="CA164" s="136"/>
    </row>
    <row r="165" customFormat="false" ht="13.5" hidden="false" customHeight="false" outlineLevel="0" collapsed="false">
      <c r="A165" s="111" t="n">
        <v>163</v>
      </c>
      <c r="B165" s="112"/>
      <c r="C165" s="112" t="n">
        <v>1</v>
      </c>
      <c r="D165" s="87" t="s">
        <v>139</v>
      </c>
      <c r="E165" s="112"/>
      <c r="F165" s="112"/>
      <c r="G165" s="113" t="str">
        <f aca="false">IF(担当者情報入力シート!$B$13="","",担当者情報入力シート!$B$13)</f>
        <v/>
      </c>
      <c r="H165" s="112"/>
      <c r="I165" s="113" t="str">
        <f aca="false">TEXT(担当者情報入力シート!$B$9,"YYYY-MM-DD")</f>
        <v>1899-12-30</v>
      </c>
      <c r="J165" s="114"/>
      <c r="K165" s="115"/>
      <c r="L165" s="116"/>
      <c r="M165" s="116"/>
      <c r="N165" s="116"/>
      <c r="O165" s="116"/>
      <c r="P165" s="117"/>
      <c r="Q165" s="118"/>
      <c r="R165" s="117" t="s">
        <v>144</v>
      </c>
      <c r="S165" s="119" t="str">
        <f aca="false">SUBSTITUTE(担当者情報入力シート!$B$18,"-","")</f>
        <v/>
      </c>
      <c r="T165" s="120"/>
      <c r="U165" s="119"/>
      <c r="V165" s="121"/>
      <c r="W165" s="122"/>
      <c r="X165" s="116"/>
      <c r="Y165" s="116"/>
      <c r="Z165" s="123"/>
      <c r="AA165" s="123"/>
      <c r="AB165" s="116"/>
      <c r="AC165" s="121"/>
      <c r="AD165" s="124"/>
      <c r="AE165" s="125"/>
      <c r="AF165" s="125"/>
      <c r="AG165" s="126"/>
      <c r="AH165" s="126"/>
      <c r="AI165" s="192" t="str">
        <f aca="false">担当者情報入力シート!$B$14&amp;"　"&amp;担当者情報入力シート!$B$15</f>
        <v>　</v>
      </c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24"/>
      <c r="BC165" s="129"/>
      <c r="BD165" s="129"/>
      <c r="BE165" s="129"/>
      <c r="BF165" s="129"/>
      <c r="BG165" s="129"/>
      <c r="BH165" s="129"/>
      <c r="BI165" s="130" t="str">
        <f aca="true">TEXT(TODAY(),"YYYY-MM-DD")</f>
        <v>2026-07-29</v>
      </c>
      <c r="BJ165" s="131" t="s">
        <v>153</v>
      </c>
      <c r="BK165" s="132" t="n">
        <v>4400</v>
      </c>
      <c r="BL165" s="133"/>
      <c r="BM165" s="133"/>
      <c r="BN165" s="113" t="str">
        <f aca="false">IF(担当者情報入力シート!$B$24="○","transfer",IF(担当者情報入力シート!$C$27="○","econ",IF(担当者情報入力シート!$C$28="○","other","")))</f>
        <v/>
      </c>
      <c r="BO16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5" s="134" t="str">
        <f aca="false">"【団体申込日・人数】"&amp;TEXT(担当者情報入力シート!$B$9,"m/d")&amp;"　"&amp;担当者情報入力シート!$B$10&amp;"名"</f>
        <v>【団体申込日・人数】12/30　名</v>
      </c>
      <c r="BS165" s="135"/>
      <c r="BT165" s="135"/>
      <c r="BU165" s="135"/>
      <c r="BV165" s="135"/>
      <c r="BW165" s="135"/>
      <c r="BX165" s="136"/>
      <c r="BY165" s="137" t="str">
        <f aca="false">IF(担当者情報入力シート!$A$42&lt;&gt;"",担当者情報入力シート!$A$42,"")</f>
        <v/>
      </c>
      <c r="BZ165" s="135"/>
      <c r="CA165" s="136"/>
    </row>
    <row r="166" customFormat="false" ht="13.5" hidden="false" customHeight="false" outlineLevel="0" collapsed="false">
      <c r="A166" s="111" t="n">
        <v>164</v>
      </c>
      <c r="B166" s="112"/>
      <c r="C166" s="112" t="n">
        <v>1</v>
      </c>
      <c r="D166" s="112" t="s">
        <v>139</v>
      </c>
      <c r="E166" s="112"/>
      <c r="F166" s="112"/>
      <c r="G166" s="113" t="str">
        <f aca="false">IF(担当者情報入力シート!$B$13="","",担当者情報入力シート!$B$13)</f>
        <v/>
      </c>
      <c r="H166" s="112"/>
      <c r="I166" s="113" t="str">
        <f aca="false">TEXT(担当者情報入力シート!$B$9,"YYYY-MM-DD")</f>
        <v>1899-12-30</v>
      </c>
      <c r="J166" s="114"/>
      <c r="K166" s="115"/>
      <c r="L166" s="116"/>
      <c r="M166" s="116"/>
      <c r="N166" s="116"/>
      <c r="O166" s="116"/>
      <c r="P166" s="117"/>
      <c r="Q166" s="118"/>
      <c r="R166" s="117" t="s">
        <v>144</v>
      </c>
      <c r="S166" s="119" t="str">
        <f aca="false">SUBSTITUTE(担当者情報入力シート!$B$18,"-","")</f>
        <v/>
      </c>
      <c r="T166" s="120"/>
      <c r="U166" s="119"/>
      <c r="V166" s="121"/>
      <c r="W166" s="122"/>
      <c r="X166" s="116"/>
      <c r="Y166" s="116"/>
      <c r="Z166" s="123"/>
      <c r="AA166" s="123"/>
      <c r="AB166" s="116"/>
      <c r="AC166" s="121"/>
      <c r="AD166" s="124"/>
      <c r="AE166" s="125"/>
      <c r="AF166" s="125"/>
      <c r="AG166" s="126"/>
      <c r="AH166" s="126"/>
      <c r="AI166" s="192" t="str">
        <f aca="false">担当者情報入力シート!$B$14&amp;"　"&amp;担当者情報入力シート!$B$15</f>
        <v>　</v>
      </c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24"/>
      <c r="BC166" s="129"/>
      <c r="BD166" s="129"/>
      <c r="BE166" s="129"/>
      <c r="BF166" s="129"/>
      <c r="BG166" s="129"/>
      <c r="BH166" s="129"/>
      <c r="BI166" s="130" t="str">
        <f aca="true">TEXT(TODAY(),"YYYY-MM-DD")</f>
        <v>2026-07-29</v>
      </c>
      <c r="BJ166" s="131" t="s">
        <v>153</v>
      </c>
      <c r="BK166" s="132" t="n">
        <v>4400</v>
      </c>
      <c r="BL166" s="133"/>
      <c r="BM166" s="133"/>
      <c r="BN166" s="113" t="str">
        <f aca="false">IF(担当者情報入力シート!$B$24="○","transfer",IF(担当者情報入力シート!$C$27="○","econ",IF(担当者情報入力シート!$C$28="○","other","")))</f>
        <v/>
      </c>
      <c r="BO16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6" s="134" t="str">
        <f aca="false">"【団体申込日・人数】"&amp;TEXT(担当者情報入力シート!$B$9,"m/d")&amp;"　"&amp;担当者情報入力シート!$B$10&amp;"名"</f>
        <v>【団体申込日・人数】12/30　名</v>
      </c>
      <c r="BS166" s="135"/>
      <c r="BT166" s="135"/>
      <c r="BU166" s="135"/>
      <c r="BV166" s="135"/>
      <c r="BW166" s="135"/>
      <c r="BX166" s="136"/>
      <c r="BY166" s="137" t="str">
        <f aca="false">IF(担当者情報入力シート!$A$42&lt;&gt;"",担当者情報入力シート!$A$42,"")</f>
        <v/>
      </c>
      <c r="BZ166" s="135"/>
      <c r="CA166" s="136"/>
    </row>
    <row r="167" customFormat="false" ht="13.5" hidden="false" customHeight="false" outlineLevel="0" collapsed="false">
      <c r="A167" s="111" t="n">
        <v>165</v>
      </c>
      <c r="B167" s="112"/>
      <c r="C167" s="112" t="n">
        <v>1</v>
      </c>
      <c r="D167" s="87" t="s">
        <v>139</v>
      </c>
      <c r="E167" s="112"/>
      <c r="F167" s="112"/>
      <c r="G167" s="113" t="str">
        <f aca="false">IF(担当者情報入力シート!$B$13="","",担当者情報入力シート!$B$13)</f>
        <v/>
      </c>
      <c r="H167" s="112"/>
      <c r="I167" s="113" t="str">
        <f aca="false">TEXT(担当者情報入力シート!$B$9,"YYYY-MM-DD")</f>
        <v>1899-12-30</v>
      </c>
      <c r="J167" s="114"/>
      <c r="K167" s="115"/>
      <c r="L167" s="116"/>
      <c r="M167" s="116"/>
      <c r="N167" s="116"/>
      <c r="O167" s="116"/>
      <c r="P167" s="117"/>
      <c r="Q167" s="118"/>
      <c r="R167" s="117" t="s">
        <v>144</v>
      </c>
      <c r="S167" s="119" t="str">
        <f aca="false">SUBSTITUTE(担当者情報入力シート!$B$18,"-","")</f>
        <v/>
      </c>
      <c r="T167" s="120"/>
      <c r="U167" s="119"/>
      <c r="V167" s="121"/>
      <c r="W167" s="122"/>
      <c r="X167" s="116"/>
      <c r="Y167" s="116"/>
      <c r="Z167" s="123"/>
      <c r="AA167" s="123"/>
      <c r="AB167" s="116"/>
      <c r="AC167" s="121"/>
      <c r="AD167" s="124"/>
      <c r="AE167" s="125"/>
      <c r="AF167" s="125"/>
      <c r="AG167" s="126"/>
      <c r="AH167" s="126"/>
      <c r="AI167" s="192" t="str">
        <f aca="false">担当者情報入力シート!$B$14&amp;"　"&amp;担当者情報入力シート!$B$15</f>
        <v>　</v>
      </c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24"/>
      <c r="BC167" s="129"/>
      <c r="BD167" s="129"/>
      <c r="BE167" s="129"/>
      <c r="BF167" s="129"/>
      <c r="BG167" s="129"/>
      <c r="BH167" s="129"/>
      <c r="BI167" s="130" t="str">
        <f aca="true">TEXT(TODAY(),"YYYY-MM-DD")</f>
        <v>2026-07-29</v>
      </c>
      <c r="BJ167" s="131" t="s">
        <v>153</v>
      </c>
      <c r="BK167" s="132" t="n">
        <v>4400</v>
      </c>
      <c r="BL167" s="133"/>
      <c r="BM167" s="133"/>
      <c r="BN167" s="113" t="str">
        <f aca="false">IF(担当者情報入力シート!$B$24="○","transfer",IF(担当者情報入力シート!$C$27="○","econ",IF(担当者情報入力シート!$C$28="○","other","")))</f>
        <v/>
      </c>
      <c r="BO16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7" s="134" t="str">
        <f aca="false">"【団体申込日・人数】"&amp;TEXT(担当者情報入力シート!$B$9,"m/d")&amp;"　"&amp;担当者情報入力シート!$B$10&amp;"名"</f>
        <v>【団体申込日・人数】12/30　名</v>
      </c>
      <c r="BS167" s="135"/>
      <c r="BT167" s="135"/>
      <c r="BU167" s="135"/>
      <c r="BV167" s="135"/>
      <c r="BW167" s="135"/>
      <c r="BX167" s="136"/>
      <c r="BY167" s="137" t="str">
        <f aca="false">IF(担当者情報入力シート!$A$42&lt;&gt;"",担当者情報入力シート!$A$42,"")</f>
        <v/>
      </c>
      <c r="BZ167" s="135"/>
      <c r="CA167" s="136"/>
    </row>
    <row r="168" customFormat="false" ht="13.5" hidden="false" customHeight="false" outlineLevel="0" collapsed="false">
      <c r="A168" s="111" t="n">
        <v>166</v>
      </c>
      <c r="B168" s="112"/>
      <c r="C168" s="112" t="n">
        <v>1</v>
      </c>
      <c r="D168" s="112" t="s">
        <v>139</v>
      </c>
      <c r="E168" s="112"/>
      <c r="F168" s="112"/>
      <c r="G168" s="113" t="str">
        <f aca="false">IF(担当者情報入力シート!$B$13="","",担当者情報入力シート!$B$13)</f>
        <v/>
      </c>
      <c r="H168" s="112"/>
      <c r="I168" s="113" t="str">
        <f aca="false">TEXT(担当者情報入力シート!$B$9,"YYYY-MM-DD")</f>
        <v>1899-12-30</v>
      </c>
      <c r="J168" s="114"/>
      <c r="K168" s="115"/>
      <c r="L168" s="116"/>
      <c r="M168" s="116"/>
      <c r="N168" s="116"/>
      <c r="O168" s="116"/>
      <c r="P168" s="117"/>
      <c r="Q168" s="118"/>
      <c r="R168" s="117" t="s">
        <v>144</v>
      </c>
      <c r="S168" s="119" t="str">
        <f aca="false">SUBSTITUTE(担当者情報入力シート!$B$18,"-","")</f>
        <v/>
      </c>
      <c r="T168" s="120"/>
      <c r="U168" s="119"/>
      <c r="V168" s="121"/>
      <c r="W168" s="122"/>
      <c r="X168" s="116"/>
      <c r="Y168" s="116"/>
      <c r="Z168" s="123"/>
      <c r="AA168" s="123"/>
      <c r="AB168" s="116"/>
      <c r="AC168" s="121"/>
      <c r="AD168" s="124"/>
      <c r="AE168" s="125"/>
      <c r="AF168" s="125"/>
      <c r="AG168" s="126"/>
      <c r="AH168" s="126"/>
      <c r="AI168" s="192" t="str">
        <f aca="false">担当者情報入力シート!$B$14&amp;"　"&amp;担当者情報入力シート!$B$15</f>
        <v>　</v>
      </c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24"/>
      <c r="BC168" s="129"/>
      <c r="BD168" s="129"/>
      <c r="BE168" s="129"/>
      <c r="BF168" s="129"/>
      <c r="BG168" s="129"/>
      <c r="BH168" s="129"/>
      <c r="BI168" s="130" t="str">
        <f aca="true">TEXT(TODAY(),"YYYY-MM-DD")</f>
        <v>2026-07-29</v>
      </c>
      <c r="BJ168" s="131" t="s">
        <v>153</v>
      </c>
      <c r="BK168" s="132" t="n">
        <v>4400</v>
      </c>
      <c r="BL168" s="133"/>
      <c r="BM168" s="133"/>
      <c r="BN168" s="113" t="str">
        <f aca="false">IF(担当者情報入力シート!$B$24="○","transfer",IF(担当者情報入力シート!$C$27="○","econ",IF(担当者情報入力シート!$C$28="○","other","")))</f>
        <v/>
      </c>
      <c r="BO16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8" s="134" t="str">
        <f aca="false">"【団体申込日・人数】"&amp;TEXT(担当者情報入力シート!$B$9,"m/d")&amp;"　"&amp;担当者情報入力シート!$B$10&amp;"名"</f>
        <v>【団体申込日・人数】12/30　名</v>
      </c>
      <c r="BS168" s="135"/>
      <c r="BT168" s="135"/>
      <c r="BU168" s="135"/>
      <c r="BV168" s="135"/>
      <c r="BW168" s="135"/>
      <c r="BX168" s="136"/>
      <c r="BY168" s="137" t="str">
        <f aca="false">IF(担当者情報入力シート!$A$42&lt;&gt;"",担当者情報入力シート!$A$42,"")</f>
        <v/>
      </c>
      <c r="BZ168" s="135"/>
      <c r="CA168" s="136"/>
    </row>
    <row r="169" customFormat="false" ht="13.5" hidden="false" customHeight="false" outlineLevel="0" collapsed="false">
      <c r="A169" s="111" t="n">
        <v>167</v>
      </c>
      <c r="B169" s="112"/>
      <c r="C169" s="112" t="n">
        <v>1</v>
      </c>
      <c r="D169" s="87" t="s">
        <v>139</v>
      </c>
      <c r="E169" s="112"/>
      <c r="F169" s="112"/>
      <c r="G169" s="113" t="str">
        <f aca="false">IF(担当者情報入力シート!$B$13="","",担当者情報入力シート!$B$13)</f>
        <v/>
      </c>
      <c r="H169" s="112"/>
      <c r="I169" s="113" t="str">
        <f aca="false">TEXT(担当者情報入力シート!$B$9,"YYYY-MM-DD")</f>
        <v>1899-12-30</v>
      </c>
      <c r="J169" s="114"/>
      <c r="K169" s="115"/>
      <c r="L169" s="116"/>
      <c r="M169" s="116"/>
      <c r="N169" s="116"/>
      <c r="O169" s="116"/>
      <c r="P169" s="117"/>
      <c r="Q169" s="118"/>
      <c r="R169" s="117" t="s">
        <v>144</v>
      </c>
      <c r="S169" s="119" t="str">
        <f aca="false">SUBSTITUTE(担当者情報入力シート!$B$18,"-","")</f>
        <v/>
      </c>
      <c r="T169" s="120"/>
      <c r="U169" s="119"/>
      <c r="V169" s="121"/>
      <c r="W169" s="122"/>
      <c r="X169" s="116"/>
      <c r="Y169" s="116"/>
      <c r="Z169" s="123"/>
      <c r="AA169" s="123"/>
      <c r="AB169" s="116"/>
      <c r="AC169" s="121"/>
      <c r="AD169" s="124"/>
      <c r="AE169" s="125"/>
      <c r="AF169" s="125"/>
      <c r="AG169" s="126"/>
      <c r="AH169" s="126"/>
      <c r="AI169" s="192" t="str">
        <f aca="false">担当者情報入力シート!$B$14&amp;"　"&amp;担当者情報入力シート!$B$15</f>
        <v>　</v>
      </c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24"/>
      <c r="BC169" s="129"/>
      <c r="BD169" s="129"/>
      <c r="BE169" s="129"/>
      <c r="BF169" s="129"/>
      <c r="BG169" s="129"/>
      <c r="BH169" s="129"/>
      <c r="BI169" s="130" t="str">
        <f aca="true">TEXT(TODAY(),"YYYY-MM-DD")</f>
        <v>2026-07-29</v>
      </c>
      <c r="BJ169" s="131" t="s">
        <v>153</v>
      </c>
      <c r="BK169" s="132" t="n">
        <v>4400</v>
      </c>
      <c r="BL169" s="133"/>
      <c r="BM169" s="133"/>
      <c r="BN169" s="113" t="str">
        <f aca="false">IF(担当者情報入力シート!$B$24="○","transfer",IF(担当者情報入力シート!$C$27="○","econ",IF(担当者情報入力シート!$C$28="○","other","")))</f>
        <v/>
      </c>
      <c r="BO16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6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6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69" s="134" t="str">
        <f aca="false">"【団体申込日・人数】"&amp;TEXT(担当者情報入力シート!$B$9,"m/d")&amp;"　"&amp;担当者情報入力シート!$B$10&amp;"名"</f>
        <v>【団体申込日・人数】12/30　名</v>
      </c>
      <c r="BS169" s="135"/>
      <c r="BT169" s="135"/>
      <c r="BU169" s="135"/>
      <c r="BV169" s="135"/>
      <c r="BW169" s="135"/>
      <c r="BX169" s="136"/>
      <c r="BY169" s="137" t="str">
        <f aca="false">IF(担当者情報入力シート!$A$42&lt;&gt;"",担当者情報入力シート!$A$42,"")</f>
        <v/>
      </c>
      <c r="BZ169" s="135"/>
      <c r="CA169" s="136"/>
    </row>
    <row r="170" customFormat="false" ht="13.5" hidden="false" customHeight="false" outlineLevel="0" collapsed="false">
      <c r="A170" s="111" t="n">
        <v>168</v>
      </c>
      <c r="B170" s="112"/>
      <c r="C170" s="112" t="n">
        <v>1</v>
      </c>
      <c r="D170" s="112" t="s">
        <v>139</v>
      </c>
      <c r="E170" s="112"/>
      <c r="F170" s="112"/>
      <c r="G170" s="113" t="str">
        <f aca="false">IF(担当者情報入力シート!$B$13="","",担当者情報入力シート!$B$13)</f>
        <v/>
      </c>
      <c r="H170" s="112"/>
      <c r="I170" s="113" t="str">
        <f aca="false">TEXT(担当者情報入力シート!$B$9,"YYYY-MM-DD")</f>
        <v>1899-12-30</v>
      </c>
      <c r="J170" s="114"/>
      <c r="K170" s="115"/>
      <c r="L170" s="116"/>
      <c r="M170" s="116"/>
      <c r="N170" s="116"/>
      <c r="O170" s="116"/>
      <c r="P170" s="117"/>
      <c r="Q170" s="118"/>
      <c r="R170" s="117" t="s">
        <v>144</v>
      </c>
      <c r="S170" s="119" t="str">
        <f aca="false">SUBSTITUTE(担当者情報入力シート!$B$18,"-","")</f>
        <v/>
      </c>
      <c r="T170" s="120"/>
      <c r="U170" s="119"/>
      <c r="V170" s="121"/>
      <c r="W170" s="122"/>
      <c r="X170" s="116"/>
      <c r="Y170" s="116"/>
      <c r="Z170" s="123"/>
      <c r="AA170" s="123"/>
      <c r="AB170" s="116"/>
      <c r="AC170" s="121"/>
      <c r="AD170" s="124"/>
      <c r="AE170" s="125"/>
      <c r="AF170" s="125"/>
      <c r="AG170" s="126"/>
      <c r="AH170" s="126"/>
      <c r="AI170" s="192" t="str">
        <f aca="false">担当者情報入力シート!$B$14&amp;"　"&amp;担当者情報入力シート!$B$15</f>
        <v>　</v>
      </c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24"/>
      <c r="BC170" s="129"/>
      <c r="BD170" s="129"/>
      <c r="BE170" s="129"/>
      <c r="BF170" s="129"/>
      <c r="BG170" s="129"/>
      <c r="BH170" s="129"/>
      <c r="BI170" s="130" t="str">
        <f aca="true">TEXT(TODAY(),"YYYY-MM-DD")</f>
        <v>2026-07-29</v>
      </c>
      <c r="BJ170" s="131" t="s">
        <v>153</v>
      </c>
      <c r="BK170" s="132" t="n">
        <v>4400</v>
      </c>
      <c r="BL170" s="133"/>
      <c r="BM170" s="133"/>
      <c r="BN170" s="113" t="str">
        <f aca="false">IF(担当者情報入力シート!$B$24="○","transfer",IF(担当者情報入力シート!$C$27="○","econ",IF(担当者情報入力シート!$C$28="○","other","")))</f>
        <v/>
      </c>
      <c r="BO17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0" s="134" t="str">
        <f aca="false">"【団体申込日・人数】"&amp;TEXT(担当者情報入力シート!$B$9,"m/d")&amp;"　"&amp;担当者情報入力シート!$B$10&amp;"名"</f>
        <v>【団体申込日・人数】12/30　名</v>
      </c>
      <c r="BS170" s="135"/>
      <c r="BT170" s="135"/>
      <c r="BU170" s="135"/>
      <c r="BV170" s="135"/>
      <c r="BW170" s="135"/>
      <c r="BX170" s="136"/>
      <c r="BY170" s="137" t="str">
        <f aca="false">IF(担当者情報入力シート!$A$42&lt;&gt;"",担当者情報入力シート!$A$42,"")</f>
        <v/>
      </c>
      <c r="BZ170" s="135"/>
      <c r="CA170" s="136"/>
    </row>
    <row r="171" customFormat="false" ht="13.5" hidden="false" customHeight="false" outlineLevel="0" collapsed="false">
      <c r="A171" s="111" t="n">
        <v>169</v>
      </c>
      <c r="B171" s="112"/>
      <c r="C171" s="112" t="n">
        <v>1</v>
      </c>
      <c r="D171" s="87" t="s">
        <v>139</v>
      </c>
      <c r="E171" s="112"/>
      <c r="F171" s="112"/>
      <c r="G171" s="113" t="str">
        <f aca="false">IF(担当者情報入力シート!$B$13="","",担当者情報入力シート!$B$13)</f>
        <v/>
      </c>
      <c r="H171" s="112"/>
      <c r="I171" s="113" t="str">
        <f aca="false">TEXT(担当者情報入力シート!$B$9,"YYYY-MM-DD")</f>
        <v>1899-12-30</v>
      </c>
      <c r="J171" s="114"/>
      <c r="K171" s="115"/>
      <c r="L171" s="116"/>
      <c r="M171" s="116"/>
      <c r="N171" s="116"/>
      <c r="O171" s="116"/>
      <c r="P171" s="117"/>
      <c r="Q171" s="118"/>
      <c r="R171" s="117" t="s">
        <v>144</v>
      </c>
      <c r="S171" s="119" t="str">
        <f aca="false">SUBSTITUTE(担当者情報入力シート!$B$18,"-","")</f>
        <v/>
      </c>
      <c r="T171" s="120"/>
      <c r="U171" s="119"/>
      <c r="V171" s="121"/>
      <c r="W171" s="122"/>
      <c r="X171" s="116"/>
      <c r="Y171" s="116"/>
      <c r="Z171" s="123"/>
      <c r="AA171" s="123"/>
      <c r="AB171" s="116"/>
      <c r="AC171" s="121"/>
      <c r="AD171" s="124"/>
      <c r="AE171" s="125"/>
      <c r="AF171" s="125"/>
      <c r="AG171" s="126"/>
      <c r="AH171" s="126"/>
      <c r="AI171" s="192" t="str">
        <f aca="false">担当者情報入力シート!$B$14&amp;"　"&amp;担当者情報入力シート!$B$15</f>
        <v>　</v>
      </c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24"/>
      <c r="BC171" s="129"/>
      <c r="BD171" s="129"/>
      <c r="BE171" s="129"/>
      <c r="BF171" s="129"/>
      <c r="BG171" s="129"/>
      <c r="BH171" s="129"/>
      <c r="BI171" s="130" t="str">
        <f aca="true">TEXT(TODAY(),"YYYY-MM-DD")</f>
        <v>2026-07-29</v>
      </c>
      <c r="BJ171" s="131" t="s">
        <v>153</v>
      </c>
      <c r="BK171" s="132" t="n">
        <v>4400</v>
      </c>
      <c r="BL171" s="133"/>
      <c r="BM171" s="133"/>
      <c r="BN171" s="113" t="str">
        <f aca="false">IF(担当者情報入力シート!$B$24="○","transfer",IF(担当者情報入力シート!$C$27="○","econ",IF(担当者情報入力シート!$C$28="○","other","")))</f>
        <v/>
      </c>
      <c r="BO17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1" s="134" t="str">
        <f aca="false">"【団体申込日・人数】"&amp;TEXT(担当者情報入力シート!$B$9,"m/d")&amp;"　"&amp;担当者情報入力シート!$B$10&amp;"名"</f>
        <v>【団体申込日・人数】12/30　名</v>
      </c>
      <c r="BS171" s="135"/>
      <c r="BT171" s="135"/>
      <c r="BU171" s="135"/>
      <c r="BV171" s="135"/>
      <c r="BW171" s="135"/>
      <c r="BX171" s="136"/>
      <c r="BY171" s="137" t="str">
        <f aca="false">IF(担当者情報入力シート!$A$42&lt;&gt;"",担当者情報入力シート!$A$42,"")</f>
        <v/>
      </c>
      <c r="BZ171" s="135"/>
      <c r="CA171" s="136"/>
    </row>
    <row r="172" customFormat="false" ht="14.25" hidden="false" customHeight="false" outlineLevel="0" collapsed="false">
      <c r="A172" s="194" t="n">
        <v>170</v>
      </c>
      <c r="B172" s="139"/>
      <c r="C172" s="139" t="n">
        <v>1</v>
      </c>
      <c r="D172" s="139" t="s">
        <v>139</v>
      </c>
      <c r="E172" s="139"/>
      <c r="F172" s="139"/>
      <c r="G172" s="140" t="str">
        <f aca="false">IF(担当者情報入力シート!$B$13="","",担当者情報入力シート!$B$13)</f>
        <v/>
      </c>
      <c r="H172" s="139"/>
      <c r="I172" s="140" t="str">
        <f aca="false">TEXT(担当者情報入力シート!$B$9,"YYYY-MM-DD")</f>
        <v>1899-12-30</v>
      </c>
      <c r="J172" s="141"/>
      <c r="K172" s="142"/>
      <c r="L172" s="143"/>
      <c r="M172" s="143"/>
      <c r="N172" s="143"/>
      <c r="O172" s="143"/>
      <c r="P172" s="117"/>
      <c r="Q172" s="144"/>
      <c r="R172" s="145" t="s">
        <v>144</v>
      </c>
      <c r="S172" s="146" t="str">
        <f aca="false">SUBSTITUTE(担当者情報入力シート!$B$18,"-","")</f>
        <v/>
      </c>
      <c r="T172" s="147"/>
      <c r="U172" s="146"/>
      <c r="V172" s="148"/>
      <c r="W172" s="149"/>
      <c r="X172" s="143"/>
      <c r="Y172" s="143"/>
      <c r="Z172" s="150"/>
      <c r="AA172" s="150"/>
      <c r="AB172" s="143"/>
      <c r="AC172" s="148"/>
      <c r="AD172" s="151"/>
      <c r="AE172" s="152"/>
      <c r="AF172" s="152"/>
      <c r="AG172" s="153"/>
      <c r="AH172" s="153"/>
      <c r="AI172" s="207" t="str">
        <f aca="false">担当者情報入力シート!$B$14&amp;"　"&amp;担当者情報入力シート!$B$15</f>
        <v>　</v>
      </c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1"/>
      <c r="BC172" s="156"/>
      <c r="BD172" s="156"/>
      <c r="BE172" s="156"/>
      <c r="BF172" s="156"/>
      <c r="BG172" s="156"/>
      <c r="BH172" s="156"/>
      <c r="BI172" s="157" t="str">
        <f aca="true">TEXT(TODAY(),"YYYY-MM-DD")</f>
        <v>2026-07-29</v>
      </c>
      <c r="BJ172" s="158" t="s">
        <v>153</v>
      </c>
      <c r="BK172" s="159" t="n">
        <v>4400</v>
      </c>
      <c r="BL172" s="160"/>
      <c r="BM172" s="160"/>
      <c r="BN172" s="140" t="str">
        <f aca="false">IF(担当者情報入力シート!$B$24="○","transfer",IF(担当者情報入力シート!$C$27="○","econ",IF(担当者情報入力シート!$C$28="○","other","")))</f>
        <v/>
      </c>
      <c r="BO17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2" s="161" t="str">
        <f aca="false">"【団体申込日・人数】"&amp;TEXT(担当者情報入力シート!$B$9,"m/d")&amp;"　"&amp;担当者情報入力シート!$B$10&amp;"名"</f>
        <v>【団体申込日・人数】12/30　名</v>
      </c>
      <c r="BS172" s="162"/>
      <c r="BT172" s="162"/>
      <c r="BU172" s="162"/>
      <c r="BV172" s="162"/>
      <c r="BW172" s="162"/>
      <c r="BX172" s="163"/>
      <c r="BY172" s="164" t="str">
        <f aca="false">IF(担当者情報入力シート!$A$42&lt;&gt;"",担当者情報入力シート!$A$42,"")</f>
        <v/>
      </c>
      <c r="BZ172" s="162"/>
      <c r="CA172" s="163"/>
    </row>
    <row r="173" customFormat="false" ht="13.5" hidden="false" customHeight="false" outlineLevel="0" collapsed="false">
      <c r="A173" s="165" t="n">
        <v>171</v>
      </c>
      <c r="B173" s="166"/>
      <c r="C173" s="166" t="n">
        <v>1</v>
      </c>
      <c r="D173" s="166" t="s">
        <v>139</v>
      </c>
      <c r="E173" s="166"/>
      <c r="F173" s="166"/>
      <c r="G173" s="167" t="str">
        <f aca="false">IF(担当者情報入力シート!$B$13="","",担当者情報入力シート!$B$13)</f>
        <v/>
      </c>
      <c r="H173" s="166"/>
      <c r="I173" s="167" t="str">
        <f aca="false">TEXT(担当者情報入力シート!$B$9,"YYYY-MM-DD")</f>
        <v>1899-12-30</v>
      </c>
      <c r="J173" s="168"/>
      <c r="K173" s="169"/>
      <c r="L173" s="170"/>
      <c r="M173" s="170"/>
      <c r="N173" s="170"/>
      <c r="O173" s="170"/>
      <c r="P173" s="117"/>
      <c r="Q173" s="171"/>
      <c r="R173" s="172" t="s">
        <v>144</v>
      </c>
      <c r="S173" s="173" t="str">
        <f aca="false">SUBSTITUTE(担当者情報入力シート!$B$18,"-","")</f>
        <v/>
      </c>
      <c r="T173" s="174"/>
      <c r="U173" s="173"/>
      <c r="V173" s="175"/>
      <c r="W173" s="176"/>
      <c r="X173" s="170"/>
      <c r="Y173" s="170"/>
      <c r="Z173" s="177"/>
      <c r="AA173" s="177"/>
      <c r="AB173" s="170"/>
      <c r="AC173" s="175"/>
      <c r="AD173" s="178"/>
      <c r="AE173" s="179"/>
      <c r="AF173" s="179"/>
      <c r="AG173" s="180"/>
      <c r="AH173" s="180"/>
      <c r="AI173" s="181" t="str">
        <f aca="false">担当者情報入力シート!$B$14&amp;"　"&amp;担当者情報入力シート!$B$15</f>
        <v>　</v>
      </c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78"/>
      <c r="BC173" s="183"/>
      <c r="BD173" s="183"/>
      <c r="BE173" s="183"/>
      <c r="BF173" s="183"/>
      <c r="BG173" s="183"/>
      <c r="BH173" s="183"/>
      <c r="BI173" s="184" t="str">
        <f aca="true">TEXT(TODAY(),"YYYY-MM-DD")</f>
        <v>2026-07-29</v>
      </c>
      <c r="BJ173" s="185" t="s">
        <v>153</v>
      </c>
      <c r="BK173" s="186" t="n">
        <v>4400</v>
      </c>
      <c r="BL173" s="187"/>
      <c r="BM173" s="187"/>
      <c r="BN173" s="167" t="str">
        <f aca="false">IF(担当者情報入力シート!$B$24="○","transfer",IF(担当者情報入力シート!$C$27="○","econ",IF(担当者情報入力シート!$C$28="○","other","")))</f>
        <v/>
      </c>
      <c r="BO17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3" s="188" t="str">
        <f aca="false">"【団体申込日・人数】"&amp;TEXT(担当者情報入力シート!$B$9,"m/d")&amp;"　"&amp;担当者情報入力シート!$B$10&amp;"名"</f>
        <v>【団体申込日・人数】12/30　名</v>
      </c>
      <c r="BS173" s="189"/>
      <c r="BT173" s="189"/>
      <c r="BU173" s="189"/>
      <c r="BV173" s="189"/>
      <c r="BW173" s="189"/>
      <c r="BX173" s="190"/>
      <c r="BY173" s="191" t="str">
        <f aca="false">IF(担当者情報入力シート!$A$42&lt;&gt;"",担当者情報入力シート!$A$42,"")</f>
        <v/>
      </c>
      <c r="BZ173" s="189"/>
      <c r="CA173" s="190"/>
    </row>
    <row r="174" customFormat="false" ht="13.5" hidden="false" customHeight="false" outlineLevel="0" collapsed="false">
      <c r="A174" s="111" t="n">
        <v>172</v>
      </c>
      <c r="B174" s="112"/>
      <c r="C174" s="112" t="n">
        <v>1</v>
      </c>
      <c r="D174" s="112" t="s">
        <v>139</v>
      </c>
      <c r="E174" s="112"/>
      <c r="F174" s="112"/>
      <c r="G174" s="113" t="str">
        <f aca="false">IF(担当者情報入力シート!$B$13="","",担当者情報入力シート!$B$13)</f>
        <v/>
      </c>
      <c r="H174" s="112"/>
      <c r="I174" s="113" t="str">
        <f aca="false">TEXT(担当者情報入力シート!$B$9,"YYYY-MM-DD")</f>
        <v>1899-12-30</v>
      </c>
      <c r="J174" s="114"/>
      <c r="K174" s="115"/>
      <c r="L174" s="116"/>
      <c r="M174" s="116"/>
      <c r="N174" s="116"/>
      <c r="O174" s="116"/>
      <c r="P174" s="117"/>
      <c r="Q174" s="118"/>
      <c r="R174" s="117" t="s">
        <v>144</v>
      </c>
      <c r="S174" s="119" t="str">
        <f aca="false">SUBSTITUTE(担当者情報入力シート!$B$18,"-","")</f>
        <v/>
      </c>
      <c r="T174" s="120"/>
      <c r="U174" s="119"/>
      <c r="V174" s="121"/>
      <c r="W174" s="122"/>
      <c r="X174" s="116"/>
      <c r="Y174" s="116"/>
      <c r="Z174" s="123"/>
      <c r="AA174" s="123"/>
      <c r="AB174" s="116"/>
      <c r="AC174" s="121"/>
      <c r="AD174" s="124"/>
      <c r="AE174" s="125"/>
      <c r="AF174" s="125"/>
      <c r="AG174" s="126"/>
      <c r="AH174" s="126"/>
      <c r="AI174" s="192" t="str">
        <f aca="false">担当者情報入力シート!$B$14&amp;"　"&amp;担当者情報入力シート!$B$15</f>
        <v>　</v>
      </c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24"/>
      <c r="BC174" s="129"/>
      <c r="BD174" s="129"/>
      <c r="BE174" s="129"/>
      <c r="BF174" s="129"/>
      <c r="BG174" s="129"/>
      <c r="BH174" s="129"/>
      <c r="BI174" s="130" t="str">
        <f aca="true">TEXT(TODAY(),"YYYY-MM-DD")</f>
        <v>2026-07-29</v>
      </c>
      <c r="BJ174" s="131" t="s">
        <v>153</v>
      </c>
      <c r="BK174" s="132" t="n">
        <v>4400</v>
      </c>
      <c r="BL174" s="133"/>
      <c r="BM174" s="133"/>
      <c r="BN174" s="113" t="str">
        <f aca="false">IF(担当者情報入力シート!$B$24="○","transfer",IF(担当者情報入力シート!$C$27="○","econ",IF(担当者情報入力シート!$C$28="○","other","")))</f>
        <v/>
      </c>
      <c r="BO17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4" s="134" t="str">
        <f aca="false">"【団体申込日・人数】"&amp;TEXT(担当者情報入力シート!$B$9,"m/d")&amp;"　"&amp;担当者情報入力シート!$B$10&amp;"名"</f>
        <v>【団体申込日・人数】12/30　名</v>
      </c>
      <c r="BS174" s="135"/>
      <c r="BT174" s="135"/>
      <c r="BU174" s="135"/>
      <c r="BV174" s="135"/>
      <c r="BW174" s="135"/>
      <c r="BX174" s="136"/>
      <c r="BY174" s="137" t="str">
        <f aca="false">IF(担当者情報入力シート!$A$42&lt;&gt;"",担当者情報入力シート!$A$42,"")</f>
        <v/>
      </c>
      <c r="BZ174" s="135"/>
      <c r="CA174" s="136"/>
    </row>
    <row r="175" customFormat="false" ht="13.5" hidden="false" customHeight="false" outlineLevel="0" collapsed="false">
      <c r="A175" s="111" t="n">
        <v>173</v>
      </c>
      <c r="B175" s="112"/>
      <c r="C175" s="112" t="n">
        <v>1</v>
      </c>
      <c r="D175" s="112" t="s">
        <v>139</v>
      </c>
      <c r="E175" s="112"/>
      <c r="F175" s="112"/>
      <c r="G175" s="113" t="str">
        <f aca="false">IF(担当者情報入力シート!$B$13="","",担当者情報入力シート!$B$13)</f>
        <v/>
      </c>
      <c r="H175" s="112"/>
      <c r="I175" s="113" t="str">
        <f aca="false">TEXT(担当者情報入力シート!$B$9,"YYYY-MM-DD")</f>
        <v>1899-12-30</v>
      </c>
      <c r="J175" s="114"/>
      <c r="K175" s="115"/>
      <c r="L175" s="116"/>
      <c r="M175" s="116"/>
      <c r="N175" s="116"/>
      <c r="O175" s="116"/>
      <c r="P175" s="117"/>
      <c r="Q175" s="118"/>
      <c r="R175" s="117" t="s">
        <v>144</v>
      </c>
      <c r="S175" s="119" t="str">
        <f aca="false">SUBSTITUTE(担当者情報入力シート!$B$18,"-","")</f>
        <v/>
      </c>
      <c r="T175" s="120"/>
      <c r="U175" s="119"/>
      <c r="V175" s="121"/>
      <c r="W175" s="122"/>
      <c r="X175" s="116"/>
      <c r="Y175" s="116"/>
      <c r="Z175" s="123"/>
      <c r="AA175" s="123"/>
      <c r="AB175" s="116"/>
      <c r="AC175" s="121"/>
      <c r="AD175" s="124"/>
      <c r="AE175" s="125"/>
      <c r="AF175" s="125"/>
      <c r="AG175" s="126"/>
      <c r="AH175" s="126"/>
      <c r="AI175" s="192" t="str">
        <f aca="false">担当者情報入力シート!$B$14&amp;"　"&amp;担当者情報入力シート!$B$15</f>
        <v>　</v>
      </c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24"/>
      <c r="BC175" s="129"/>
      <c r="BD175" s="129"/>
      <c r="BE175" s="129"/>
      <c r="BF175" s="129"/>
      <c r="BG175" s="129"/>
      <c r="BH175" s="129"/>
      <c r="BI175" s="130" t="str">
        <f aca="true">TEXT(TODAY(),"YYYY-MM-DD")</f>
        <v>2026-07-29</v>
      </c>
      <c r="BJ175" s="131" t="s">
        <v>153</v>
      </c>
      <c r="BK175" s="132" t="n">
        <v>4400</v>
      </c>
      <c r="BL175" s="133"/>
      <c r="BM175" s="133"/>
      <c r="BN175" s="113" t="str">
        <f aca="false">IF(担当者情報入力シート!$B$24="○","transfer",IF(担当者情報入力シート!$C$27="○","econ",IF(担当者情報入力シート!$C$28="○","other","")))</f>
        <v/>
      </c>
      <c r="BO17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5" s="134" t="str">
        <f aca="false">"【団体申込日・人数】"&amp;TEXT(担当者情報入力シート!$B$9,"m/d")&amp;"　"&amp;担当者情報入力シート!$B$10&amp;"名"</f>
        <v>【団体申込日・人数】12/30　名</v>
      </c>
      <c r="BS175" s="135"/>
      <c r="BT175" s="135"/>
      <c r="BU175" s="135"/>
      <c r="BV175" s="135"/>
      <c r="BW175" s="135"/>
      <c r="BX175" s="136"/>
      <c r="BY175" s="137" t="str">
        <f aca="false">IF(担当者情報入力シート!$A$42&lt;&gt;"",担当者情報入力シート!$A$42,"")</f>
        <v/>
      </c>
      <c r="BZ175" s="135"/>
      <c r="CA175" s="136"/>
    </row>
    <row r="176" customFormat="false" ht="13.5" hidden="false" customHeight="false" outlineLevel="0" collapsed="false">
      <c r="A176" s="111" t="n">
        <v>174</v>
      </c>
      <c r="B176" s="112"/>
      <c r="C176" s="112" t="n">
        <v>1</v>
      </c>
      <c r="D176" s="112" t="s">
        <v>139</v>
      </c>
      <c r="E176" s="112"/>
      <c r="F176" s="112"/>
      <c r="G176" s="113" t="str">
        <f aca="false">IF(担当者情報入力シート!$B$13="","",担当者情報入力シート!$B$13)</f>
        <v/>
      </c>
      <c r="H176" s="112"/>
      <c r="I176" s="113" t="str">
        <f aca="false">TEXT(担当者情報入力シート!$B$9,"YYYY-MM-DD")</f>
        <v>1899-12-30</v>
      </c>
      <c r="J176" s="114"/>
      <c r="K176" s="115"/>
      <c r="L176" s="116"/>
      <c r="M176" s="116"/>
      <c r="N176" s="116"/>
      <c r="O176" s="116"/>
      <c r="P176" s="117"/>
      <c r="Q176" s="118"/>
      <c r="R176" s="117" t="s">
        <v>144</v>
      </c>
      <c r="S176" s="119" t="str">
        <f aca="false">SUBSTITUTE(担当者情報入力シート!$B$18,"-","")</f>
        <v/>
      </c>
      <c r="T176" s="120"/>
      <c r="U176" s="119"/>
      <c r="V176" s="121"/>
      <c r="W176" s="122"/>
      <c r="X176" s="116"/>
      <c r="Y176" s="116"/>
      <c r="Z176" s="123"/>
      <c r="AA176" s="123"/>
      <c r="AB176" s="116"/>
      <c r="AC176" s="121"/>
      <c r="AD176" s="124"/>
      <c r="AE176" s="125"/>
      <c r="AF176" s="125"/>
      <c r="AG176" s="126"/>
      <c r="AH176" s="126"/>
      <c r="AI176" s="192" t="str">
        <f aca="false">担当者情報入力シート!$B$14&amp;"　"&amp;担当者情報入力シート!$B$15</f>
        <v>　</v>
      </c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24"/>
      <c r="BC176" s="129"/>
      <c r="BD176" s="129"/>
      <c r="BE176" s="129"/>
      <c r="BF176" s="129"/>
      <c r="BG176" s="129"/>
      <c r="BH176" s="129"/>
      <c r="BI176" s="130" t="str">
        <f aca="true">TEXT(TODAY(),"YYYY-MM-DD")</f>
        <v>2026-07-29</v>
      </c>
      <c r="BJ176" s="131" t="s">
        <v>153</v>
      </c>
      <c r="BK176" s="132" t="n">
        <v>4400</v>
      </c>
      <c r="BL176" s="133"/>
      <c r="BM176" s="133"/>
      <c r="BN176" s="113" t="str">
        <f aca="false">IF(担当者情報入力シート!$B$24="○","transfer",IF(担当者情報入力シート!$C$27="○","econ",IF(担当者情報入力シート!$C$28="○","other","")))</f>
        <v/>
      </c>
      <c r="BO17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6" s="134" t="str">
        <f aca="false">"【団体申込日・人数】"&amp;TEXT(担当者情報入力シート!$B$9,"m/d")&amp;"　"&amp;担当者情報入力シート!$B$10&amp;"名"</f>
        <v>【団体申込日・人数】12/30　名</v>
      </c>
      <c r="BS176" s="135"/>
      <c r="BT176" s="135"/>
      <c r="BU176" s="135"/>
      <c r="BV176" s="135"/>
      <c r="BW176" s="135"/>
      <c r="BX176" s="136"/>
      <c r="BY176" s="137" t="str">
        <f aca="false">IF(担当者情報入力シート!$A$42&lt;&gt;"",担当者情報入力シート!$A$42,"")</f>
        <v/>
      </c>
      <c r="BZ176" s="135"/>
      <c r="CA176" s="136"/>
    </row>
    <row r="177" customFormat="false" ht="13.5" hidden="false" customHeight="false" outlineLevel="0" collapsed="false">
      <c r="A177" s="111" t="n">
        <v>175</v>
      </c>
      <c r="B177" s="112"/>
      <c r="C177" s="112" t="n">
        <v>1</v>
      </c>
      <c r="D177" s="112" t="s">
        <v>139</v>
      </c>
      <c r="E177" s="112"/>
      <c r="F177" s="112"/>
      <c r="G177" s="113" t="str">
        <f aca="false">IF(担当者情報入力シート!$B$13="","",担当者情報入力シート!$B$13)</f>
        <v/>
      </c>
      <c r="H177" s="112"/>
      <c r="I177" s="113" t="str">
        <f aca="false">TEXT(担当者情報入力シート!$B$9,"YYYY-MM-DD")</f>
        <v>1899-12-30</v>
      </c>
      <c r="J177" s="114"/>
      <c r="K177" s="115"/>
      <c r="L177" s="116"/>
      <c r="M177" s="116"/>
      <c r="N177" s="116"/>
      <c r="O177" s="116"/>
      <c r="P177" s="117"/>
      <c r="Q177" s="118"/>
      <c r="R177" s="117" t="s">
        <v>144</v>
      </c>
      <c r="S177" s="119" t="str">
        <f aca="false">SUBSTITUTE(担当者情報入力シート!$B$18,"-","")</f>
        <v/>
      </c>
      <c r="T177" s="120"/>
      <c r="U177" s="119"/>
      <c r="V177" s="121"/>
      <c r="W177" s="122"/>
      <c r="X177" s="116"/>
      <c r="Y177" s="116"/>
      <c r="Z177" s="123"/>
      <c r="AA177" s="123"/>
      <c r="AB177" s="116"/>
      <c r="AC177" s="121"/>
      <c r="AD177" s="124"/>
      <c r="AE177" s="125"/>
      <c r="AF177" s="125"/>
      <c r="AG177" s="126"/>
      <c r="AH177" s="126"/>
      <c r="AI177" s="192" t="str">
        <f aca="false">担当者情報入力シート!$B$14&amp;"　"&amp;担当者情報入力シート!$B$15</f>
        <v>　</v>
      </c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24"/>
      <c r="BC177" s="129"/>
      <c r="BD177" s="129"/>
      <c r="BE177" s="129"/>
      <c r="BF177" s="129"/>
      <c r="BG177" s="129"/>
      <c r="BH177" s="129"/>
      <c r="BI177" s="130" t="str">
        <f aca="true">TEXT(TODAY(),"YYYY-MM-DD")</f>
        <v>2026-07-29</v>
      </c>
      <c r="BJ177" s="131" t="s">
        <v>153</v>
      </c>
      <c r="BK177" s="132" t="n">
        <v>4400</v>
      </c>
      <c r="BL177" s="133"/>
      <c r="BM177" s="133"/>
      <c r="BN177" s="113" t="str">
        <f aca="false">IF(担当者情報入力シート!$B$24="○","transfer",IF(担当者情報入力シート!$C$27="○","econ",IF(担当者情報入力シート!$C$28="○","other","")))</f>
        <v/>
      </c>
      <c r="BO17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7" s="134" t="str">
        <f aca="false">"【団体申込日・人数】"&amp;TEXT(担当者情報入力シート!$B$9,"m/d")&amp;"　"&amp;担当者情報入力シート!$B$10&amp;"名"</f>
        <v>【団体申込日・人数】12/30　名</v>
      </c>
      <c r="BS177" s="135"/>
      <c r="BT177" s="135"/>
      <c r="BU177" s="135"/>
      <c r="BV177" s="135"/>
      <c r="BW177" s="135"/>
      <c r="BX177" s="136"/>
      <c r="BY177" s="137" t="str">
        <f aca="false">IF(担当者情報入力シート!$A$42&lt;&gt;"",担当者情報入力シート!$A$42,"")</f>
        <v/>
      </c>
      <c r="BZ177" s="135"/>
      <c r="CA177" s="136"/>
    </row>
    <row r="178" customFormat="false" ht="13.5" hidden="false" customHeight="false" outlineLevel="0" collapsed="false">
      <c r="A178" s="111" t="n">
        <v>176</v>
      </c>
      <c r="B178" s="112"/>
      <c r="C178" s="112" t="n">
        <v>1</v>
      </c>
      <c r="D178" s="112" t="s">
        <v>139</v>
      </c>
      <c r="E178" s="112"/>
      <c r="F178" s="112"/>
      <c r="G178" s="113" t="str">
        <f aca="false">IF(担当者情報入力シート!$B$13="","",担当者情報入力シート!$B$13)</f>
        <v/>
      </c>
      <c r="H178" s="112"/>
      <c r="I178" s="113" t="str">
        <f aca="false">TEXT(担当者情報入力シート!$B$9,"YYYY-MM-DD")</f>
        <v>1899-12-30</v>
      </c>
      <c r="J178" s="114"/>
      <c r="K178" s="115"/>
      <c r="L178" s="116"/>
      <c r="M178" s="116"/>
      <c r="N178" s="116"/>
      <c r="O178" s="116"/>
      <c r="P178" s="117"/>
      <c r="Q178" s="118"/>
      <c r="R178" s="117" t="s">
        <v>144</v>
      </c>
      <c r="S178" s="119" t="str">
        <f aca="false">SUBSTITUTE(担当者情報入力シート!$B$18,"-","")</f>
        <v/>
      </c>
      <c r="T178" s="120"/>
      <c r="U178" s="119"/>
      <c r="V178" s="121"/>
      <c r="W178" s="122"/>
      <c r="X178" s="116"/>
      <c r="Y178" s="116"/>
      <c r="Z178" s="123"/>
      <c r="AA178" s="123"/>
      <c r="AB178" s="116"/>
      <c r="AC178" s="121"/>
      <c r="AD178" s="124"/>
      <c r="AE178" s="125"/>
      <c r="AF178" s="125"/>
      <c r="AG178" s="126"/>
      <c r="AH178" s="126"/>
      <c r="AI178" s="192" t="str">
        <f aca="false">担当者情報入力シート!$B$14&amp;"　"&amp;担当者情報入力シート!$B$15</f>
        <v>　</v>
      </c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24"/>
      <c r="BC178" s="129"/>
      <c r="BD178" s="129"/>
      <c r="BE178" s="129"/>
      <c r="BF178" s="129"/>
      <c r="BG178" s="129"/>
      <c r="BH178" s="129"/>
      <c r="BI178" s="130" t="str">
        <f aca="true">TEXT(TODAY(),"YYYY-MM-DD")</f>
        <v>2026-07-29</v>
      </c>
      <c r="BJ178" s="131" t="s">
        <v>153</v>
      </c>
      <c r="BK178" s="132" t="n">
        <v>4400</v>
      </c>
      <c r="BL178" s="133"/>
      <c r="BM178" s="133"/>
      <c r="BN178" s="113" t="str">
        <f aca="false">IF(担当者情報入力シート!$B$24="○","transfer",IF(担当者情報入力シート!$C$27="○","econ",IF(担当者情報入力シート!$C$28="○","other","")))</f>
        <v/>
      </c>
      <c r="BO17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8" s="134" t="str">
        <f aca="false">"【団体申込日・人数】"&amp;TEXT(担当者情報入力シート!$B$9,"m/d")&amp;"　"&amp;担当者情報入力シート!$B$10&amp;"名"</f>
        <v>【団体申込日・人数】12/30　名</v>
      </c>
      <c r="BS178" s="135"/>
      <c r="BT178" s="135"/>
      <c r="BU178" s="135"/>
      <c r="BV178" s="135"/>
      <c r="BW178" s="135"/>
      <c r="BX178" s="136"/>
      <c r="BY178" s="137" t="str">
        <f aca="false">IF(担当者情報入力シート!$A$42&lt;&gt;"",担当者情報入力シート!$A$42,"")</f>
        <v/>
      </c>
      <c r="BZ178" s="135"/>
      <c r="CA178" s="136"/>
    </row>
    <row r="179" customFormat="false" ht="13.5" hidden="false" customHeight="false" outlineLevel="0" collapsed="false">
      <c r="A179" s="111" t="n">
        <v>177</v>
      </c>
      <c r="B179" s="112"/>
      <c r="C179" s="112" t="n">
        <v>1</v>
      </c>
      <c r="D179" s="112" t="s">
        <v>139</v>
      </c>
      <c r="E179" s="112"/>
      <c r="F179" s="112"/>
      <c r="G179" s="113" t="str">
        <f aca="false">IF(担当者情報入力シート!$B$13="","",担当者情報入力シート!$B$13)</f>
        <v/>
      </c>
      <c r="H179" s="112"/>
      <c r="I179" s="113" t="str">
        <f aca="false">TEXT(担当者情報入力シート!$B$9,"YYYY-MM-DD")</f>
        <v>1899-12-30</v>
      </c>
      <c r="J179" s="114"/>
      <c r="K179" s="115"/>
      <c r="L179" s="116"/>
      <c r="M179" s="116"/>
      <c r="N179" s="116"/>
      <c r="O179" s="116"/>
      <c r="P179" s="117"/>
      <c r="Q179" s="118"/>
      <c r="R179" s="117" t="s">
        <v>144</v>
      </c>
      <c r="S179" s="119" t="str">
        <f aca="false">SUBSTITUTE(担当者情報入力シート!$B$18,"-","")</f>
        <v/>
      </c>
      <c r="T179" s="120"/>
      <c r="U179" s="119"/>
      <c r="V179" s="121"/>
      <c r="W179" s="122"/>
      <c r="X179" s="116"/>
      <c r="Y179" s="116"/>
      <c r="Z179" s="123"/>
      <c r="AA179" s="123"/>
      <c r="AB179" s="116"/>
      <c r="AC179" s="121"/>
      <c r="AD179" s="124"/>
      <c r="AE179" s="125"/>
      <c r="AF179" s="125"/>
      <c r="AG179" s="126"/>
      <c r="AH179" s="126"/>
      <c r="AI179" s="192" t="str">
        <f aca="false">担当者情報入力シート!$B$14&amp;"　"&amp;担当者情報入力シート!$B$15</f>
        <v>　</v>
      </c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24"/>
      <c r="BC179" s="129"/>
      <c r="BD179" s="129"/>
      <c r="BE179" s="129"/>
      <c r="BF179" s="129"/>
      <c r="BG179" s="129"/>
      <c r="BH179" s="129"/>
      <c r="BI179" s="130" t="str">
        <f aca="true">TEXT(TODAY(),"YYYY-MM-DD")</f>
        <v>2026-07-29</v>
      </c>
      <c r="BJ179" s="131" t="s">
        <v>153</v>
      </c>
      <c r="BK179" s="132" t="n">
        <v>4400</v>
      </c>
      <c r="BL179" s="133"/>
      <c r="BM179" s="133"/>
      <c r="BN179" s="113" t="str">
        <f aca="false">IF(担当者情報入力シート!$B$24="○","transfer",IF(担当者情報入力シート!$C$27="○","econ",IF(担当者情報入力シート!$C$28="○","other","")))</f>
        <v/>
      </c>
      <c r="BO17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7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7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79" s="134" t="str">
        <f aca="false">"【団体申込日・人数】"&amp;TEXT(担当者情報入力シート!$B$9,"m/d")&amp;"　"&amp;担当者情報入力シート!$B$10&amp;"名"</f>
        <v>【団体申込日・人数】12/30　名</v>
      </c>
      <c r="BS179" s="135"/>
      <c r="BT179" s="135"/>
      <c r="BU179" s="135"/>
      <c r="BV179" s="135"/>
      <c r="BW179" s="135"/>
      <c r="BX179" s="136"/>
      <c r="BY179" s="137" t="str">
        <f aca="false">IF(担当者情報入力シート!$A$42&lt;&gt;"",担当者情報入力シート!$A$42,"")</f>
        <v/>
      </c>
      <c r="BZ179" s="135"/>
      <c r="CA179" s="136"/>
    </row>
    <row r="180" customFormat="false" ht="13.5" hidden="false" customHeight="false" outlineLevel="0" collapsed="false">
      <c r="A180" s="111" t="n">
        <v>178</v>
      </c>
      <c r="B180" s="112"/>
      <c r="C180" s="112" t="n">
        <v>1</v>
      </c>
      <c r="D180" s="112" t="s">
        <v>139</v>
      </c>
      <c r="E180" s="112"/>
      <c r="F180" s="112"/>
      <c r="G180" s="113" t="str">
        <f aca="false">IF(担当者情報入力シート!$B$13="","",担当者情報入力シート!$B$13)</f>
        <v/>
      </c>
      <c r="H180" s="112"/>
      <c r="I180" s="113" t="str">
        <f aca="false">TEXT(担当者情報入力シート!$B$9,"YYYY-MM-DD")</f>
        <v>1899-12-30</v>
      </c>
      <c r="J180" s="114"/>
      <c r="K180" s="115"/>
      <c r="L180" s="116"/>
      <c r="M180" s="116"/>
      <c r="N180" s="116"/>
      <c r="O180" s="116"/>
      <c r="P180" s="117"/>
      <c r="Q180" s="118"/>
      <c r="R180" s="117" t="s">
        <v>144</v>
      </c>
      <c r="S180" s="119" t="str">
        <f aca="false">SUBSTITUTE(担当者情報入力シート!$B$18,"-","")</f>
        <v/>
      </c>
      <c r="T180" s="120"/>
      <c r="U180" s="119"/>
      <c r="V180" s="121"/>
      <c r="W180" s="122"/>
      <c r="X180" s="116"/>
      <c r="Y180" s="116"/>
      <c r="Z180" s="123"/>
      <c r="AA180" s="123"/>
      <c r="AB180" s="116"/>
      <c r="AC180" s="121"/>
      <c r="AD180" s="124"/>
      <c r="AE180" s="125"/>
      <c r="AF180" s="125"/>
      <c r="AG180" s="126"/>
      <c r="AH180" s="126"/>
      <c r="AI180" s="192" t="str">
        <f aca="false">担当者情報入力シート!$B$14&amp;"　"&amp;担当者情報入力シート!$B$15</f>
        <v>　</v>
      </c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24"/>
      <c r="BC180" s="129"/>
      <c r="BD180" s="129"/>
      <c r="BE180" s="129"/>
      <c r="BF180" s="129"/>
      <c r="BG180" s="129"/>
      <c r="BH180" s="129"/>
      <c r="BI180" s="130" t="str">
        <f aca="true">TEXT(TODAY(),"YYYY-MM-DD")</f>
        <v>2026-07-29</v>
      </c>
      <c r="BJ180" s="131" t="s">
        <v>153</v>
      </c>
      <c r="BK180" s="132" t="n">
        <v>4400</v>
      </c>
      <c r="BL180" s="133"/>
      <c r="BM180" s="133"/>
      <c r="BN180" s="113" t="str">
        <f aca="false">IF(担当者情報入力シート!$B$24="○","transfer",IF(担当者情報入力シート!$C$27="○","econ",IF(担当者情報入力シート!$C$28="○","other","")))</f>
        <v/>
      </c>
      <c r="BO18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0" s="134" t="str">
        <f aca="false">"【団体申込日・人数】"&amp;TEXT(担当者情報入力シート!$B$9,"m/d")&amp;"　"&amp;担当者情報入力シート!$B$10&amp;"名"</f>
        <v>【団体申込日・人数】12/30　名</v>
      </c>
      <c r="BS180" s="135"/>
      <c r="BT180" s="135"/>
      <c r="BU180" s="135"/>
      <c r="BV180" s="135"/>
      <c r="BW180" s="135"/>
      <c r="BX180" s="136"/>
      <c r="BY180" s="137" t="str">
        <f aca="false">IF(担当者情報入力シート!$A$42&lt;&gt;"",担当者情報入力シート!$A$42,"")</f>
        <v/>
      </c>
      <c r="BZ180" s="135"/>
      <c r="CA180" s="136"/>
    </row>
    <row r="181" customFormat="false" ht="13.5" hidden="false" customHeight="false" outlineLevel="0" collapsed="false">
      <c r="A181" s="111" t="n">
        <v>179</v>
      </c>
      <c r="B181" s="112"/>
      <c r="C181" s="112" t="n">
        <v>1</v>
      </c>
      <c r="D181" s="112" t="s">
        <v>139</v>
      </c>
      <c r="E181" s="112"/>
      <c r="F181" s="112"/>
      <c r="G181" s="113" t="str">
        <f aca="false">IF(担当者情報入力シート!$B$13="","",担当者情報入力シート!$B$13)</f>
        <v/>
      </c>
      <c r="H181" s="112"/>
      <c r="I181" s="113" t="str">
        <f aca="false">TEXT(担当者情報入力シート!$B$9,"YYYY-MM-DD")</f>
        <v>1899-12-30</v>
      </c>
      <c r="J181" s="114"/>
      <c r="K181" s="115"/>
      <c r="L181" s="116"/>
      <c r="M181" s="116"/>
      <c r="N181" s="116"/>
      <c r="O181" s="116"/>
      <c r="P181" s="117"/>
      <c r="Q181" s="118"/>
      <c r="R181" s="117" t="s">
        <v>144</v>
      </c>
      <c r="S181" s="119" t="str">
        <f aca="false">SUBSTITUTE(担当者情報入力シート!$B$18,"-","")</f>
        <v/>
      </c>
      <c r="T181" s="120"/>
      <c r="U181" s="119"/>
      <c r="V181" s="121"/>
      <c r="W181" s="122"/>
      <c r="X181" s="116"/>
      <c r="Y181" s="116"/>
      <c r="Z181" s="123"/>
      <c r="AA181" s="123"/>
      <c r="AB181" s="116"/>
      <c r="AC181" s="121"/>
      <c r="AD181" s="124"/>
      <c r="AE181" s="125"/>
      <c r="AF181" s="125"/>
      <c r="AG181" s="126"/>
      <c r="AH181" s="126"/>
      <c r="AI181" s="192" t="str">
        <f aca="false">担当者情報入力シート!$B$14&amp;"　"&amp;担当者情報入力シート!$B$15</f>
        <v>　</v>
      </c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24"/>
      <c r="BC181" s="129"/>
      <c r="BD181" s="129"/>
      <c r="BE181" s="129"/>
      <c r="BF181" s="129"/>
      <c r="BG181" s="129"/>
      <c r="BH181" s="129"/>
      <c r="BI181" s="130" t="str">
        <f aca="true">TEXT(TODAY(),"YYYY-MM-DD")</f>
        <v>2026-07-29</v>
      </c>
      <c r="BJ181" s="131" t="s">
        <v>153</v>
      </c>
      <c r="BK181" s="132" t="n">
        <v>4400</v>
      </c>
      <c r="BL181" s="133"/>
      <c r="BM181" s="133"/>
      <c r="BN181" s="113" t="str">
        <f aca="false">IF(担当者情報入力シート!$B$24="○","transfer",IF(担当者情報入力シート!$C$27="○","econ",IF(担当者情報入力シート!$C$28="○","other","")))</f>
        <v/>
      </c>
      <c r="BO18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1" s="134" t="str">
        <f aca="false">"【団体申込日・人数】"&amp;TEXT(担当者情報入力シート!$B$9,"m/d")&amp;"　"&amp;担当者情報入力シート!$B$10&amp;"名"</f>
        <v>【団体申込日・人数】12/30　名</v>
      </c>
      <c r="BS181" s="135"/>
      <c r="BT181" s="135"/>
      <c r="BU181" s="135"/>
      <c r="BV181" s="135"/>
      <c r="BW181" s="135"/>
      <c r="BX181" s="136"/>
      <c r="BY181" s="137" t="str">
        <f aca="false">IF(担当者情報入力シート!$A$42&lt;&gt;"",担当者情報入力シート!$A$42,"")</f>
        <v/>
      </c>
      <c r="BZ181" s="135"/>
      <c r="CA181" s="136"/>
    </row>
    <row r="182" customFormat="false" ht="14.25" hidden="false" customHeight="false" outlineLevel="0" collapsed="false">
      <c r="A182" s="194" t="n">
        <v>180</v>
      </c>
      <c r="B182" s="195"/>
      <c r="C182" s="195" t="n">
        <v>1</v>
      </c>
      <c r="D182" s="195" t="s">
        <v>139</v>
      </c>
      <c r="E182" s="195"/>
      <c r="F182" s="195"/>
      <c r="G182" s="196" t="str">
        <f aca="false">IF(担当者情報入力シート!$B$13="","",担当者情報入力シート!$B$13)</f>
        <v/>
      </c>
      <c r="H182" s="195"/>
      <c r="I182" s="140" t="str">
        <f aca="false">TEXT(担当者情報入力シート!$B$9,"YYYY-MM-DD")</f>
        <v>1899-12-30</v>
      </c>
      <c r="J182" s="141"/>
      <c r="K182" s="142"/>
      <c r="L182" s="197"/>
      <c r="M182" s="197"/>
      <c r="N182" s="197"/>
      <c r="O182" s="197"/>
      <c r="P182" s="117"/>
      <c r="Q182" s="198"/>
      <c r="R182" s="145" t="s">
        <v>144</v>
      </c>
      <c r="S182" s="199" t="str">
        <f aca="false">SUBSTITUTE(担当者情報入力シート!$B$18,"-","")</f>
        <v/>
      </c>
      <c r="T182" s="200"/>
      <c r="U182" s="199"/>
      <c r="V182" s="201"/>
      <c r="W182" s="202"/>
      <c r="X182" s="197"/>
      <c r="Y182" s="197"/>
      <c r="Z182" s="203"/>
      <c r="AA182" s="203"/>
      <c r="AB182" s="197"/>
      <c r="AC182" s="201"/>
      <c r="AD182" s="204"/>
      <c r="AE182" s="205"/>
      <c r="AF182" s="205"/>
      <c r="AG182" s="206"/>
      <c r="AH182" s="206"/>
      <c r="AI182" s="207" t="str">
        <f aca="false">担当者情報入力シート!$B$14&amp;"　"&amp;担当者情報入力シート!$B$15</f>
        <v>　</v>
      </c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4"/>
      <c r="BC182" s="156"/>
      <c r="BD182" s="156"/>
      <c r="BE182" s="156"/>
      <c r="BF182" s="156"/>
      <c r="BG182" s="156"/>
      <c r="BH182" s="156"/>
      <c r="BI182" s="157" t="str">
        <f aca="true">TEXT(TODAY(),"YYYY-MM-DD")</f>
        <v>2026-07-29</v>
      </c>
      <c r="BJ182" s="158" t="s">
        <v>153</v>
      </c>
      <c r="BK182" s="159" t="n">
        <v>4400</v>
      </c>
      <c r="BL182" s="209"/>
      <c r="BM182" s="209"/>
      <c r="BN182" s="196" t="str">
        <f aca="false">IF(担当者情報入力シート!$B$24="○","transfer",IF(担当者情報入力シート!$C$27="○","econ",IF(担当者情報入力シート!$C$28="○","other","")))</f>
        <v/>
      </c>
      <c r="BO18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2" s="210" t="str">
        <f aca="false">"【団体申込日・人数】"&amp;TEXT(担当者情報入力シート!$B$9,"m/d")&amp;"　"&amp;担当者情報入力シート!$B$10&amp;"名"</f>
        <v>【団体申込日・人数】12/30　名</v>
      </c>
      <c r="BS182" s="211"/>
      <c r="BT182" s="211"/>
      <c r="BU182" s="211"/>
      <c r="BV182" s="211"/>
      <c r="BW182" s="211"/>
      <c r="BX182" s="212"/>
      <c r="BY182" s="213" t="str">
        <f aca="false">IF(担当者情報入力シート!$A$42&lt;&gt;"",担当者情報入力シート!$A$42,"")</f>
        <v/>
      </c>
      <c r="BZ182" s="211"/>
      <c r="CA182" s="212"/>
    </row>
    <row r="183" customFormat="false" ht="13.5" hidden="false" customHeight="false" outlineLevel="0" collapsed="false">
      <c r="A183" s="165" t="n">
        <v>181</v>
      </c>
      <c r="B183" s="166"/>
      <c r="C183" s="166" t="n">
        <v>1</v>
      </c>
      <c r="D183" s="87" t="s">
        <v>139</v>
      </c>
      <c r="E183" s="166"/>
      <c r="F183" s="166"/>
      <c r="G183" s="167" t="str">
        <f aca="false">IF(担当者情報入力シート!$B$13="","",担当者情報入力シート!$B$13)</f>
        <v/>
      </c>
      <c r="H183" s="166"/>
      <c r="I183" s="167" t="str">
        <f aca="false">TEXT(担当者情報入力シート!$B$9,"YYYY-MM-DD")</f>
        <v>1899-12-30</v>
      </c>
      <c r="J183" s="168"/>
      <c r="K183" s="169"/>
      <c r="L183" s="170"/>
      <c r="M183" s="170"/>
      <c r="N183" s="170"/>
      <c r="O183" s="170"/>
      <c r="P183" s="117"/>
      <c r="Q183" s="171"/>
      <c r="R183" s="172" t="s">
        <v>144</v>
      </c>
      <c r="S183" s="173" t="str">
        <f aca="false">SUBSTITUTE(担当者情報入力シート!$B$18,"-","")</f>
        <v/>
      </c>
      <c r="T183" s="174"/>
      <c r="U183" s="173"/>
      <c r="V183" s="175"/>
      <c r="W183" s="176"/>
      <c r="X183" s="170"/>
      <c r="Y183" s="170"/>
      <c r="Z183" s="177"/>
      <c r="AA183" s="177"/>
      <c r="AB183" s="170"/>
      <c r="AC183" s="175"/>
      <c r="AD183" s="178"/>
      <c r="AE183" s="179"/>
      <c r="AF183" s="179"/>
      <c r="AG183" s="180"/>
      <c r="AH183" s="180"/>
      <c r="AI183" s="181" t="str">
        <f aca="false">担当者情報入力シート!$B$14&amp;"　"&amp;担当者情報入力シート!$B$15</f>
        <v>　</v>
      </c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78"/>
      <c r="BC183" s="183"/>
      <c r="BD183" s="183"/>
      <c r="BE183" s="183"/>
      <c r="BF183" s="183"/>
      <c r="BG183" s="183"/>
      <c r="BH183" s="183"/>
      <c r="BI183" s="184" t="str">
        <f aca="true">TEXT(TODAY(),"YYYY-MM-DD")</f>
        <v>2026-07-29</v>
      </c>
      <c r="BJ183" s="185" t="s">
        <v>153</v>
      </c>
      <c r="BK183" s="186" t="n">
        <v>4400</v>
      </c>
      <c r="BL183" s="187"/>
      <c r="BM183" s="187"/>
      <c r="BN183" s="167" t="str">
        <f aca="false">IF(担当者情報入力シート!$B$24="○","transfer",IF(担当者情報入力シート!$C$27="○","econ",IF(担当者情報入力シート!$C$28="○","other","")))</f>
        <v/>
      </c>
      <c r="BO18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3" s="188" t="str">
        <f aca="false">"【団体申込日・人数】"&amp;TEXT(担当者情報入力シート!$B$9,"m/d")&amp;"　"&amp;担当者情報入力シート!$B$10&amp;"名"</f>
        <v>【団体申込日・人数】12/30　名</v>
      </c>
      <c r="BS183" s="189"/>
      <c r="BT183" s="189"/>
      <c r="BU183" s="189"/>
      <c r="BV183" s="189"/>
      <c r="BW183" s="189"/>
      <c r="BX183" s="190"/>
      <c r="BY183" s="191" t="str">
        <f aca="false">IF(担当者情報入力シート!$A$42&lt;&gt;"",担当者情報入力シート!$A$42,"")</f>
        <v/>
      </c>
      <c r="BZ183" s="189"/>
      <c r="CA183" s="190"/>
    </row>
    <row r="184" customFormat="false" ht="13.5" hidden="false" customHeight="false" outlineLevel="0" collapsed="false">
      <c r="A184" s="111" t="n">
        <v>182</v>
      </c>
      <c r="B184" s="112"/>
      <c r="C184" s="112" t="n">
        <v>1</v>
      </c>
      <c r="D184" s="112" t="s">
        <v>139</v>
      </c>
      <c r="E184" s="112"/>
      <c r="F184" s="112"/>
      <c r="G184" s="113" t="str">
        <f aca="false">IF(担当者情報入力シート!$B$13="","",担当者情報入力シート!$B$13)</f>
        <v/>
      </c>
      <c r="H184" s="112"/>
      <c r="I184" s="113" t="str">
        <f aca="false">TEXT(担当者情報入力シート!$B$9,"YYYY-MM-DD")</f>
        <v>1899-12-30</v>
      </c>
      <c r="J184" s="114"/>
      <c r="K184" s="115"/>
      <c r="L184" s="116"/>
      <c r="M184" s="116"/>
      <c r="N184" s="116"/>
      <c r="O184" s="116"/>
      <c r="P184" s="117"/>
      <c r="Q184" s="118"/>
      <c r="R184" s="117" t="s">
        <v>144</v>
      </c>
      <c r="S184" s="119" t="str">
        <f aca="false">SUBSTITUTE(担当者情報入力シート!$B$18,"-","")</f>
        <v/>
      </c>
      <c r="T184" s="120"/>
      <c r="U184" s="119"/>
      <c r="V184" s="121"/>
      <c r="W184" s="122"/>
      <c r="X184" s="116"/>
      <c r="Y184" s="116"/>
      <c r="Z184" s="123"/>
      <c r="AA184" s="123"/>
      <c r="AB184" s="116"/>
      <c r="AC184" s="121"/>
      <c r="AD184" s="124"/>
      <c r="AE184" s="125"/>
      <c r="AF184" s="125"/>
      <c r="AG184" s="126"/>
      <c r="AH184" s="126"/>
      <c r="AI184" s="192" t="str">
        <f aca="false">担当者情報入力シート!$B$14&amp;"　"&amp;担当者情報入力シート!$B$15</f>
        <v>　</v>
      </c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24"/>
      <c r="BC184" s="129"/>
      <c r="BD184" s="129"/>
      <c r="BE184" s="129"/>
      <c r="BF184" s="129"/>
      <c r="BG184" s="129"/>
      <c r="BH184" s="129"/>
      <c r="BI184" s="130" t="str">
        <f aca="true">TEXT(TODAY(),"YYYY-MM-DD")</f>
        <v>2026-07-29</v>
      </c>
      <c r="BJ184" s="131" t="s">
        <v>153</v>
      </c>
      <c r="BK184" s="132" t="n">
        <v>4400</v>
      </c>
      <c r="BL184" s="133"/>
      <c r="BM184" s="133"/>
      <c r="BN184" s="113" t="str">
        <f aca="false">IF(担当者情報入力シート!$B$24="○","transfer",IF(担当者情報入力シート!$C$27="○","econ",IF(担当者情報入力シート!$C$28="○","other","")))</f>
        <v/>
      </c>
      <c r="BO18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4" s="134" t="str">
        <f aca="false">"【団体申込日・人数】"&amp;TEXT(担当者情報入力シート!$B$9,"m/d")&amp;"　"&amp;担当者情報入力シート!$B$10&amp;"名"</f>
        <v>【団体申込日・人数】12/30　名</v>
      </c>
      <c r="BS184" s="135"/>
      <c r="BT184" s="135"/>
      <c r="BU184" s="135"/>
      <c r="BV184" s="135"/>
      <c r="BW184" s="135"/>
      <c r="BX184" s="136"/>
      <c r="BY184" s="137" t="str">
        <f aca="false">IF(担当者情報入力シート!$A$42&lt;&gt;"",担当者情報入力シート!$A$42,"")</f>
        <v/>
      </c>
      <c r="BZ184" s="135"/>
      <c r="CA184" s="136"/>
    </row>
    <row r="185" customFormat="false" ht="13.5" hidden="false" customHeight="false" outlineLevel="0" collapsed="false">
      <c r="A185" s="111" t="n">
        <v>183</v>
      </c>
      <c r="B185" s="112"/>
      <c r="C185" s="112" t="n">
        <v>1</v>
      </c>
      <c r="D185" s="87" t="s">
        <v>139</v>
      </c>
      <c r="E185" s="112"/>
      <c r="F185" s="112"/>
      <c r="G185" s="113" t="str">
        <f aca="false">IF(担当者情報入力シート!$B$13="","",担当者情報入力シート!$B$13)</f>
        <v/>
      </c>
      <c r="H185" s="112"/>
      <c r="I185" s="113" t="str">
        <f aca="false">TEXT(担当者情報入力シート!$B$9,"YYYY-MM-DD")</f>
        <v>1899-12-30</v>
      </c>
      <c r="J185" s="114"/>
      <c r="K185" s="115"/>
      <c r="L185" s="116"/>
      <c r="M185" s="116"/>
      <c r="N185" s="116"/>
      <c r="O185" s="116"/>
      <c r="P185" s="117"/>
      <c r="Q185" s="118"/>
      <c r="R185" s="117" t="s">
        <v>144</v>
      </c>
      <c r="S185" s="119" t="str">
        <f aca="false">SUBSTITUTE(担当者情報入力シート!$B$18,"-","")</f>
        <v/>
      </c>
      <c r="T185" s="120"/>
      <c r="U185" s="119"/>
      <c r="V185" s="121"/>
      <c r="W185" s="122"/>
      <c r="X185" s="116"/>
      <c r="Y185" s="116"/>
      <c r="Z185" s="123"/>
      <c r="AA185" s="123"/>
      <c r="AB185" s="116"/>
      <c r="AC185" s="121"/>
      <c r="AD185" s="124"/>
      <c r="AE185" s="125"/>
      <c r="AF185" s="125"/>
      <c r="AG185" s="126"/>
      <c r="AH185" s="126"/>
      <c r="AI185" s="192" t="str">
        <f aca="false">担当者情報入力シート!$B$14&amp;"　"&amp;担当者情報入力シート!$B$15</f>
        <v>　</v>
      </c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24"/>
      <c r="BC185" s="129"/>
      <c r="BD185" s="129"/>
      <c r="BE185" s="129"/>
      <c r="BF185" s="129"/>
      <c r="BG185" s="129"/>
      <c r="BH185" s="129"/>
      <c r="BI185" s="130" t="str">
        <f aca="true">TEXT(TODAY(),"YYYY-MM-DD")</f>
        <v>2026-07-29</v>
      </c>
      <c r="BJ185" s="131" t="s">
        <v>153</v>
      </c>
      <c r="BK185" s="132" t="n">
        <v>4400</v>
      </c>
      <c r="BL185" s="133"/>
      <c r="BM185" s="133"/>
      <c r="BN185" s="113" t="str">
        <f aca="false">IF(担当者情報入力シート!$B$24="○","transfer",IF(担当者情報入力シート!$C$27="○","econ",IF(担当者情報入力シート!$C$28="○","other","")))</f>
        <v/>
      </c>
      <c r="BO18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5" s="134" t="str">
        <f aca="false">"【団体申込日・人数】"&amp;TEXT(担当者情報入力シート!$B$9,"m/d")&amp;"　"&amp;担当者情報入力シート!$B$10&amp;"名"</f>
        <v>【団体申込日・人数】12/30　名</v>
      </c>
      <c r="BS185" s="135"/>
      <c r="BT185" s="135"/>
      <c r="BU185" s="135"/>
      <c r="BV185" s="135"/>
      <c r="BW185" s="135"/>
      <c r="BX185" s="136"/>
      <c r="BY185" s="137" t="str">
        <f aca="false">IF(担当者情報入力シート!$A$42&lt;&gt;"",担当者情報入力シート!$A$42,"")</f>
        <v/>
      </c>
      <c r="BZ185" s="135"/>
      <c r="CA185" s="136"/>
    </row>
    <row r="186" customFormat="false" ht="13.5" hidden="false" customHeight="false" outlineLevel="0" collapsed="false">
      <c r="A186" s="111" t="n">
        <v>184</v>
      </c>
      <c r="B186" s="112"/>
      <c r="C186" s="112" t="n">
        <v>1</v>
      </c>
      <c r="D186" s="112" t="s">
        <v>139</v>
      </c>
      <c r="E186" s="112"/>
      <c r="F186" s="112"/>
      <c r="G186" s="113" t="str">
        <f aca="false">IF(担当者情報入力シート!$B$13="","",担当者情報入力シート!$B$13)</f>
        <v/>
      </c>
      <c r="H186" s="112"/>
      <c r="I186" s="113" t="str">
        <f aca="false">TEXT(担当者情報入力シート!$B$9,"YYYY-MM-DD")</f>
        <v>1899-12-30</v>
      </c>
      <c r="J186" s="114"/>
      <c r="K186" s="115"/>
      <c r="L186" s="116"/>
      <c r="M186" s="116"/>
      <c r="N186" s="116"/>
      <c r="O186" s="116"/>
      <c r="P186" s="117"/>
      <c r="Q186" s="118"/>
      <c r="R186" s="117" t="s">
        <v>144</v>
      </c>
      <c r="S186" s="119" t="str">
        <f aca="false">SUBSTITUTE(担当者情報入力シート!$B$18,"-","")</f>
        <v/>
      </c>
      <c r="T186" s="120"/>
      <c r="U186" s="119"/>
      <c r="V186" s="121"/>
      <c r="W186" s="122"/>
      <c r="X186" s="116"/>
      <c r="Y186" s="116"/>
      <c r="Z186" s="123"/>
      <c r="AA186" s="123"/>
      <c r="AB186" s="116"/>
      <c r="AC186" s="121"/>
      <c r="AD186" s="124"/>
      <c r="AE186" s="125"/>
      <c r="AF186" s="125"/>
      <c r="AG186" s="126"/>
      <c r="AH186" s="126"/>
      <c r="AI186" s="192" t="str">
        <f aca="false">担当者情報入力シート!$B$14&amp;"　"&amp;担当者情報入力シート!$B$15</f>
        <v>　</v>
      </c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24"/>
      <c r="BC186" s="129"/>
      <c r="BD186" s="129"/>
      <c r="BE186" s="129"/>
      <c r="BF186" s="129"/>
      <c r="BG186" s="129"/>
      <c r="BH186" s="129"/>
      <c r="BI186" s="130" t="str">
        <f aca="true">TEXT(TODAY(),"YYYY-MM-DD")</f>
        <v>2026-07-29</v>
      </c>
      <c r="BJ186" s="131" t="s">
        <v>153</v>
      </c>
      <c r="BK186" s="132" t="n">
        <v>4400</v>
      </c>
      <c r="BL186" s="133"/>
      <c r="BM186" s="133"/>
      <c r="BN186" s="113" t="str">
        <f aca="false">IF(担当者情報入力シート!$B$24="○","transfer",IF(担当者情報入力シート!$C$27="○","econ",IF(担当者情報入力シート!$C$28="○","other","")))</f>
        <v/>
      </c>
      <c r="BO18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6" s="134" t="str">
        <f aca="false">"【団体申込日・人数】"&amp;TEXT(担当者情報入力シート!$B$9,"m/d")&amp;"　"&amp;担当者情報入力シート!$B$10&amp;"名"</f>
        <v>【団体申込日・人数】12/30　名</v>
      </c>
      <c r="BS186" s="135"/>
      <c r="BT186" s="135"/>
      <c r="BU186" s="135"/>
      <c r="BV186" s="135"/>
      <c r="BW186" s="135"/>
      <c r="BX186" s="136"/>
      <c r="BY186" s="137" t="str">
        <f aca="false">IF(担当者情報入力シート!$A$42&lt;&gt;"",担当者情報入力シート!$A$42,"")</f>
        <v/>
      </c>
      <c r="BZ186" s="135"/>
      <c r="CA186" s="136"/>
    </row>
    <row r="187" customFormat="false" ht="13.5" hidden="false" customHeight="false" outlineLevel="0" collapsed="false">
      <c r="A187" s="111" t="n">
        <v>185</v>
      </c>
      <c r="B187" s="112"/>
      <c r="C187" s="112" t="n">
        <v>1</v>
      </c>
      <c r="D187" s="87" t="s">
        <v>139</v>
      </c>
      <c r="E187" s="112"/>
      <c r="F187" s="112"/>
      <c r="G187" s="113" t="str">
        <f aca="false">IF(担当者情報入力シート!$B$13="","",担当者情報入力シート!$B$13)</f>
        <v/>
      </c>
      <c r="H187" s="112"/>
      <c r="I187" s="113" t="str">
        <f aca="false">TEXT(担当者情報入力シート!$B$9,"YYYY-MM-DD")</f>
        <v>1899-12-30</v>
      </c>
      <c r="J187" s="114"/>
      <c r="K187" s="115"/>
      <c r="L187" s="116"/>
      <c r="M187" s="116"/>
      <c r="N187" s="116"/>
      <c r="O187" s="116"/>
      <c r="P187" s="117"/>
      <c r="Q187" s="118"/>
      <c r="R187" s="117" t="s">
        <v>144</v>
      </c>
      <c r="S187" s="119" t="str">
        <f aca="false">SUBSTITUTE(担当者情報入力シート!$B$18,"-","")</f>
        <v/>
      </c>
      <c r="T187" s="120"/>
      <c r="U187" s="119"/>
      <c r="V187" s="121"/>
      <c r="W187" s="122"/>
      <c r="X187" s="116"/>
      <c r="Y187" s="116"/>
      <c r="Z187" s="123"/>
      <c r="AA187" s="123"/>
      <c r="AB187" s="116"/>
      <c r="AC187" s="121"/>
      <c r="AD187" s="124"/>
      <c r="AE187" s="125"/>
      <c r="AF187" s="125"/>
      <c r="AG187" s="126"/>
      <c r="AH187" s="126"/>
      <c r="AI187" s="192" t="str">
        <f aca="false">担当者情報入力シート!$B$14&amp;"　"&amp;担当者情報入力シート!$B$15</f>
        <v>　</v>
      </c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24"/>
      <c r="BC187" s="129"/>
      <c r="BD187" s="129"/>
      <c r="BE187" s="129"/>
      <c r="BF187" s="129"/>
      <c r="BG187" s="129"/>
      <c r="BH187" s="129"/>
      <c r="BI187" s="130" t="str">
        <f aca="true">TEXT(TODAY(),"YYYY-MM-DD")</f>
        <v>2026-07-29</v>
      </c>
      <c r="BJ187" s="131" t="s">
        <v>153</v>
      </c>
      <c r="BK187" s="132" t="n">
        <v>4400</v>
      </c>
      <c r="BL187" s="133"/>
      <c r="BM187" s="133"/>
      <c r="BN187" s="113" t="str">
        <f aca="false">IF(担当者情報入力シート!$B$24="○","transfer",IF(担当者情報入力シート!$C$27="○","econ",IF(担当者情報入力シート!$C$28="○","other","")))</f>
        <v/>
      </c>
      <c r="BO18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7" s="134" t="str">
        <f aca="false">"【団体申込日・人数】"&amp;TEXT(担当者情報入力シート!$B$9,"m/d")&amp;"　"&amp;担当者情報入力シート!$B$10&amp;"名"</f>
        <v>【団体申込日・人数】12/30　名</v>
      </c>
      <c r="BS187" s="135"/>
      <c r="BT187" s="135"/>
      <c r="BU187" s="135"/>
      <c r="BV187" s="135"/>
      <c r="BW187" s="135"/>
      <c r="BX187" s="136"/>
      <c r="BY187" s="137" t="str">
        <f aca="false">IF(担当者情報入力シート!$A$42&lt;&gt;"",担当者情報入力シート!$A$42,"")</f>
        <v/>
      </c>
      <c r="BZ187" s="135"/>
      <c r="CA187" s="136"/>
    </row>
    <row r="188" customFormat="false" ht="13.5" hidden="false" customHeight="false" outlineLevel="0" collapsed="false">
      <c r="A188" s="111" t="n">
        <v>186</v>
      </c>
      <c r="B188" s="112"/>
      <c r="C188" s="112" t="n">
        <v>1</v>
      </c>
      <c r="D188" s="112" t="s">
        <v>139</v>
      </c>
      <c r="E188" s="112"/>
      <c r="F188" s="112"/>
      <c r="G188" s="113" t="str">
        <f aca="false">IF(担当者情報入力シート!$B$13="","",担当者情報入力シート!$B$13)</f>
        <v/>
      </c>
      <c r="H188" s="112"/>
      <c r="I188" s="113" t="str">
        <f aca="false">TEXT(担当者情報入力シート!$B$9,"YYYY-MM-DD")</f>
        <v>1899-12-30</v>
      </c>
      <c r="J188" s="114"/>
      <c r="K188" s="115"/>
      <c r="L188" s="116"/>
      <c r="M188" s="116"/>
      <c r="N188" s="116"/>
      <c r="O188" s="116"/>
      <c r="P188" s="117"/>
      <c r="Q188" s="118"/>
      <c r="R188" s="117" t="s">
        <v>144</v>
      </c>
      <c r="S188" s="119" t="str">
        <f aca="false">SUBSTITUTE(担当者情報入力シート!$B$18,"-","")</f>
        <v/>
      </c>
      <c r="T188" s="120"/>
      <c r="U188" s="119"/>
      <c r="V188" s="121"/>
      <c r="W188" s="122"/>
      <c r="X188" s="116"/>
      <c r="Y188" s="116"/>
      <c r="Z188" s="123"/>
      <c r="AA188" s="123"/>
      <c r="AB188" s="116"/>
      <c r="AC188" s="121"/>
      <c r="AD188" s="124"/>
      <c r="AE188" s="125"/>
      <c r="AF188" s="125"/>
      <c r="AG188" s="126"/>
      <c r="AH188" s="126"/>
      <c r="AI188" s="192" t="str">
        <f aca="false">担当者情報入力シート!$B$14&amp;"　"&amp;担当者情報入力シート!$B$15</f>
        <v>　</v>
      </c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24"/>
      <c r="BC188" s="129"/>
      <c r="BD188" s="129"/>
      <c r="BE188" s="129"/>
      <c r="BF188" s="129"/>
      <c r="BG188" s="129"/>
      <c r="BH188" s="129"/>
      <c r="BI188" s="130" t="str">
        <f aca="true">TEXT(TODAY(),"YYYY-MM-DD")</f>
        <v>2026-07-29</v>
      </c>
      <c r="BJ188" s="131" t="s">
        <v>153</v>
      </c>
      <c r="BK188" s="132" t="n">
        <v>4400</v>
      </c>
      <c r="BL188" s="133"/>
      <c r="BM188" s="133"/>
      <c r="BN188" s="113" t="str">
        <f aca="false">IF(担当者情報入力シート!$B$24="○","transfer",IF(担当者情報入力シート!$C$27="○","econ",IF(担当者情報入力シート!$C$28="○","other","")))</f>
        <v/>
      </c>
      <c r="BO18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8" s="134" t="str">
        <f aca="false">"【団体申込日・人数】"&amp;TEXT(担当者情報入力シート!$B$9,"m/d")&amp;"　"&amp;担当者情報入力シート!$B$10&amp;"名"</f>
        <v>【団体申込日・人数】12/30　名</v>
      </c>
      <c r="BS188" s="135"/>
      <c r="BT188" s="135"/>
      <c r="BU188" s="135"/>
      <c r="BV188" s="135"/>
      <c r="BW188" s="135"/>
      <c r="BX188" s="136"/>
      <c r="BY188" s="137" t="str">
        <f aca="false">IF(担当者情報入力シート!$A$42&lt;&gt;"",担当者情報入力シート!$A$42,"")</f>
        <v/>
      </c>
      <c r="BZ188" s="135"/>
      <c r="CA188" s="136"/>
    </row>
    <row r="189" customFormat="false" ht="13.5" hidden="false" customHeight="false" outlineLevel="0" collapsed="false">
      <c r="A189" s="111" t="n">
        <v>187</v>
      </c>
      <c r="B189" s="112"/>
      <c r="C189" s="112" t="n">
        <v>1</v>
      </c>
      <c r="D189" s="87" t="s">
        <v>139</v>
      </c>
      <c r="E189" s="112"/>
      <c r="F189" s="112"/>
      <c r="G189" s="113" t="str">
        <f aca="false">IF(担当者情報入力シート!$B$13="","",担当者情報入力シート!$B$13)</f>
        <v/>
      </c>
      <c r="H189" s="112"/>
      <c r="I189" s="113" t="str">
        <f aca="false">TEXT(担当者情報入力シート!$B$9,"YYYY-MM-DD")</f>
        <v>1899-12-30</v>
      </c>
      <c r="J189" s="114"/>
      <c r="K189" s="115"/>
      <c r="L189" s="116"/>
      <c r="M189" s="116"/>
      <c r="N189" s="116"/>
      <c r="O189" s="116"/>
      <c r="P189" s="117"/>
      <c r="Q189" s="118"/>
      <c r="R189" s="117" t="s">
        <v>144</v>
      </c>
      <c r="S189" s="119" t="str">
        <f aca="false">SUBSTITUTE(担当者情報入力シート!$B$18,"-","")</f>
        <v/>
      </c>
      <c r="T189" s="120"/>
      <c r="U189" s="119"/>
      <c r="V189" s="121"/>
      <c r="W189" s="122"/>
      <c r="X189" s="116"/>
      <c r="Y189" s="116"/>
      <c r="Z189" s="123"/>
      <c r="AA189" s="123"/>
      <c r="AB189" s="116"/>
      <c r="AC189" s="121"/>
      <c r="AD189" s="124"/>
      <c r="AE189" s="125"/>
      <c r="AF189" s="125"/>
      <c r="AG189" s="126"/>
      <c r="AH189" s="126"/>
      <c r="AI189" s="192" t="str">
        <f aca="false">担当者情報入力シート!$B$14&amp;"　"&amp;担当者情報入力シート!$B$15</f>
        <v>　</v>
      </c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24"/>
      <c r="BC189" s="129"/>
      <c r="BD189" s="129"/>
      <c r="BE189" s="129"/>
      <c r="BF189" s="129"/>
      <c r="BG189" s="129"/>
      <c r="BH189" s="129"/>
      <c r="BI189" s="130" t="str">
        <f aca="true">TEXT(TODAY(),"YYYY-MM-DD")</f>
        <v>2026-07-29</v>
      </c>
      <c r="BJ189" s="131" t="s">
        <v>153</v>
      </c>
      <c r="BK189" s="132" t="n">
        <v>4400</v>
      </c>
      <c r="BL189" s="133"/>
      <c r="BM189" s="133"/>
      <c r="BN189" s="113" t="str">
        <f aca="false">IF(担当者情報入力シート!$B$24="○","transfer",IF(担当者情報入力シート!$C$27="○","econ",IF(担当者情報入力シート!$C$28="○","other","")))</f>
        <v/>
      </c>
      <c r="BO18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8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8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89" s="134" t="str">
        <f aca="false">"【団体申込日・人数】"&amp;TEXT(担当者情報入力シート!$B$9,"m/d")&amp;"　"&amp;担当者情報入力シート!$B$10&amp;"名"</f>
        <v>【団体申込日・人数】12/30　名</v>
      </c>
      <c r="BS189" s="135"/>
      <c r="BT189" s="135"/>
      <c r="BU189" s="135"/>
      <c r="BV189" s="135"/>
      <c r="BW189" s="135"/>
      <c r="BX189" s="136"/>
      <c r="BY189" s="137" t="str">
        <f aca="false">IF(担当者情報入力シート!$A$42&lt;&gt;"",担当者情報入力シート!$A$42,"")</f>
        <v/>
      </c>
      <c r="BZ189" s="135"/>
      <c r="CA189" s="136"/>
    </row>
    <row r="190" customFormat="false" ht="13.5" hidden="false" customHeight="false" outlineLevel="0" collapsed="false">
      <c r="A190" s="111" t="n">
        <v>188</v>
      </c>
      <c r="B190" s="112"/>
      <c r="C190" s="112" t="n">
        <v>1</v>
      </c>
      <c r="D190" s="112" t="s">
        <v>139</v>
      </c>
      <c r="E190" s="112"/>
      <c r="F190" s="112"/>
      <c r="G190" s="113" t="str">
        <f aca="false">IF(担当者情報入力シート!$B$13="","",担当者情報入力シート!$B$13)</f>
        <v/>
      </c>
      <c r="H190" s="112"/>
      <c r="I190" s="113" t="str">
        <f aca="false">TEXT(担当者情報入力シート!$B$9,"YYYY-MM-DD")</f>
        <v>1899-12-30</v>
      </c>
      <c r="J190" s="114"/>
      <c r="K190" s="115"/>
      <c r="L190" s="116"/>
      <c r="M190" s="116"/>
      <c r="N190" s="116"/>
      <c r="O190" s="116"/>
      <c r="P190" s="117"/>
      <c r="Q190" s="118"/>
      <c r="R190" s="117" t="s">
        <v>144</v>
      </c>
      <c r="S190" s="119" t="str">
        <f aca="false">SUBSTITUTE(担当者情報入力シート!$B$18,"-","")</f>
        <v/>
      </c>
      <c r="T190" s="120"/>
      <c r="U190" s="119"/>
      <c r="V190" s="121"/>
      <c r="W190" s="122"/>
      <c r="X190" s="116"/>
      <c r="Y190" s="116"/>
      <c r="Z190" s="123"/>
      <c r="AA190" s="123"/>
      <c r="AB190" s="116"/>
      <c r="AC190" s="121"/>
      <c r="AD190" s="124"/>
      <c r="AE190" s="125"/>
      <c r="AF190" s="125"/>
      <c r="AG190" s="126"/>
      <c r="AH190" s="126"/>
      <c r="AI190" s="192" t="str">
        <f aca="false">担当者情報入力シート!$B$14&amp;"　"&amp;担当者情報入力シート!$B$15</f>
        <v>　</v>
      </c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24"/>
      <c r="BC190" s="129"/>
      <c r="BD190" s="129"/>
      <c r="BE190" s="129"/>
      <c r="BF190" s="129"/>
      <c r="BG190" s="129"/>
      <c r="BH190" s="129"/>
      <c r="BI190" s="130" t="str">
        <f aca="true">TEXT(TODAY(),"YYYY-MM-DD")</f>
        <v>2026-07-29</v>
      </c>
      <c r="BJ190" s="131" t="s">
        <v>153</v>
      </c>
      <c r="BK190" s="132" t="n">
        <v>4400</v>
      </c>
      <c r="BL190" s="133"/>
      <c r="BM190" s="133"/>
      <c r="BN190" s="113" t="str">
        <f aca="false">IF(担当者情報入力シート!$B$24="○","transfer",IF(担当者情報入力シート!$C$27="○","econ",IF(担当者情報入力シート!$C$28="○","other","")))</f>
        <v/>
      </c>
      <c r="BO19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0" s="134" t="str">
        <f aca="false">"【団体申込日・人数】"&amp;TEXT(担当者情報入力シート!$B$9,"m/d")&amp;"　"&amp;担当者情報入力シート!$B$10&amp;"名"</f>
        <v>【団体申込日・人数】12/30　名</v>
      </c>
      <c r="BS190" s="135"/>
      <c r="BT190" s="135"/>
      <c r="BU190" s="135"/>
      <c r="BV190" s="135"/>
      <c r="BW190" s="135"/>
      <c r="BX190" s="136"/>
      <c r="BY190" s="137" t="str">
        <f aca="false">IF(担当者情報入力シート!$A$42&lt;&gt;"",担当者情報入力シート!$A$42,"")</f>
        <v/>
      </c>
      <c r="BZ190" s="135"/>
      <c r="CA190" s="136"/>
    </row>
    <row r="191" customFormat="false" ht="13.5" hidden="false" customHeight="false" outlineLevel="0" collapsed="false">
      <c r="A191" s="111" t="n">
        <v>189</v>
      </c>
      <c r="B191" s="112"/>
      <c r="C191" s="112" t="n">
        <v>1</v>
      </c>
      <c r="D191" s="87" t="s">
        <v>139</v>
      </c>
      <c r="E191" s="112"/>
      <c r="F191" s="112"/>
      <c r="G191" s="113" t="str">
        <f aca="false">IF(担当者情報入力シート!$B$13="","",担当者情報入力シート!$B$13)</f>
        <v/>
      </c>
      <c r="H191" s="112"/>
      <c r="I191" s="113" t="str">
        <f aca="false">TEXT(担当者情報入力シート!$B$9,"YYYY-MM-DD")</f>
        <v>1899-12-30</v>
      </c>
      <c r="J191" s="114"/>
      <c r="K191" s="115"/>
      <c r="L191" s="116"/>
      <c r="M191" s="116"/>
      <c r="N191" s="116"/>
      <c r="O191" s="116"/>
      <c r="P191" s="117"/>
      <c r="Q191" s="118"/>
      <c r="R191" s="117" t="s">
        <v>144</v>
      </c>
      <c r="S191" s="119" t="str">
        <f aca="false">SUBSTITUTE(担当者情報入力シート!$B$18,"-","")</f>
        <v/>
      </c>
      <c r="T191" s="120"/>
      <c r="U191" s="119"/>
      <c r="V191" s="121"/>
      <c r="W191" s="122"/>
      <c r="X191" s="116"/>
      <c r="Y191" s="116"/>
      <c r="Z191" s="123"/>
      <c r="AA191" s="123"/>
      <c r="AB191" s="116"/>
      <c r="AC191" s="121"/>
      <c r="AD191" s="124"/>
      <c r="AE191" s="125"/>
      <c r="AF191" s="125"/>
      <c r="AG191" s="126"/>
      <c r="AH191" s="126"/>
      <c r="AI191" s="192" t="str">
        <f aca="false">担当者情報入力シート!$B$14&amp;"　"&amp;担当者情報入力シート!$B$15</f>
        <v>　</v>
      </c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24"/>
      <c r="BC191" s="129"/>
      <c r="BD191" s="129"/>
      <c r="BE191" s="129"/>
      <c r="BF191" s="129"/>
      <c r="BG191" s="129"/>
      <c r="BH191" s="129"/>
      <c r="BI191" s="130" t="str">
        <f aca="true">TEXT(TODAY(),"YYYY-MM-DD")</f>
        <v>2026-07-29</v>
      </c>
      <c r="BJ191" s="131" t="s">
        <v>153</v>
      </c>
      <c r="BK191" s="132" t="n">
        <v>4400</v>
      </c>
      <c r="BL191" s="133"/>
      <c r="BM191" s="133"/>
      <c r="BN191" s="113" t="str">
        <f aca="false">IF(担当者情報入力シート!$B$24="○","transfer",IF(担当者情報入力シート!$C$27="○","econ",IF(担当者情報入力シート!$C$28="○","other","")))</f>
        <v/>
      </c>
      <c r="BO19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1" s="134" t="str">
        <f aca="false">"【団体申込日・人数】"&amp;TEXT(担当者情報入力シート!$B$9,"m/d")&amp;"　"&amp;担当者情報入力シート!$B$10&amp;"名"</f>
        <v>【団体申込日・人数】12/30　名</v>
      </c>
      <c r="BS191" s="135"/>
      <c r="BT191" s="135"/>
      <c r="BU191" s="135"/>
      <c r="BV191" s="135"/>
      <c r="BW191" s="135"/>
      <c r="BX191" s="136"/>
      <c r="BY191" s="137" t="str">
        <f aca="false">IF(担当者情報入力シート!$A$42&lt;&gt;"",担当者情報入力シート!$A$42,"")</f>
        <v/>
      </c>
      <c r="BZ191" s="135"/>
      <c r="CA191" s="136"/>
    </row>
    <row r="192" customFormat="false" ht="14.25" hidden="false" customHeight="false" outlineLevel="0" collapsed="false">
      <c r="A192" s="194" t="n">
        <v>190</v>
      </c>
      <c r="B192" s="195"/>
      <c r="C192" s="195" t="n">
        <v>1</v>
      </c>
      <c r="D192" s="139" t="s">
        <v>139</v>
      </c>
      <c r="E192" s="195"/>
      <c r="F192" s="195"/>
      <c r="G192" s="196" t="str">
        <f aca="false">IF(担当者情報入力シート!$B$13="","",担当者情報入力シート!$B$13)</f>
        <v/>
      </c>
      <c r="H192" s="195"/>
      <c r="I192" s="140" t="str">
        <f aca="false">TEXT(担当者情報入力シート!$B$9,"YYYY-MM-DD")</f>
        <v>1899-12-30</v>
      </c>
      <c r="J192" s="141"/>
      <c r="K192" s="142"/>
      <c r="L192" s="197"/>
      <c r="M192" s="197"/>
      <c r="N192" s="197"/>
      <c r="O192" s="197"/>
      <c r="P192" s="117"/>
      <c r="Q192" s="198"/>
      <c r="R192" s="145" t="s">
        <v>144</v>
      </c>
      <c r="S192" s="199" t="str">
        <f aca="false">SUBSTITUTE(担当者情報入力シート!$B$18,"-","")</f>
        <v/>
      </c>
      <c r="T192" s="200"/>
      <c r="U192" s="199"/>
      <c r="V192" s="201"/>
      <c r="W192" s="202"/>
      <c r="X192" s="197"/>
      <c r="Y192" s="197"/>
      <c r="Z192" s="203"/>
      <c r="AA192" s="203"/>
      <c r="AB192" s="197"/>
      <c r="AC192" s="201"/>
      <c r="AD192" s="204"/>
      <c r="AE192" s="205"/>
      <c r="AF192" s="205"/>
      <c r="AG192" s="206"/>
      <c r="AH192" s="206"/>
      <c r="AI192" s="207" t="str">
        <f aca="false">担当者情報入力シート!$B$14&amp;"　"&amp;担当者情報入力シート!$B$15</f>
        <v>　</v>
      </c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4"/>
      <c r="BC192" s="156"/>
      <c r="BD192" s="156"/>
      <c r="BE192" s="156"/>
      <c r="BF192" s="156"/>
      <c r="BG192" s="156"/>
      <c r="BH192" s="156"/>
      <c r="BI192" s="157" t="str">
        <f aca="true">TEXT(TODAY(),"YYYY-MM-DD")</f>
        <v>2026-07-29</v>
      </c>
      <c r="BJ192" s="158" t="s">
        <v>153</v>
      </c>
      <c r="BK192" s="159" t="n">
        <v>4400</v>
      </c>
      <c r="BL192" s="209"/>
      <c r="BM192" s="209"/>
      <c r="BN192" s="196" t="str">
        <f aca="false">IF(担当者情報入力シート!$B$24="○","transfer",IF(担当者情報入力シート!$C$27="○","econ",IF(担当者情報入力シート!$C$28="○","other","")))</f>
        <v/>
      </c>
      <c r="BO19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2" s="210" t="str">
        <f aca="false">"【団体申込日・人数】"&amp;TEXT(担当者情報入力シート!$B$9,"m/d")&amp;"　"&amp;担当者情報入力シート!$B$10&amp;"名"</f>
        <v>【団体申込日・人数】12/30　名</v>
      </c>
      <c r="BS192" s="211"/>
      <c r="BT192" s="211"/>
      <c r="BU192" s="211"/>
      <c r="BV192" s="211"/>
      <c r="BW192" s="211"/>
      <c r="BX192" s="212"/>
      <c r="BY192" s="213" t="str">
        <f aca="false">IF(担当者情報入力シート!$A$42&lt;&gt;"",担当者情報入力シート!$A$42,"")</f>
        <v/>
      </c>
      <c r="BZ192" s="211"/>
      <c r="CA192" s="212"/>
    </row>
    <row r="193" customFormat="false" ht="13.5" hidden="false" customHeight="false" outlineLevel="0" collapsed="false">
      <c r="A193" s="165" t="n">
        <v>191</v>
      </c>
      <c r="B193" s="87"/>
      <c r="C193" s="87" t="n">
        <v>1</v>
      </c>
      <c r="D193" s="166" t="s">
        <v>139</v>
      </c>
      <c r="E193" s="87"/>
      <c r="F193" s="87"/>
      <c r="G193" s="88" t="str">
        <f aca="false">IF(担当者情報入力シート!$B$13="","",担当者情報入力シート!$B$13)</f>
        <v/>
      </c>
      <c r="H193" s="87"/>
      <c r="I193" s="167" t="str">
        <f aca="false">TEXT(担当者情報入力シート!$B$9,"YYYY-MM-DD")</f>
        <v>1899-12-30</v>
      </c>
      <c r="J193" s="168"/>
      <c r="K193" s="169"/>
      <c r="L193" s="214"/>
      <c r="M193" s="214"/>
      <c r="N193" s="214"/>
      <c r="O193" s="214"/>
      <c r="P193" s="117"/>
      <c r="Q193" s="215"/>
      <c r="R193" s="172" t="s">
        <v>144</v>
      </c>
      <c r="S193" s="94" t="str">
        <f aca="false">SUBSTITUTE(担当者情報入力シート!$B$18,"-","")</f>
        <v/>
      </c>
      <c r="T193" s="95"/>
      <c r="U193" s="94"/>
      <c r="V193" s="216"/>
      <c r="W193" s="217"/>
      <c r="X193" s="214"/>
      <c r="Y193" s="214"/>
      <c r="Z193" s="98"/>
      <c r="AA193" s="98"/>
      <c r="AB193" s="214"/>
      <c r="AC193" s="216"/>
      <c r="AD193" s="97"/>
      <c r="AE193" s="91"/>
      <c r="AF193" s="91"/>
      <c r="AG193" s="96"/>
      <c r="AH193" s="96"/>
      <c r="AI193" s="181" t="str">
        <f aca="false">担当者情報入力シート!$B$14&amp;"　"&amp;担当者情報入力シート!$B$15</f>
        <v>　</v>
      </c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97"/>
      <c r="BC193" s="183"/>
      <c r="BD193" s="183"/>
      <c r="BE193" s="183"/>
      <c r="BF193" s="183"/>
      <c r="BG193" s="183"/>
      <c r="BH193" s="183"/>
      <c r="BI193" s="184" t="str">
        <f aca="true">TEXT(TODAY(),"YYYY-MM-DD")</f>
        <v>2026-07-29</v>
      </c>
      <c r="BJ193" s="185" t="s">
        <v>153</v>
      </c>
      <c r="BK193" s="186" t="n">
        <v>4400</v>
      </c>
      <c r="BL193" s="105"/>
      <c r="BM193" s="105"/>
      <c r="BN193" s="88" t="str">
        <f aca="false">IF(担当者情報入力シート!$B$24="○","transfer",IF(担当者情報入力シート!$C$27="○","econ",IF(担当者情報入力シート!$C$28="○","other","")))</f>
        <v/>
      </c>
      <c r="BO19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3" s="106" t="str">
        <f aca="false">"【団体申込日・人数】"&amp;TEXT(担当者情報入力シート!$B$9,"m/d")&amp;"　"&amp;担当者情報入力シート!$B$10&amp;"名"</f>
        <v>【団体申込日・人数】12/30　名</v>
      </c>
      <c r="BS193" s="219"/>
      <c r="BT193" s="219"/>
      <c r="BU193" s="219"/>
      <c r="BV193" s="219"/>
      <c r="BW193" s="219"/>
      <c r="BX193" s="220"/>
      <c r="BY193" s="110" t="str">
        <f aca="false">IF(担当者情報入力シート!$A$42&lt;&gt;"",担当者情報入力シート!$A$42,"")</f>
        <v/>
      </c>
      <c r="BZ193" s="219"/>
      <c r="CA193" s="220"/>
    </row>
    <row r="194" customFormat="false" ht="13.5" hidden="false" customHeight="false" outlineLevel="0" collapsed="false">
      <c r="A194" s="111" t="n">
        <v>192</v>
      </c>
      <c r="B194" s="112"/>
      <c r="C194" s="112" t="n">
        <v>1</v>
      </c>
      <c r="D194" s="112" t="s">
        <v>139</v>
      </c>
      <c r="E194" s="112"/>
      <c r="F194" s="112"/>
      <c r="G194" s="113" t="str">
        <f aca="false">IF(担当者情報入力シート!$B$13="","",担当者情報入力シート!$B$13)</f>
        <v/>
      </c>
      <c r="H194" s="112"/>
      <c r="I194" s="113" t="str">
        <f aca="false">TEXT(担当者情報入力シート!$B$9,"YYYY-MM-DD")</f>
        <v>1899-12-30</v>
      </c>
      <c r="J194" s="114"/>
      <c r="K194" s="115"/>
      <c r="L194" s="116"/>
      <c r="M194" s="116"/>
      <c r="N194" s="116"/>
      <c r="O194" s="116"/>
      <c r="P194" s="117"/>
      <c r="Q194" s="118"/>
      <c r="R194" s="117" t="s">
        <v>144</v>
      </c>
      <c r="S194" s="119" t="str">
        <f aca="false">SUBSTITUTE(担当者情報入力シート!$B$18,"-","")</f>
        <v/>
      </c>
      <c r="T194" s="120"/>
      <c r="U194" s="119"/>
      <c r="V194" s="121"/>
      <c r="W194" s="122"/>
      <c r="X194" s="116"/>
      <c r="Y194" s="116"/>
      <c r="Z194" s="123"/>
      <c r="AA194" s="123"/>
      <c r="AB194" s="116"/>
      <c r="AC194" s="121"/>
      <c r="AD194" s="124"/>
      <c r="AE194" s="125"/>
      <c r="AF194" s="125"/>
      <c r="AG194" s="126"/>
      <c r="AH194" s="126"/>
      <c r="AI194" s="192" t="str">
        <f aca="false">担当者情報入力シート!$B$14&amp;"　"&amp;担当者情報入力シート!$B$15</f>
        <v>　</v>
      </c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24"/>
      <c r="BC194" s="129"/>
      <c r="BD194" s="129"/>
      <c r="BE194" s="129"/>
      <c r="BF194" s="129"/>
      <c r="BG194" s="129"/>
      <c r="BH194" s="129"/>
      <c r="BI194" s="130" t="str">
        <f aca="true">TEXT(TODAY(),"YYYY-MM-DD")</f>
        <v>2026-07-29</v>
      </c>
      <c r="BJ194" s="131" t="s">
        <v>153</v>
      </c>
      <c r="BK194" s="132" t="n">
        <v>4400</v>
      </c>
      <c r="BL194" s="133"/>
      <c r="BM194" s="133"/>
      <c r="BN194" s="113" t="str">
        <f aca="false">IF(担当者情報入力シート!$B$24="○","transfer",IF(担当者情報入力シート!$C$27="○","econ",IF(担当者情報入力シート!$C$28="○","other","")))</f>
        <v/>
      </c>
      <c r="BO19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4" s="134" t="str">
        <f aca="false">"【団体申込日・人数】"&amp;TEXT(担当者情報入力シート!$B$9,"m/d")&amp;"　"&amp;担当者情報入力シート!$B$10&amp;"名"</f>
        <v>【団体申込日・人数】12/30　名</v>
      </c>
      <c r="BS194" s="135"/>
      <c r="BT194" s="135"/>
      <c r="BU194" s="135"/>
      <c r="BV194" s="135"/>
      <c r="BW194" s="135"/>
      <c r="BX194" s="136"/>
      <c r="BY194" s="137" t="str">
        <f aca="false">IF(担当者情報入力シート!$A$42&lt;&gt;"",担当者情報入力シート!$A$42,"")</f>
        <v/>
      </c>
      <c r="BZ194" s="135"/>
      <c r="CA194" s="136"/>
    </row>
    <row r="195" customFormat="false" ht="13.5" hidden="false" customHeight="false" outlineLevel="0" collapsed="false">
      <c r="A195" s="111" t="n">
        <v>193</v>
      </c>
      <c r="B195" s="112"/>
      <c r="C195" s="112" t="n">
        <v>1</v>
      </c>
      <c r="D195" s="112" t="s">
        <v>139</v>
      </c>
      <c r="E195" s="112"/>
      <c r="F195" s="112"/>
      <c r="G195" s="113" t="str">
        <f aca="false">IF(担当者情報入力シート!$B$13="","",担当者情報入力シート!$B$13)</f>
        <v/>
      </c>
      <c r="H195" s="112"/>
      <c r="I195" s="113" t="str">
        <f aca="false">TEXT(担当者情報入力シート!$B$9,"YYYY-MM-DD")</f>
        <v>1899-12-30</v>
      </c>
      <c r="J195" s="114"/>
      <c r="K195" s="115"/>
      <c r="L195" s="116"/>
      <c r="M195" s="116"/>
      <c r="N195" s="116"/>
      <c r="O195" s="116"/>
      <c r="P195" s="117"/>
      <c r="Q195" s="118"/>
      <c r="R195" s="117" t="s">
        <v>144</v>
      </c>
      <c r="S195" s="119" t="str">
        <f aca="false">SUBSTITUTE(担当者情報入力シート!$B$18,"-","")</f>
        <v/>
      </c>
      <c r="T195" s="120"/>
      <c r="U195" s="119"/>
      <c r="V195" s="121"/>
      <c r="W195" s="122"/>
      <c r="X195" s="116"/>
      <c r="Y195" s="116"/>
      <c r="Z195" s="123"/>
      <c r="AA195" s="123"/>
      <c r="AB195" s="116"/>
      <c r="AC195" s="121"/>
      <c r="AD195" s="124"/>
      <c r="AE195" s="125"/>
      <c r="AF195" s="125"/>
      <c r="AG195" s="126"/>
      <c r="AH195" s="126"/>
      <c r="AI195" s="192" t="str">
        <f aca="false">担当者情報入力シート!$B$14&amp;"　"&amp;担当者情報入力シート!$B$15</f>
        <v>　</v>
      </c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24"/>
      <c r="BC195" s="129"/>
      <c r="BD195" s="129"/>
      <c r="BE195" s="129"/>
      <c r="BF195" s="129"/>
      <c r="BG195" s="129"/>
      <c r="BH195" s="129"/>
      <c r="BI195" s="130" t="str">
        <f aca="true">TEXT(TODAY(),"YYYY-MM-DD")</f>
        <v>2026-07-29</v>
      </c>
      <c r="BJ195" s="131" t="s">
        <v>153</v>
      </c>
      <c r="BK195" s="132" t="n">
        <v>4400</v>
      </c>
      <c r="BL195" s="133"/>
      <c r="BM195" s="133"/>
      <c r="BN195" s="113" t="str">
        <f aca="false">IF(担当者情報入力シート!$B$24="○","transfer",IF(担当者情報入力シート!$C$27="○","econ",IF(担当者情報入力シート!$C$28="○","other","")))</f>
        <v/>
      </c>
      <c r="BO19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5" s="134" t="str">
        <f aca="false">"【団体申込日・人数】"&amp;TEXT(担当者情報入力シート!$B$9,"m/d")&amp;"　"&amp;担当者情報入力シート!$B$10&amp;"名"</f>
        <v>【団体申込日・人数】12/30　名</v>
      </c>
      <c r="BS195" s="135"/>
      <c r="BT195" s="135"/>
      <c r="BU195" s="135"/>
      <c r="BV195" s="135"/>
      <c r="BW195" s="135"/>
      <c r="BX195" s="136"/>
      <c r="BY195" s="137" t="str">
        <f aca="false">IF(担当者情報入力シート!$A$42&lt;&gt;"",担当者情報入力シート!$A$42,"")</f>
        <v/>
      </c>
      <c r="BZ195" s="135"/>
      <c r="CA195" s="136"/>
    </row>
    <row r="196" customFormat="false" ht="13.5" hidden="false" customHeight="false" outlineLevel="0" collapsed="false">
      <c r="A196" s="111" t="n">
        <v>194</v>
      </c>
      <c r="B196" s="112"/>
      <c r="C196" s="112" t="n">
        <v>1</v>
      </c>
      <c r="D196" s="112" t="s">
        <v>139</v>
      </c>
      <c r="E196" s="112"/>
      <c r="F196" s="112"/>
      <c r="G196" s="113" t="str">
        <f aca="false">IF(担当者情報入力シート!$B$13="","",担当者情報入力シート!$B$13)</f>
        <v/>
      </c>
      <c r="H196" s="112"/>
      <c r="I196" s="113" t="str">
        <f aca="false">TEXT(担当者情報入力シート!$B$9,"YYYY-MM-DD")</f>
        <v>1899-12-30</v>
      </c>
      <c r="J196" s="114"/>
      <c r="K196" s="115"/>
      <c r="L196" s="116"/>
      <c r="M196" s="116"/>
      <c r="N196" s="116"/>
      <c r="O196" s="116"/>
      <c r="P196" s="117"/>
      <c r="Q196" s="118"/>
      <c r="R196" s="117" t="s">
        <v>144</v>
      </c>
      <c r="S196" s="119" t="str">
        <f aca="false">SUBSTITUTE(担当者情報入力シート!$B$18,"-","")</f>
        <v/>
      </c>
      <c r="T196" s="120"/>
      <c r="U196" s="119"/>
      <c r="V196" s="121"/>
      <c r="W196" s="122"/>
      <c r="X196" s="116"/>
      <c r="Y196" s="116"/>
      <c r="Z196" s="123"/>
      <c r="AA196" s="123"/>
      <c r="AB196" s="116"/>
      <c r="AC196" s="121"/>
      <c r="AD196" s="124"/>
      <c r="AE196" s="125"/>
      <c r="AF196" s="125"/>
      <c r="AG196" s="126"/>
      <c r="AH196" s="126"/>
      <c r="AI196" s="192" t="str">
        <f aca="false">担当者情報入力シート!$B$14&amp;"　"&amp;担当者情報入力シート!$B$15</f>
        <v>　</v>
      </c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24"/>
      <c r="BC196" s="129"/>
      <c r="BD196" s="129"/>
      <c r="BE196" s="129"/>
      <c r="BF196" s="129"/>
      <c r="BG196" s="129"/>
      <c r="BH196" s="129"/>
      <c r="BI196" s="130" t="str">
        <f aca="true">TEXT(TODAY(),"YYYY-MM-DD")</f>
        <v>2026-07-29</v>
      </c>
      <c r="BJ196" s="131" t="s">
        <v>153</v>
      </c>
      <c r="BK196" s="132" t="n">
        <v>4400</v>
      </c>
      <c r="BL196" s="133"/>
      <c r="BM196" s="133"/>
      <c r="BN196" s="113" t="str">
        <f aca="false">IF(担当者情報入力シート!$B$24="○","transfer",IF(担当者情報入力シート!$C$27="○","econ",IF(担当者情報入力シート!$C$28="○","other","")))</f>
        <v/>
      </c>
      <c r="BO19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6" s="134" t="str">
        <f aca="false">"【団体申込日・人数】"&amp;TEXT(担当者情報入力シート!$B$9,"m/d")&amp;"　"&amp;担当者情報入力シート!$B$10&amp;"名"</f>
        <v>【団体申込日・人数】12/30　名</v>
      </c>
      <c r="BS196" s="135"/>
      <c r="BT196" s="135"/>
      <c r="BU196" s="135"/>
      <c r="BV196" s="135"/>
      <c r="BW196" s="135"/>
      <c r="BX196" s="136"/>
      <c r="BY196" s="137" t="str">
        <f aca="false">IF(担当者情報入力シート!$A$42&lt;&gt;"",担当者情報入力シート!$A$42,"")</f>
        <v/>
      </c>
      <c r="BZ196" s="135"/>
      <c r="CA196" s="136"/>
    </row>
    <row r="197" customFormat="false" ht="13.5" hidden="false" customHeight="false" outlineLevel="0" collapsed="false">
      <c r="A197" s="111" t="n">
        <v>195</v>
      </c>
      <c r="B197" s="112"/>
      <c r="C197" s="112" t="n">
        <v>1</v>
      </c>
      <c r="D197" s="112" t="s">
        <v>139</v>
      </c>
      <c r="E197" s="112"/>
      <c r="F197" s="112"/>
      <c r="G197" s="113" t="str">
        <f aca="false">IF(担当者情報入力シート!$B$13="","",担当者情報入力シート!$B$13)</f>
        <v/>
      </c>
      <c r="H197" s="112"/>
      <c r="I197" s="113" t="str">
        <f aca="false">TEXT(担当者情報入力シート!$B$9,"YYYY-MM-DD")</f>
        <v>1899-12-30</v>
      </c>
      <c r="J197" s="114"/>
      <c r="K197" s="115"/>
      <c r="L197" s="116"/>
      <c r="M197" s="116"/>
      <c r="N197" s="116"/>
      <c r="O197" s="116"/>
      <c r="P197" s="117"/>
      <c r="Q197" s="118"/>
      <c r="R197" s="117" t="s">
        <v>144</v>
      </c>
      <c r="S197" s="119" t="str">
        <f aca="false">SUBSTITUTE(担当者情報入力シート!$B$18,"-","")</f>
        <v/>
      </c>
      <c r="T197" s="120"/>
      <c r="U197" s="119"/>
      <c r="V197" s="121"/>
      <c r="W197" s="122"/>
      <c r="X197" s="116"/>
      <c r="Y197" s="116"/>
      <c r="Z197" s="123"/>
      <c r="AA197" s="123"/>
      <c r="AB197" s="116"/>
      <c r="AC197" s="121"/>
      <c r="AD197" s="124"/>
      <c r="AE197" s="125"/>
      <c r="AF197" s="125"/>
      <c r="AG197" s="126"/>
      <c r="AH197" s="126"/>
      <c r="AI197" s="192" t="str">
        <f aca="false">担当者情報入力シート!$B$14&amp;"　"&amp;担当者情報入力シート!$B$15</f>
        <v>　</v>
      </c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24"/>
      <c r="BC197" s="129"/>
      <c r="BD197" s="129"/>
      <c r="BE197" s="129"/>
      <c r="BF197" s="129"/>
      <c r="BG197" s="129"/>
      <c r="BH197" s="129"/>
      <c r="BI197" s="130" t="str">
        <f aca="true">TEXT(TODAY(),"YYYY-MM-DD")</f>
        <v>2026-07-29</v>
      </c>
      <c r="BJ197" s="131" t="s">
        <v>153</v>
      </c>
      <c r="BK197" s="132" t="n">
        <v>4400</v>
      </c>
      <c r="BL197" s="133"/>
      <c r="BM197" s="133"/>
      <c r="BN197" s="113" t="str">
        <f aca="false">IF(担当者情報入力シート!$B$24="○","transfer",IF(担当者情報入力シート!$C$27="○","econ",IF(担当者情報入力シート!$C$28="○","other","")))</f>
        <v/>
      </c>
      <c r="BO19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7" s="134" t="str">
        <f aca="false">"【団体申込日・人数】"&amp;TEXT(担当者情報入力シート!$B$9,"m/d")&amp;"　"&amp;担当者情報入力シート!$B$10&amp;"名"</f>
        <v>【団体申込日・人数】12/30　名</v>
      </c>
      <c r="BS197" s="135"/>
      <c r="BT197" s="135"/>
      <c r="BU197" s="135"/>
      <c r="BV197" s="135"/>
      <c r="BW197" s="135"/>
      <c r="BX197" s="136"/>
      <c r="BY197" s="137" t="str">
        <f aca="false">IF(担当者情報入力シート!$A$42&lt;&gt;"",担当者情報入力シート!$A$42,"")</f>
        <v/>
      </c>
      <c r="BZ197" s="135"/>
      <c r="CA197" s="136"/>
    </row>
    <row r="198" customFormat="false" ht="13.5" hidden="false" customHeight="false" outlineLevel="0" collapsed="false">
      <c r="A198" s="111" t="n">
        <v>196</v>
      </c>
      <c r="B198" s="112"/>
      <c r="C198" s="112" t="n">
        <v>1</v>
      </c>
      <c r="D198" s="112" t="s">
        <v>139</v>
      </c>
      <c r="E198" s="112"/>
      <c r="F198" s="112"/>
      <c r="G198" s="113" t="str">
        <f aca="false">IF(担当者情報入力シート!$B$13="","",担当者情報入力シート!$B$13)</f>
        <v/>
      </c>
      <c r="H198" s="112"/>
      <c r="I198" s="113" t="str">
        <f aca="false">TEXT(担当者情報入力シート!$B$9,"YYYY-MM-DD")</f>
        <v>1899-12-30</v>
      </c>
      <c r="J198" s="114"/>
      <c r="K198" s="115"/>
      <c r="L198" s="116"/>
      <c r="M198" s="116"/>
      <c r="N198" s="116"/>
      <c r="O198" s="116"/>
      <c r="P198" s="117"/>
      <c r="Q198" s="118"/>
      <c r="R198" s="117" t="s">
        <v>144</v>
      </c>
      <c r="S198" s="119" t="str">
        <f aca="false">SUBSTITUTE(担当者情報入力シート!$B$18,"-","")</f>
        <v/>
      </c>
      <c r="T198" s="120"/>
      <c r="U198" s="119"/>
      <c r="V198" s="121"/>
      <c r="W198" s="122"/>
      <c r="X198" s="116"/>
      <c r="Y198" s="116"/>
      <c r="Z198" s="123"/>
      <c r="AA198" s="123"/>
      <c r="AB198" s="116"/>
      <c r="AC198" s="121"/>
      <c r="AD198" s="124"/>
      <c r="AE198" s="125"/>
      <c r="AF198" s="125"/>
      <c r="AG198" s="126"/>
      <c r="AH198" s="126"/>
      <c r="AI198" s="192" t="str">
        <f aca="false">担当者情報入力シート!$B$14&amp;"　"&amp;担当者情報入力シート!$B$15</f>
        <v>　</v>
      </c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24"/>
      <c r="BC198" s="129"/>
      <c r="BD198" s="129"/>
      <c r="BE198" s="129"/>
      <c r="BF198" s="129"/>
      <c r="BG198" s="129"/>
      <c r="BH198" s="129"/>
      <c r="BI198" s="130" t="str">
        <f aca="true">TEXT(TODAY(),"YYYY-MM-DD")</f>
        <v>2026-07-29</v>
      </c>
      <c r="BJ198" s="131" t="s">
        <v>153</v>
      </c>
      <c r="BK198" s="132" t="n">
        <v>4400</v>
      </c>
      <c r="BL198" s="133"/>
      <c r="BM198" s="133"/>
      <c r="BN198" s="113" t="str">
        <f aca="false">IF(担当者情報入力シート!$B$24="○","transfer",IF(担当者情報入力シート!$C$27="○","econ",IF(担当者情報入力シート!$C$28="○","other","")))</f>
        <v/>
      </c>
      <c r="BO19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8" s="134" t="str">
        <f aca="false">"【団体申込日・人数】"&amp;TEXT(担当者情報入力シート!$B$9,"m/d")&amp;"　"&amp;担当者情報入力シート!$B$10&amp;"名"</f>
        <v>【団体申込日・人数】12/30　名</v>
      </c>
      <c r="BS198" s="135"/>
      <c r="BT198" s="135"/>
      <c r="BU198" s="135"/>
      <c r="BV198" s="135"/>
      <c r="BW198" s="135"/>
      <c r="BX198" s="136"/>
      <c r="BY198" s="137" t="str">
        <f aca="false">IF(担当者情報入力シート!$A$42&lt;&gt;"",担当者情報入力シート!$A$42,"")</f>
        <v/>
      </c>
      <c r="BZ198" s="135"/>
      <c r="CA198" s="136"/>
    </row>
    <row r="199" customFormat="false" ht="13.5" hidden="false" customHeight="false" outlineLevel="0" collapsed="false">
      <c r="A199" s="111" t="n">
        <v>197</v>
      </c>
      <c r="B199" s="112"/>
      <c r="C199" s="112" t="n">
        <v>1</v>
      </c>
      <c r="D199" s="112" t="s">
        <v>139</v>
      </c>
      <c r="E199" s="112"/>
      <c r="F199" s="112"/>
      <c r="G199" s="113" t="str">
        <f aca="false">IF(担当者情報入力シート!$B$13="","",担当者情報入力シート!$B$13)</f>
        <v/>
      </c>
      <c r="H199" s="112"/>
      <c r="I199" s="113" t="str">
        <f aca="false">TEXT(担当者情報入力シート!$B$9,"YYYY-MM-DD")</f>
        <v>1899-12-30</v>
      </c>
      <c r="J199" s="114"/>
      <c r="K199" s="115"/>
      <c r="L199" s="116"/>
      <c r="M199" s="116"/>
      <c r="N199" s="116"/>
      <c r="O199" s="116"/>
      <c r="P199" s="117"/>
      <c r="Q199" s="118"/>
      <c r="R199" s="117" t="s">
        <v>144</v>
      </c>
      <c r="S199" s="119" t="str">
        <f aca="false">SUBSTITUTE(担当者情報入力シート!$B$18,"-","")</f>
        <v/>
      </c>
      <c r="T199" s="120"/>
      <c r="U199" s="119"/>
      <c r="V199" s="121"/>
      <c r="W199" s="122"/>
      <c r="X199" s="116"/>
      <c r="Y199" s="116"/>
      <c r="Z199" s="123"/>
      <c r="AA199" s="123"/>
      <c r="AB199" s="116"/>
      <c r="AC199" s="121"/>
      <c r="AD199" s="124"/>
      <c r="AE199" s="125"/>
      <c r="AF199" s="125"/>
      <c r="AG199" s="126"/>
      <c r="AH199" s="126"/>
      <c r="AI199" s="192" t="str">
        <f aca="false">担当者情報入力シート!$B$14&amp;"　"&amp;担当者情報入力シート!$B$15</f>
        <v>　</v>
      </c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24"/>
      <c r="BC199" s="129"/>
      <c r="BD199" s="129"/>
      <c r="BE199" s="129"/>
      <c r="BF199" s="129"/>
      <c r="BG199" s="129"/>
      <c r="BH199" s="129"/>
      <c r="BI199" s="130" t="str">
        <f aca="true">TEXT(TODAY(),"YYYY-MM-DD")</f>
        <v>2026-07-29</v>
      </c>
      <c r="BJ199" s="131" t="s">
        <v>153</v>
      </c>
      <c r="BK199" s="132" t="n">
        <v>4400</v>
      </c>
      <c r="BL199" s="133"/>
      <c r="BM199" s="133"/>
      <c r="BN199" s="113" t="str">
        <f aca="false">IF(担当者情報入力シート!$B$24="○","transfer",IF(担当者情報入力シート!$C$27="○","econ",IF(担当者情報入力シート!$C$28="○","other","")))</f>
        <v/>
      </c>
      <c r="BO19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19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19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199" s="134" t="str">
        <f aca="false">"【団体申込日・人数】"&amp;TEXT(担当者情報入力シート!$B$9,"m/d")&amp;"　"&amp;担当者情報入力シート!$B$10&amp;"名"</f>
        <v>【団体申込日・人数】12/30　名</v>
      </c>
      <c r="BS199" s="135"/>
      <c r="BT199" s="135"/>
      <c r="BU199" s="135"/>
      <c r="BV199" s="135"/>
      <c r="BW199" s="135"/>
      <c r="BX199" s="136"/>
      <c r="BY199" s="137" t="str">
        <f aca="false">IF(担当者情報入力シート!$A$42&lt;&gt;"",担当者情報入力シート!$A$42,"")</f>
        <v/>
      </c>
      <c r="BZ199" s="135"/>
      <c r="CA199" s="136"/>
    </row>
    <row r="200" customFormat="false" ht="13.5" hidden="false" customHeight="false" outlineLevel="0" collapsed="false">
      <c r="A200" s="111" t="n">
        <v>198</v>
      </c>
      <c r="B200" s="112"/>
      <c r="C200" s="112" t="n">
        <v>1</v>
      </c>
      <c r="D200" s="112" t="s">
        <v>139</v>
      </c>
      <c r="E200" s="112"/>
      <c r="F200" s="112"/>
      <c r="G200" s="113" t="str">
        <f aca="false">IF(担当者情報入力シート!$B$13="","",担当者情報入力シート!$B$13)</f>
        <v/>
      </c>
      <c r="H200" s="112"/>
      <c r="I200" s="113" t="str">
        <f aca="false">TEXT(担当者情報入力シート!$B$9,"YYYY-MM-DD")</f>
        <v>1899-12-30</v>
      </c>
      <c r="J200" s="114"/>
      <c r="K200" s="115"/>
      <c r="L200" s="116"/>
      <c r="M200" s="116"/>
      <c r="N200" s="116"/>
      <c r="O200" s="116"/>
      <c r="P200" s="117"/>
      <c r="Q200" s="118"/>
      <c r="R200" s="117" t="s">
        <v>144</v>
      </c>
      <c r="S200" s="119" t="str">
        <f aca="false">SUBSTITUTE(担当者情報入力シート!$B$18,"-","")</f>
        <v/>
      </c>
      <c r="T200" s="120"/>
      <c r="U200" s="119"/>
      <c r="V200" s="121"/>
      <c r="W200" s="122"/>
      <c r="X200" s="116"/>
      <c r="Y200" s="116"/>
      <c r="Z200" s="123"/>
      <c r="AA200" s="123"/>
      <c r="AB200" s="116"/>
      <c r="AC200" s="121"/>
      <c r="AD200" s="124"/>
      <c r="AE200" s="125"/>
      <c r="AF200" s="125"/>
      <c r="AG200" s="126"/>
      <c r="AH200" s="126"/>
      <c r="AI200" s="192" t="str">
        <f aca="false">担当者情報入力シート!$B$14&amp;"　"&amp;担当者情報入力シート!$B$15</f>
        <v>　</v>
      </c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24"/>
      <c r="BC200" s="129"/>
      <c r="BD200" s="129"/>
      <c r="BE200" s="129"/>
      <c r="BF200" s="129"/>
      <c r="BG200" s="129"/>
      <c r="BH200" s="129"/>
      <c r="BI200" s="130" t="str">
        <f aca="true">TEXT(TODAY(),"YYYY-MM-DD")</f>
        <v>2026-07-29</v>
      </c>
      <c r="BJ200" s="131" t="s">
        <v>153</v>
      </c>
      <c r="BK200" s="132" t="n">
        <v>4400</v>
      </c>
      <c r="BL200" s="133"/>
      <c r="BM200" s="133"/>
      <c r="BN200" s="113" t="str">
        <f aca="false">IF(担当者情報入力シート!$B$24="○","transfer",IF(担当者情報入力シート!$C$27="○","econ",IF(担当者情報入力シート!$C$28="○","other","")))</f>
        <v/>
      </c>
      <c r="BO20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0" s="134" t="str">
        <f aca="false">"【団体申込日・人数】"&amp;TEXT(担当者情報入力シート!$B$9,"m/d")&amp;"　"&amp;担当者情報入力シート!$B$10&amp;"名"</f>
        <v>【団体申込日・人数】12/30　名</v>
      </c>
      <c r="BS200" s="135"/>
      <c r="BT200" s="135"/>
      <c r="BU200" s="135"/>
      <c r="BV200" s="135"/>
      <c r="BW200" s="135"/>
      <c r="BX200" s="136"/>
      <c r="BY200" s="137" t="str">
        <f aca="false">IF(担当者情報入力シート!$A$42&lt;&gt;"",担当者情報入力シート!$A$42,"")</f>
        <v/>
      </c>
      <c r="BZ200" s="135"/>
      <c r="CA200" s="136"/>
    </row>
    <row r="201" customFormat="false" ht="13.5" hidden="false" customHeight="false" outlineLevel="0" collapsed="false">
      <c r="A201" s="111" t="n">
        <v>199</v>
      </c>
      <c r="B201" s="112"/>
      <c r="C201" s="112" t="n">
        <v>1</v>
      </c>
      <c r="D201" s="112" t="s">
        <v>139</v>
      </c>
      <c r="E201" s="112"/>
      <c r="F201" s="112"/>
      <c r="G201" s="113" t="str">
        <f aca="false">IF(担当者情報入力シート!$B$13="","",担当者情報入力シート!$B$13)</f>
        <v/>
      </c>
      <c r="H201" s="112"/>
      <c r="I201" s="113" t="str">
        <f aca="false">TEXT(担当者情報入力シート!$B$9,"YYYY-MM-DD")</f>
        <v>1899-12-30</v>
      </c>
      <c r="J201" s="114"/>
      <c r="K201" s="115"/>
      <c r="L201" s="116"/>
      <c r="M201" s="116"/>
      <c r="N201" s="116"/>
      <c r="O201" s="116"/>
      <c r="P201" s="117"/>
      <c r="Q201" s="118"/>
      <c r="R201" s="117" t="s">
        <v>144</v>
      </c>
      <c r="S201" s="119" t="str">
        <f aca="false">SUBSTITUTE(担当者情報入力シート!$B$18,"-","")</f>
        <v/>
      </c>
      <c r="T201" s="120"/>
      <c r="U201" s="119"/>
      <c r="V201" s="121"/>
      <c r="W201" s="122"/>
      <c r="X201" s="116"/>
      <c r="Y201" s="116"/>
      <c r="Z201" s="123"/>
      <c r="AA201" s="123"/>
      <c r="AB201" s="116"/>
      <c r="AC201" s="121"/>
      <c r="AD201" s="124"/>
      <c r="AE201" s="125"/>
      <c r="AF201" s="125"/>
      <c r="AG201" s="126"/>
      <c r="AH201" s="126"/>
      <c r="AI201" s="192" t="str">
        <f aca="false">担当者情報入力シート!$B$14&amp;"　"&amp;担当者情報入力シート!$B$15</f>
        <v>　</v>
      </c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24"/>
      <c r="BC201" s="129"/>
      <c r="BD201" s="129"/>
      <c r="BE201" s="129"/>
      <c r="BF201" s="129"/>
      <c r="BG201" s="129"/>
      <c r="BH201" s="129"/>
      <c r="BI201" s="130" t="str">
        <f aca="true">TEXT(TODAY(),"YYYY-MM-DD")</f>
        <v>2026-07-29</v>
      </c>
      <c r="BJ201" s="131" t="s">
        <v>153</v>
      </c>
      <c r="BK201" s="132" t="n">
        <v>4400</v>
      </c>
      <c r="BL201" s="133"/>
      <c r="BM201" s="133"/>
      <c r="BN201" s="113" t="str">
        <f aca="false">IF(担当者情報入力シート!$B$24="○","transfer",IF(担当者情報入力シート!$C$27="○","econ",IF(担当者情報入力シート!$C$28="○","other","")))</f>
        <v/>
      </c>
      <c r="BO20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1" s="134" t="str">
        <f aca="false">"【団体申込日・人数】"&amp;TEXT(担当者情報入力シート!$B$9,"m/d")&amp;"　"&amp;担当者情報入力シート!$B$10&amp;"名"</f>
        <v>【団体申込日・人数】12/30　名</v>
      </c>
      <c r="BS201" s="135"/>
      <c r="BT201" s="135"/>
      <c r="BU201" s="135"/>
      <c r="BV201" s="135"/>
      <c r="BW201" s="135"/>
      <c r="BX201" s="136"/>
      <c r="BY201" s="137" t="str">
        <f aca="false">IF(担当者情報入力シート!$A$42&lt;&gt;"",担当者情報入力シート!$A$42,"")</f>
        <v/>
      </c>
      <c r="BZ201" s="135"/>
      <c r="CA201" s="136"/>
    </row>
    <row r="202" customFormat="false" ht="14.25" hidden="false" customHeight="false" outlineLevel="0" collapsed="false">
      <c r="A202" s="194" t="n">
        <v>200</v>
      </c>
      <c r="B202" s="195"/>
      <c r="C202" s="195" t="n">
        <v>1</v>
      </c>
      <c r="D202" s="195" t="s">
        <v>139</v>
      </c>
      <c r="E202" s="195"/>
      <c r="F202" s="195"/>
      <c r="G202" s="196" t="str">
        <f aca="false">IF(担当者情報入力シート!$B$13="","",担当者情報入力シート!$B$13)</f>
        <v/>
      </c>
      <c r="H202" s="195"/>
      <c r="I202" s="196" t="str">
        <f aca="false">TEXT(担当者情報入力シート!$B$9,"YYYY-MM-DD")</f>
        <v>1899-12-30</v>
      </c>
      <c r="J202" s="221"/>
      <c r="K202" s="222"/>
      <c r="L202" s="197"/>
      <c r="M202" s="197"/>
      <c r="N202" s="197"/>
      <c r="O202" s="197"/>
      <c r="P202" s="223"/>
      <c r="Q202" s="198"/>
      <c r="R202" s="223" t="s">
        <v>144</v>
      </c>
      <c r="S202" s="199" t="str">
        <f aca="false">SUBSTITUTE(担当者情報入力シート!$B$18,"-","")</f>
        <v/>
      </c>
      <c r="T202" s="200"/>
      <c r="U202" s="199"/>
      <c r="V202" s="201"/>
      <c r="W202" s="202"/>
      <c r="X202" s="197"/>
      <c r="Y202" s="197"/>
      <c r="Z202" s="203"/>
      <c r="AA202" s="203"/>
      <c r="AB202" s="197"/>
      <c r="AC202" s="201"/>
      <c r="AD202" s="204"/>
      <c r="AE202" s="205"/>
      <c r="AF202" s="205"/>
      <c r="AG202" s="206"/>
      <c r="AH202" s="206"/>
      <c r="AI202" s="207" t="str">
        <f aca="false">担当者情報入力シート!$B$14&amp;"　"&amp;担当者情報入力シート!$B$15</f>
        <v>　</v>
      </c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4"/>
      <c r="BC202" s="224"/>
      <c r="BD202" s="224"/>
      <c r="BE202" s="224"/>
      <c r="BF202" s="224"/>
      <c r="BG202" s="224"/>
      <c r="BH202" s="224"/>
      <c r="BI202" s="225" t="str">
        <f aca="true">TEXT(TODAY(),"YYYY-MM-DD")</f>
        <v>2026-07-29</v>
      </c>
      <c r="BJ202" s="226" t="s">
        <v>153</v>
      </c>
      <c r="BK202" s="227" t="n">
        <v>4400</v>
      </c>
      <c r="BL202" s="209"/>
      <c r="BM202" s="209"/>
      <c r="BN202" s="196" t="str">
        <f aca="false">IF(担当者情報入力シート!$B$24="○","transfer",IF(担当者情報入力シート!$C$27="○","econ",IF(担当者情報入力シート!$C$28="○","other","")))</f>
        <v/>
      </c>
      <c r="BO20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2" s="210" t="str">
        <f aca="false">"【団体申込日・人数】"&amp;TEXT(担当者情報入力シート!$B$9,"m/d")&amp;"　"&amp;担当者情報入力シート!$B$10&amp;"名"</f>
        <v>【団体申込日・人数】12/30　名</v>
      </c>
      <c r="BS202" s="211"/>
      <c r="BT202" s="211"/>
      <c r="BU202" s="211"/>
      <c r="BV202" s="211"/>
      <c r="BW202" s="211"/>
      <c r="BX202" s="212"/>
      <c r="BY202" s="213" t="str">
        <f aca="false">IF(担当者情報入力シート!$A$42&lt;&gt;"",担当者情報入力シート!$A$42,"")</f>
        <v/>
      </c>
      <c r="BZ202" s="211"/>
      <c r="CA202" s="212"/>
    </row>
    <row r="203" customFormat="false" ht="13.5" hidden="false" customHeight="false" outlineLevel="0" collapsed="false">
      <c r="A203" s="165" t="n">
        <v>201</v>
      </c>
      <c r="B203" s="166"/>
      <c r="C203" s="166" t="n">
        <v>1</v>
      </c>
      <c r="D203" s="166" t="s">
        <v>139</v>
      </c>
      <c r="E203" s="166"/>
      <c r="F203" s="166"/>
      <c r="G203" s="167" t="str">
        <f aca="false">IF(担当者情報入力シート!$B$13="","",担当者情報入力シート!$B$13)</f>
        <v/>
      </c>
      <c r="H203" s="166"/>
      <c r="I203" s="167" t="str">
        <f aca="false">TEXT(担当者情報入力シート!$B$9,"YYYY-MM-DD")</f>
        <v>1899-12-30</v>
      </c>
      <c r="J203" s="168"/>
      <c r="K203" s="169"/>
      <c r="L203" s="170"/>
      <c r="M203" s="170"/>
      <c r="N203" s="170"/>
      <c r="O203" s="170"/>
      <c r="P203" s="117"/>
      <c r="Q203" s="171"/>
      <c r="R203" s="172" t="s">
        <v>144</v>
      </c>
      <c r="S203" s="173" t="str">
        <f aca="false">SUBSTITUTE(担当者情報入力シート!$B$18,"-","")</f>
        <v/>
      </c>
      <c r="T203" s="174"/>
      <c r="U203" s="173"/>
      <c r="V203" s="175"/>
      <c r="W203" s="176"/>
      <c r="X203" s="170"/>
      <c r="Y203" s="170"/>
      <c r="Z203" s="177"/>
      <c r="AA203" s="177"/>
      <c r="AB203" s="170"/>
      <c r="AC203" s="175"/>
      <c r="AD203" s="178"/>
      <c r="AE203" s="179"/>
      <c r="AF203" s="179"/>
      <c r="AG203" s="180"/>
      <c r="AH203" s="180"/>
      <c r="AI203" s="181" t="str">
        <f aca="false">担当者情報入力シート!$B$14&amp;"　"&amp;担当者情報入力シート!$B$15</f>
        <v>　</v>
      </c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78"/>
      <c r="BC203" s="183"/>
      <c r="BD203" s="183"/>
      <c r="BE203" s="183"/>
      <c r="BF203" s="183"/>
      <c r="BG203" s="183"/>
      <c r="BH203" s="183"/>
      <c r="BI203" s="184" t="str">
        <f aca="true">TEXT(TODAY(),"YYYY-MM-DD")</f>
        <v>2026-07-29</v>
      </c>
      <c r="BJ203" s="185" t="s">
        <v>153</v>
      </c>
      <c r="BK203" s="186" t="n">
        <v>4400</v>
      </c>
      <c r="BL203" s="187"/>
      <c r="BM203" s="187"/>
      <c r="BN203" s="167" t="str">
        <f aca="false">IF(担当者情報入力シート!$B$24="○","transfer",IF(担当者情報入力シート!$C$27="○","econ",IF(担当者情報入力シート!$C$28="○","other","")))</f>
        <v/>
      </c>
      <c r="BO20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3" s="188" t="str">
        <f aca="false">"【団体申込日・人数】"&amp;TEXT(担当者情報入力シート!$B$9,"m/d")&amp;"　"&amp;担当者情報入力シート!$B$10&amp;"名"</f>
        <v>【団体申込日・人数】12/30　名</v>
      </c>
      <c r="BS203" s="189"/>
      <c r="BT203" s="189"/>
      <c r="BU203" s="189"/>
      <c r="BV203" s="189"/>
      <c r="BW203" s="189"/>
      <c r="BX203" s="190"/>
      <c r="BY203" s="191" t="str">
        <f aca="false">IF(担当者情報入力シート!$A$42&lt;&gt;"",担当者情報入力シート!$A$42,"")</f>
        <v/>
      </c>
      <c r="BZ203" s="189"/>
      <c r="CA203" s="190"/>
    </row>
    <row r="204" customFormat="false" ht="13.5" hidden="false" customHeight="false" outlineLevel="0" collapsed="false">
      <c r="A204" s="111" t="n">
        <v>202</v>
      </c>
      <c r="B204" s="112"/>
      <c r="C204" s="112" t="n">
        <v>1</v>
      </c>
      <c r="D204" s="112" t="s">
        <v>139</v>
      </c>
      <c r="E204" s="112"/>
      <c r="F204" s="112"/>
      <c r="G204" s="113" t="str">
        <f aca="false">IF(担当者情報入力シート!$B$13="","",担当者情報入力シート!$B$13)</f>
        <v/>
      </c>
      <c r="H204" s="112"/>
      <c r="I204" s="113" t="str">
        <f aca="false">TEXT(担当者情報入力シート!$B$9,"YYYY-MM-DD")</f>
        <v>1899-12-30</v>
      </c>
      <c r="J204" s="114"/>
      <c r="K204" s="115"/>
      <c r="L204" s="116"/>
      <c r="M204" s="116"/>
      <c r="N204" s="116"/>
      <c r="O204" s="116"/>
      <c r="P204" s="117"/>
      <c r="Q204" s="118"/>
      <c r="R204" s="117" t="s">
        <v>144</v>
      </c>
      <c r="S204" s="119" t="str">
        <f aca="false">SUBSTITUTE(担当者情報入力シート!$B$18,"-","")</f>
        <v/>
      </c>
      <c r="T204" s="120"/>
      <c r="U204" s="119"/>
      <c r="V204" s="121"/>
      <c r="W204" s="122"/>
      <c r="X204" s="116"/>
      <c r="Y204" s="116"/>
      <c r="Z204" s="123"/>
      <c r="AA204" s="123"/>
      <c r="AB204" s="116"/>
      <c r="AC204" s="121"/>
      <c r="AD204" s="124"/>
      <c r="AE204" s="125"/>
      <c r="AF204" s="125"/>
      <c r="AG204" s="126"/>
      <c r="AH204" s="126"/>
      <c r="AI204" s="192" t="str">
        <f aca="false">担当者情報入力シート!$B$14&amp;"　"&amp;担当者情報入力シート!$B$15</f>
        <v>　</v>
      </c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24"/>
      <c r="BC204" s="129"/>
      <c r="BD204" s="129"/>
      <c r="BE204" s="129"/>
      <c r="BF204" s="129"/>
      <c r="BG204" s="129"/>
      <c r="BH204" s="129"/>
      <c r="BI204" s="130" t="str">
        <f aca="true">TEXT(TODAY(),"YYYY-MM-DD")</f>
        <v>2026-07-29</v>
      </c>
      <c r="BJ204" s="131" t="s">
        <v>153</v>
      </c>
      <c r="BK204" s="132" t="n">
        <v>4400</v>
      </c>
      <c r="BL204" s="133"/>
      <c r="BM204" s="133"/>
      <c r="BN204" s="113" t="str">
        <f aca="false">IF(担当者情報入力シート!$B$24="○","transfer",IF(担当者情報入力シート!$C$27="○","econ",IF(担当者情報入力シート!$C$28="○","other","")))</f>
        <v/>
      </c>
      <c r="BO20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4" s="134" t="str">
        <f aca="false">"【団体申込日・人数】"&amp;TEXT(担当者情報入力シート!$B$9,"m/d")&amp;"　"&amp;担当者情報入力シート!$B$10&amp;"名"</f>
        <v>【団体申込日・人数】12/30　名</v>
      </c>
      <c r="BS204" s="135"/>
      <c r="BT204" s="135"/>
      <c r="BU204" s="135"/>
      <c r="BV204" s="135"/>
      <c r="BW204" s="135"/>
      <c r="BX204" s="136"/>
      <c r="BY204" s="137" t="str">
        <f aca="false">IF(担当者情報入力シート!$A$42&lt;&gt;"",担当者情報入力シート!$A$42,"")</f>
        <v/>
      </c>
      <c r="BZ204" s="135"/>
      <c r="CA204" s="136"/>
    </row>
    <row r="205" customFormat="false" ht="13.5" hidden="false" customHeight="false" outlineLevel="0" collapsed="false">
      <c r="A205" s="111" t="n">
        <v>203</v>
      </c>
      <c r="B205" s="112"/>
      <c r="C205" s="112" t="n">
        <v>1</v>
      </c>
      <c r="D205" s="112" t="s">
        <v>139</v>
      </c>
      <c r="E205" s="112"/>
      <c r="F205" s="112"/>
      <c r="G205" s="113" t="str">
        <f aca="false">IF(担当者情報入力シート!$B$13="","",担当者情報入力シート!$B$13)</f>
        <v/>
      </c>
      <c r="H205" s="112"/>
      <c r="I205" s="113" t="str">
        <f aca="false">TEXT(担当者情報入力シート!$B$9,"YYYY-MM-DD")</f>
        <v>1899-12-30</v>
      </c>
      <c r="J205" s="114"/>
      <c r="K205" s="115"/>
      <c r="L205" s="116"/>
      <c r="M205" s="116"/>
      <c r="N205" s="116"/>
      <c r="O205" s="116"/>
      <c r="P205" s="117"/>
      <c r="Q205" s="118"/>
      <c r="R205" s="117" t="s">
        <v>144</v>
      </c>
      <c r="S205" s="119" t="str">
        <f aca="false">SUBSTITUTE(担当者情報入力シート!$B$18,"-","")</f>
        <v/>
      </c>
      <c r="T205" s="120"/>
      <c r="U205" s="119"/>
      <c r="V205" s="121"/>
      <c r="W205" s="122"/>
      <c r="X205" s="116"/>
      <c r="Y205" s="116"/>
      <c r="Z205" s="123"/>
      <c r="AA205" s="123"/>
      <c r="AB205" s="116"/>
      <c r="AC205" s="121"/>
      <c r="AD205" s="124"/>
      <c r="AE205" s="125"/>
      <c r="AF205" s="125"/>
      <c r="AG205" s="126"/>
      <c r="AH205" s="126"/>
      <c r="AI205" s="192" t="str">
        <f aca="false">担当者情報入力シート!$B$14&amp;"　"&amp;担当者情報入力シート!$B$15</f>
        <v>　</v>
      </c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24"/>
      <c r="BC205" s="129"/>
      <c r="BD205" s="129"/>
      <c r="BE205" s="129"/>
      <c r="BF205" s="129"/>
      <c r="BG205" s="129"/>
      <c r="BH205" s="129"/>
      <c r="BI205" s="130" t="str">
        <f aca="true">TEXT(TODAY(),"YYYY-MM-DD")</f>
        <v>2026-07-29</v>
      </c>
      <c r="BJ205" s="131" t="s">
        <v>153</v>
      </c>
      <c r="BK205" s="132" t="n">
        <v>4400</v>
      </c>
      <c r="BL205" s="133"/>
      <c r="BM205" s="133"/>
      <c r="BN205" s="113" t="str">
        <f aca="false">IF(担当者情報入力シート!$B$24="○","transfer",IF(担当者情報入力シート!$C$27="○","econ",IF(担当者情報入力シート!$C$28="○","other","")))</f>
        <v/>
      </c>
      <c r="BO20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5" s="134" t="str">
        <f aca="false">"【団体申込日・人数】"&amp;TEXT(担当者情報入力シート!$B$9,"m/d")&amp;"　"&amp;担当者情報入力シート!$B$10&amp;"名"</f>
        <v>【団体申込日・人数】12/30　名</v>
      </c>
      <c r="BS205" s="135"/>
      <c r="BT205" s="135"/>
      <c r="BU205" s="135"/>
      <c r="BV205" s="135"/>
      <c r="BW205" s="135"/>
      <c r="BX205" s="136"/>
      <c r="BY205" s="137" t="str">
        <f aca="false">IF(担当者情報入力シート!$A$42&lt;&gt;"",担当者情報入力シート!$A$42,"")</f>
        <v/>
      </c>
      <c r="BZ205" s="135"/>
      <c r="CA205" s="136"/>
    </row>
    <row r="206" customFormat="false" ht="13.5" hidden="false" customHeight="false" outlineLevel="0" collapsed="false">
      <c r="A206" s="111" t="n">
        <v>204</v>
      </c>
      <c r="B206" s="112"/>
      <c r="C206" s="112" t="n">
        <v>1</v>
      </c>
      <c r="D206" s="112" t="s">
        <v>139</v>
      </c>
      <c r="E206" s="112"/>
      <c r="F206" s="112"/>
      <c r="G206" s="113" t="str">
        <f aca="false">IF(担当者情報入力シート!$B$13="","",担当者情報入力シート!$B$13)</f>
        <v/>
      </c>
      <c r="H206" s="112"/>
      <c r="I206" s="113" t="str">
        <f aca="false">TEXT(担当者情報入力シート!$B$9,"YYYY-MM-DD")</f>
        <v>1899-12-30</v>
      </c>
      <c r="J206" s="114"/>
      <c r="K206" s="115"/>
      <c r="L206" s="116"/>
      <c r="M206" s="116"/>
      <c r="N206" s="116"/>
      <c r="O206" s="116"/>
      <c r="P206" s="117"/>
      <c r="Q206" s="118"/>
      <c r="R206" s="117" t="s">
        <v>144</v>
      </c>
      <c r="S206" s="119" t="str">
        <f aca="false">SUBSTITUTE(担当者情報入力シート!$B$18,"-","")</f>
        <v/>
      </c>
      <c r="T206" s="120"/>
      <c r="U206" s="119"/>
      <c r="V206" s="121"/>
      <c r="W206" s="122"/>
      <c r="X206" s="116"/>
      <c r="Y206" s="116"/>
      <c r="Z206" s="123"/>
      <c r="AA206" s="123"/>
      <c r="AB206" s="116"/>
      <c r="AC206" s="121"/>
      <c r="AD206" s="124"/>
      <c r="AE206" s="125"/>
      <c r="AF206" s="125"/>
      <c r="AG206" s="126"/>
      <c r="AH206" s="126"/>
      <c r="AI206" s="192" t="str">
        <f aca="false">担当者情報入力シート!$B$14&amp;"　"&amp;担当者情報入力シート!$B$15</f>
        <v>　</v>
      </c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24"/>
      <c r="BC206" s="129"/>
      <c r="BD206" s="129"/>
      <c r="BE206" s="129"/>
      <c r="BF206" s="129"/>
      <c r="BG206" s="129"/>
      <c r="BH206" s="129"/>
      <c r="BI206" s="130" t="str">
        <f aca="true">TEXT(TODAY(),"YYYY-MM-DD")</f>
        <v>2026-07-29</v>
      </c>
      <c r="BJ206" s="131" t="s">
        <v>153</v>
      </c>
      <c r="BK206" s="132" t="n">
        <v>4400</v>
      </c>
      <c r="BL206" s="133"/>
      <c r="BM206" s="133"/>
      <c r="BN206" s="113" t="str">
        <f aca="false">IF(担当者情報入力シート!$B$24="○","transfer",IF(担当者情報入力シート!$C$27="○","econ",IF(担当者情報入力シート!$C$28="○","other","")))</f>
        <v/>
      </c>
      <c r="BO20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6" s="134" t="str">
        <f aca="false">"【団体申込日・人数】"&amp;TEXT(担当者情報入力シート!$B$9,"m/d")&amp;"　"&amp;担当者情報入力シート!$B$10&amp;"名"</f>
        <v>【団体申込日・人数】12/30　名</v>
      </c>
      <c r="BS206" s="135"/>
      <c r="BT206" s="135"/>
      <c r="BU206" s="135"/>
      <c r="BV206" s="135"/>
      <c r="BW206" s="135"/>
      <c r="BX206" s="136"/>
      <c r="BY206" s="137" t="str">
        <f aca="false">IF(担当者情報入力シート!$A$42&lt;&gt;"",担当者情報入力シート!$A$42,"")</f>
        <v/>
      </c>
      <c r="BZ206" s="135"/>
      <c r="CA206" s="136"/>
    </row>
    <row r="207" customFormat="false" ht="13.5" hidden="false" customHeight="false" outlineLevel="0" collapsed="false">
      <c r="A207" s="111" t="n">
        <v>205</v>
      </c>
      <c r="B207" s="112"/>
      <c r="C207" s="112" t="n">
        <v>1</v>
      </c>
      <c r="D207" s="112" t="s">
        <v>139</v>
      </c>
      <c r="E207" s="112"/>
      <c r="F207" s="112"/>
      <c r="G207" s="113" t="str">
        <f aca="false">IF(担当者情報入力シート!$B$13="","",担当者情報入力シート!$B$13)</f>
        <v/>
      </c>
      <c r="H207" s="112"/>
      <c r="I207" s="113" t="str">
        <f aca="false">TEXT(担当者情報入力シート!$B$9,"YYYY-MM-DD")</f>
        <v>1899-12-30</v>
      </c>
      <c r="J207" s="114"/>
      <c r="K207" s="115"/>
      <c r="L207" s="116"/>
      <c r="M207" s="116"/>
      <c r="N207" s="116"/>
      <c r="O207" s="116"/>
      <c r="P207" s="117"/>
      <c r="Q207" s="118"/>
      <c r="R207" s="117" t="s">
        <v>144</v>
      </c>
      <c r="S207" s="119" t="str">
        <f aca="false">SUBSTITUTE(担当者情報入力シート!$B$18,"-","")</f>
        <v/>
      </c>
      <c r="T207" s="120"/>
      <c r="U207" s="119"/>
      <c r="V207" s="121"/>
      <c r="W207" s="122"/>
      <c r="X207" s="116"/>
      <c r="Y207" s="116"/>
      <c r="Z207" s="123"/>
      <c r="AA207" s="123"/>
      <c r="AB207" s="116"/>
      <c r="AC207" s="121"/>
      <c r="AD207" s="124"/>
      <c r="AE207" s="125"/>
      <c r="AF207" s="125"/>
      <c r="AG207" s="126"/>
      <c r="AH207" s="126"/>
      <c r="AI207" s="192" t="str">
        <f aca="false">担当者情報入力シート!$B$14&amp;"　"&amp;担当者情報入力シート!$B$15</f>
        <v>　</v>
      </c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24"/>
      <c r="BC207" s="129"/>
      <c r="BD207" s="129"/>
      <c r="BE207" s="129"/>
      <c r="BF207" s="129"/>
      <c r="BG207" s="129"/>
      <c r="BH207" s="129"/>
      <c r="BI207" s="130" t="str">
        <f aca="true">TEXT(TODAY(),"YYYY-MM-DD")</f>
        <v>2026-07-29</v>
      </c>
      <c r="BJ207" s="131" t="s">
        <v>153</v>
      </c>
      <c r="BK207" s="132" t="n">
        <v>4400</v>
      </c>
      <c r="BL207" s="133"/>
      <c r="BM207" s="133"/>
      <c r="BN207" s="113" t="str">
        <f aca="false">IF(担当者情報入力シート!$B$24="○","transfer",IF(担当者情報入力シート!$C$27="○","econ",IF(担当者情報入力シート!$C$28="○","other","")))</f>
        <v/>
      </c>
      <c r="BO20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7" s="134" t="str">
        <f aca="false">"【団体申込日・人数】"&amp;TEXT(担当者情報入力シート!$B$9,"m/d")&amp;"　"&amp;担当者情報入力シート!$B$10&amp;"名"</f>
        <v>【団体申込日・人数】12/30　名</v>
      </c>
      <c r="BS207" s="135"/>
      <c r="BT207" s="135"/>
      <c r="BU207" s="135"/>
      <c r="BV207" s="135"/>
      <c r="BW207" s="135"/>
      <c r="BX207" s="136"/>
      <c r="BY207" s="137" t="str">
        <f aca="false">IF(担当者情報入力シート!$A$42&lt;&gt;"",担当者情報入力シート!$A$42,"")</f>
        <v/>
      </c>
      <c r="BZ207" s="135"/>
      <c r="CA207" s="136"/>
    </row>
    <row r="208" customFormat="false" ht="13.5" hidden="false" customHeight="false" outlineLevel="0" collapsed="false">
      <c r="A208" s="111" t="n">
        <v>206</v>
      </c>
      <c r="B208" s="112"/>
      <c r="C208" s="112" t="n">
        <v>1</v>
      </c>
      <c r="D208" s="112" t="s">
        <v>139</v>
      </c>
      <c r="E208" s="112"/>
      <c r="F208" s="112"/>
      <c r="G208" s="113" t="str">
        <f aca="false">IF(担当者情報入力シート!$B$13="","",担当者情報入力シート!$B$13)</f>
        <v/>
      </c>
      <c r="H208" s="112"/>
      <c r="I208" s="113" t="str">
        <f aca="false">TEXT(担当者情報入力シート!$B$9,"YYYY-MM-DD")</f>
        <v>1899-12-30</v>
      </c>
      <c r="J208" s="114"/>
      <c r="K208" s="115"/>
      <c r="L208" s="116"/>
      <c r="M208" s="116"/>
      <c r="N208" s="116"/>
      <c r="O208" s="116"/>
      <c r="P208" s="117"/>
      <c r="Q208" s="118"/>
      <c r="R208" s="117" t="s">
        <v>144</v>
      </c>
      <c r="S208" s="119" t="str">
        <f aca="false">SUBSTITUTE(担当者情報入力シート!$B$18,"-","")</f>
        <v/>
      </c>
      <c r="T208" s="120"/>
      <c r="U208" s="119"/>
      <c r="V208" s="121"/>
      <c r="W208" s="122"/>
      <c r="X208" s="116"/>
      <c r="Y208" s="116"/>
      <c r="Z208" s="123"/>
      <c r="AA208" s="123"/>
      <c r="AB208" s="116"/>
      <c r="AC208" s="121"/>
      <c r="AD208" s="124"/>
      <c r="AE208" s="125"/>
      <c r="AF208" s="125"/>
      <c r="AG208" s="126"/>
      <c r="AH208" s="126"/>
      <c r="AI208" s="192" t="str">
        <f aca="false">担当者情報入力シート!$B$14&amp;"　"&amp;担当者情報入力シート!$B$15</f>
        <v>　</v>
      </c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24"/>
      <c r="BC208" s="129"/>
      <c r="BD208" s="129"/>
      <c r="BE208" s="129"/>
      <c r="BF208" s="129"/>
      <c r="BG208" s="129"/>
      <c r="BH208" s="129"/>
      <c r="BI208" s="130" t="str">
        <f aca="true">TEXT(TODAY(),"YYYY-MM-DD")</f>
        <v>2026-07-29</v>
      </c>
      <c r="BJ208" s="131" t="s">
        <v>153</v>
      </c>
      <c r="BK208" s="132" t="n">
        <v>4400</v>
      </c>
      <c r="BL208" s="133"/>
      <c r="BM208" s="133"/>
      <c r="BN208" s="113" t="str">
        <f aca="false">IF(担当者情報入力シート!$B$24="○","transfer",IF(担当者情報入力シート!$C$27="○","econ",IF(担当者情報入力シート!$C$28="○","other","")))</f>
        <v/>
      </c>
      <c r="BO20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8" s="134" t="str">
        <f aca="false">"【団体申込日・人数】"&amp;TEXT(担当者情報入力シート!$B$9,"m/d")&amp;"　"&amp;担当者情報入力シート!$B$10&amp;"名"</f>
        <v>【団体申込日・人数】12/30　名</v>
      </c>
      <c r="BS208" s="135"/>
      <c r="BT208" s="135"/>
      <c r="BU208" s="135"/>
      <c r="BV208" s="135"/>
      <c r="BW208" s="135"/>
      <c r="BX208" s="136"/>
      <c r="BY208" s="137" t="str">
        <f aca="false">IF(担当者情報入力シート!$A$42&lt;&gt;"",担当者情報入力シート!$A$42,"")</f>
        <v/>
      </c>
      <c r="BZ208" s="135"/>
      <c r="CA208" s="136"/>
    </row>
    <row r="209" customFormat="false" ht="13.5" hidden="false" customHeight="false" outlineLevel="0" collapsed="false">
      <c r="A209" s="111" t="n">
        <v>207</v>
      </c>
      <c r="B209" s="112"/>
      <c r="C209" s="112" t="n">
        <v>1</v>
      </c>
      <c r="D209" s="112" t="s">
        <v>139</v>
      </c>
      <c r="E209" s="112"/>
      <c r="F209" s="112"/>
      <c r="G209" s="113" t="str">
        <f aca="false">IF(担当者情報入力シート!$B$13="","",担当者情報入力シート!$B$13)</f>
        <v/>
      </c>
      <c r="H209" s="112"/>
      <c r="I209" s="113" t="str">
        <f aca="false">TEXT(担当者情報入力シート!$B$9,"YYYY-MM-DD")</f>
        <v>1899-12-30</v>
      </c>
      <c r="J209" s="114"/>
      <c r="K209" s="115"/>
      <c r="L209" s="116"/>
      <c r="M209" s="116"/>
      <c r="N209" s="116"/>
      <c r="O209" s="116"/>
      <c r="P209" s="117"/>
      <c r="Q209" s="118"/>
      <c r="R209" s="117" t="s">
        <v>144</v>
      </c>
      <c r="S209" s="119" t="str">
        <f aca="false">SUBSTITUTE(担当者情報入力シート!$B$18,"-","")</f>
        <v/>
      </c>
      <c r="T209" s="120"/>
      <c r="U209" s="119"/>
      <c r="V209" s="121"/>
      <c r="W209" s="122"/>
      <c r="X209" s="116"/>
      <c r="Y209" s="116"/>
      <c r="Z209" s="123"/>
      <c r="AA209" s="123"/>
      <c r="AB209" s="116"/>
      <c r="AC209" s="121"/>
      <c r="AD209" s="124"/>
      <c r="AE209" s="125"/>
      <c r="AF209" s="125"/>
      <c r="AG209" s="126"/>
      <c r="AH209" s="126"/>
      <c r="AI209" s="192" t="str">
        <f aca="false">担当者情報入力シート!$B$14&amp;"　"&amp;担当者情報入力シート!$B$15</f>
        <v>　</v>
      </c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24"/>
      <c r="BC209" s="129"/>
      <c r="BD209" s="129"/>
      <c r="BE209" s="129"/>
      <c r="BF209" s="129"/>
      <c r="BG209" s="129"/>
      <c r="BH209" s="129"/>
      <c r="BI209" s="130" t="str">
        <f aca="true">TEXT(TODAY(),"YYYY-MM-DD")</f>
        <v>2026-07-29</v>
      </c>
      <c r="BJ209" s="131" t="s">
        <v>153</v>
      </c>
      <c r="BK209" s="132" t="n">
        <v>4400</v>
      </c>
      <c r="BL209" s="133"/>
      <c r="BM209" s="133"/>
      <c r="BN209" s="113" t="str">
        <f aca="false">IF(担当者情報入力シート!$B$24="○","transfer",IF(担当者情報入力シート!$C$27="○","econ",IF(担当者情報入力シート!$C$28="○","other","")))</f>
        <v/>
      </c>
      <c r="BO20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0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0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09" s="134" t="str">
        <f aca="false">"【団体申込日・人数】"&amp;TEXT(担当者情報入力シート!$B$9,"m/d")&amp;"　"&amp;担当者情報入力シート!$B$10&amp;"名"</f>
        <v>【団体申込日・人数】12/30　名</v>
      </c>
      <c r="BS209" s="135"/>
      <c r="BT209" s="135"/>
      <c r="BU209" s="135"/>
      <c r="BV209" s="135"/>
      <c r="BW209" s="135"/>
      <c r="BX209" s="136"/>
      <c r="BY209" s="137" t="str">
        <f aca="false">IF(担当者情報入力シート!$A$42&lt;&gt;"",担当者情報入力シート!$A$42,"")</f>
        <v/>
      </c>
      <c r="BZ209" s="135"/>
      <c r="CA209" s="136"/>
    </row>
    <row r="210" customFormat="false" ht="13.5" hidden="false" customHeight="false" outlineLevel="0" collapsed="false">
      <c r="A210" s="111" t="n">
        <v>208</v>
      </c>
      <c r="B210" s="112"/>
      <c r="C210" s="112" t="n">
        <v>1</v>
      </c>
      <c r="D210" s="112" t="s">
        <v>139</v>
      </c>
      <c r="E210" s="112"/>
      <c r="F210" s="112"/>
      <c r="G210" s="113" t="str">
        <f aca="false">IF(担当者情報入力シート!$B$13="","",担当者情報入力シート!$B$13)</f>
        <v/>
      </c>
      <c r="H210" s="112"/>
      <c r="I210" s="113" t="str">
        <f aca="false">TEXT(担当者情報入力シート!$B$9,"YYYY-MM-DD")</f>
        <v>1899-12-30</v>
      </c>
      <c r="J210" s="114"/>
      <c r="K210" s="115"/>
      <c r="L210" s="116"/>
      <c r="M210" s="116"/>
      <c r="N210" s="116"/>
      <c r="O210" s="116"/>
      <c r="P210" s="117"/>
      <c r="Q210" s="118"/>
      <c r="R210" s="117" t="s">
        <v>144</v>
      </c>
      <c r="S210" s="119" t="str">
        <f aca="false">SUBSTITUTE(担当者情報入力シート!$B$18,"-","")</f>
        <v/>
      </c>
      <c r="T210" s="120"/>
      <c r="U210" s="119"/>
      <c r="V210" s="121"/>
      <c r="W210" s="122"/>
      <c r="X210" s="116"/>
      <c r="Y210" s="116"/>
      <c r="Z210" s="123"/>
      <c r="AA210" s="123"/>
      <c r="AB210" s="116"/>
      <c r="AC210" s="121"/>
      <c r="AD210" s="124"/>
      <c r="AE210" s="125"/>
      <c r="AF210" s="125"/>
      <c r="AG210" s="126"/>
      <c r="AH210" s="126"/>
      <c r="AI210" s="192" t="str">
        <f aca="false">担当者情報入力シート!$B$14&amp;"　"&amp;担当者情報入力シート!$B$15</f>
        <v>　</v>
      </c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24"/>
      <c r="BC210" s="129"/>
      <c r="BD210" s="129"/>
      <c r="BE210" s="129"/>
      <c r="BF210" s="129"/>
      <c r="BG210" s="129"/>
      <c r="BH210" s="129"/>
      <c r="BI210" s="130" t="str">
        <f aca="true">TEXT(TODAY(),"YYYY-MM-DD")</f>
        <v>2026-07-29</v>
      </c>
      <c r="BJ210" s="131" t="s">
        <v>153</v>
      </c>
      <c r="BK210" s="132" t="n">
        <v>4400</v>
      </c>
      <c r="BL210" s="133"/>
      <c r="BM210" s="133"/>
      <c r="BN210" s="113" t="str">
        <f aca="false">IF(担当者情報入力シート!$B$24="○","transfer",IF(担当者情報入力シート!$C$27="○","econ",IF(担当者情報入力シート!$C$28="○","other","")))</f>
        <v/>
      </c>
      <c r="BO21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0" s="134" t="str">
        <f aca="false">"【団体申込日・人数】"&amp;TEXT(担当者情報入力シート!$B$9,"m/d")&amp;"　"&amp;担当者情報入力シート!$B$10&amp;"名"</f>
        <v>【団体申込日・人数】12/30　名</v>
      </c>
      <c r="BS210" s="135"/>
      <c r="BT210" s="135"/>
      <c r="BU210" s="135"/>
      <c r="BV210" s="135"/>
      <c r="BW210" s="135"/>
      <c r="BX210" s="136"/>
      <c r="BY210" s="137" t="str">
        <f aca="false">IF(担当者情報入力シート!$A$42&lt;&gt;"",担当者情報入力シート!$A$42,"")</f>
        <v/>
      </c>
      <c r="BZ210" s="135"/>
      <c r="CA210" s="136"/>
    </row>
    <row r="211" customFormat="false" ht="13.5" hidden="false" customHeight="false" outlineLevel="0" collapsed="false">
      <c r="A211" s="111" t="n">
        <v>209</v>
      </c>
      <c r="B211" s="112"/>
      <c r="C211" s="112" t="n">
        <v>1</v>
      </c>
      <c r="D211" s="112" t="s">
        <v>139</v>
      </c>
      <c r="E211" s="112"/>
      <c r="F211" s="112"/>
      <c r="G211" s="113" t="str">
        <f aca="false">IF(担当者情報入力シート!$B$13="","",担当者情報入力シート!$B$13)</f>
        <v/>
      </c>
      <c r="H211" s="112"/>
      <c r="I211" s="113" t="str">
        <f aca="false">TEXT(担当者情報入力シート!$B$9,"YYYY-MM-DD")</f>
        <v>1899-12-30</v>
      </c>
      <c r="J211" s="114"/>
      <c r="K211" s="115"/>
      <c r="L211" s="116"/>
      <c r="M211" s="116"/>
      <c r="N211" s="116"/>
      <c r="O211" s="116"/>
      <c r="P211" s="117"/>
      <c r="Q211" s="118"/>
      <c r="R211" s="117" t="s">
        <v>144</v>
      </c>
      <c r="S211" s="119" t="str">
        <f aca="false">SUBSTITUTE(担当者情報入力シート!$B$18,"-","")</f>
        <v/>
      </c>
      <c r="T211" s="120"/>
      <c r="U211" s="119"/>
      <c r="V211" s="121"/>
      <c r="W211" s="122"/>
      <c r="X211" s="116"/>
      <c r="Y211" s="116"/>
      <c r="Z211" s="123"/>
      <c r="AA211" s="123"/>
      <c r="AB211" s="116"/>
      <c r="AC211" s="121"/>
      <c r="AD211" s="124"/>
      <c r="AE211" s="125"/>
      <c r="AF211" s="125"/>
      <c r="AG211" s="126"/>
      <c r="AH211" s="126"/>
      <c r="AI211" s="192" t="str">
        <f aca="false">担当者情報入力シート!$B$14&amp;"　"&amp;担当者情報入力シート!$B$15</f>
        <v>　</v>
      </c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24"/>
      <c r="BC211" s="129"/>
      <c r="BD211" s="129"/>
      <c r="BE211" s="129"/>
      <c r="BF211" s="129"/>
      <c r="BG211" s="129"/>
      <c r="BH211" s="129"/>
      <c r="BI211" s="130" t="str">
        <f aca="true">TEXT(TODAY(),"YYYY-MM-DD")</f>
        <v>2026-07-29</v>
      </c>
      <c r="BJ211" s="131" t="s">
        <v>153</v>
      </c>
      <c r="BK211" s="132" t="n">
        <v>4400</v>
      </c>
      <c r="BL211" s="133"/>
      <c r="BM211" s="133"/>
      <c r="BN211" s="113" t="str">
        <f aca="false">IF(担当者情報入力シート!$B$24="○","transfer",IF(担当者情報入力シート!$C$27="○","econ",IF(担当者情報入力シート!$C$28="○","other","")))</f>
        <v/>
      </c>
      <c r="BO21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1" s="134" t="str">
        <f aca="false">"【団体申込日・人数】"&amp;TEXT(担当者情報入力シート!$B$9,"m/d")&amp;"　"&amp;担当者情報入力シート!$B$10&amp;"名"</f>
        <v>【団体申込日・人数】12/30　名</v>
      </c>
      <c r="BS211" s="135"/>
      <c r="BT211" s="135"/>
      <c r="BU211" s="135"/>
      <c r="BV211" s="135"/>
      <c r="BW211" s="135"/>
      <c r="BX211" s="136"/>
      <c r="BY211" s="137" t="str">
        <f aca="false">IF(担当者情報入力シート!$A$42&lt;&gt;"",担当者情報入力シート!$A$42,"")</f>
        <v/>
      </c>
      <c r="BZ211" s="135"/>
      <c r="CA211" s="136"/>
    </row>
    <row r="212" customFormat="false" ht="14.25" hidden="false" customHeight="false" outlineLevel="0" collapsed="false">
      <c r="A212" s="194" t="n">
        <v>210</v>
      </c>
      <c r="B212" s="195"/>
      <c r="C212" s="195" t="n">
        <v>1</v>
      </c>
      <c r="D212" s="195" t="s">
        <v>139</v>
      </c>
      <c r="E212" s="195"/>
      <c r="F212" s="195"/>
      <c r="G212" s="196" t="str">
        <f aca="false">IF(担当者情報入力シート!$B$13="","",担当者情報入力シート!$B$13)</f>
        <v/>
      </c>
      <c r="H212" s="195"/>
      <c r="I212" s="140" t="str">
        <f aca="false">TEXT(担当者情報入力シート!$B$9,"YYYY-MM-DD")</f>
        <v>1899-12-30</v>
      </c>
      <c r="J212" s="141"/>
      <c r="K212" s="142"/>
      <c r="L212" s="197"/>
      <c r="M212" s="197"/>
      <c r="N212" s="197"/>
      <c r="O212" s="197"/>
      <c r="P212" s="117"/>
      <c r="Q212" s="198"/>
      <c r="R212" s="145" t="s">
        <v>144</v>
      </c>
      <c r="S212" s="199" t="str">
        <f aca="false">SUBSTITUTE(担当者情報入力シート!$B$18,"-","")</f>
        <v/>
      </c>
      <c r="T212" s="200"/>
      <c r="U212" s="199"/>
      <c r="V212" s="201"/>
      <c r="W212" s="202"/>
      <c r="X212" s="197"/>
      <c r="Y212" s="197"/>
      <c r="Z212" s="203"/>
      <c r="AA212" s="203"/>
      <c r="AB212" s="197"/>
      <c r="AC212" s="201"/>
      <c r="AD212" s="204"/>
      <c r="AE212" s="205"/>
      <c r="AF212" s="205"/>
      <c r="AG212" s="206"/>
      <c r="AH212" s="206"/>
      <c r="AI212" s="207" t="str">
        <f aca="false">担当者情報入力シート!$B$14&amp;"　"&amp;担当者情報入力シート!$B$15</f>
        <v>　</v>
      </c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4"/>
      <c r="BC212" s="156"/>
      <c r="BD212" s="156"/>
      <c r="BE212" s="156"/>
      <c r="BF212" s="156"/>
      <c r="BG212" s="156"/>
      <c r="BH212" s="156"/>
      <c r="BI212" s="157" t="str">
        <f aca="true">TEXT(TODAY(),"YYYY-MM-DD")</f>
        <v>2026-07-29</v>
      </c>
      <c r="BJ212" s="158" t="s">
        <v>153</v>
      </c>
      <c r="BK212" s="159" t="n">
        <v>4400</v>
      </c>
      <c r="BL212" s="209"/>
      <c r="BM212" s="209"/>
      <c r="BN212" s="196" t="str">
        <f aca="false">IF(担当者情報入力シート!$B$24="○","transfer",IF(担当者情報入力シート!$C$27="○","econ",IF(担当者情報入力シート!$C$28="○","other","")))</f>
        <v/>
      </c>
      <c r="BO21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2" s="210" t="str">
        <f aca="false">"【団体申込日・人数】"&amp;TEXT(担当者情報入力シート!$B$9,"m/d")&amp;"　"&amp;担当者情報入力シート!$B$10&amp;"名"</f>
        <v>【団体申込日・人数】12/30　名</v>
      </c>
      <c r="BS212" s="211"/>
      <c r="BT212" s="211"/>
      <c r="BU212" s="211"/>
      <c r="BV212" s="211"/>
      <c r="BW212" s="211"/>
      <c r="BX212" s="212"/>
      <c r="BY212" s="213" t="str">
        <f aca="false">IF(担当者情報入力シート!$A$42&lt;&gt;"",担当者情報入力シート!$A$42,"")</f>
        <v/>
      </c>
      <c r="BZ212" s="211"/>
      <c r="CA212" s="212"/>
    </row>
    <row r="213" customFormat="false" ht="13.5" hidden="false" customHeight="false" outlineLevel="0" collapsed="false">
      <c r="A213" s="165" t="n">
        <v>211</v>
      </c>
      <c r="B213" s="87"/>
      <c r="C213" s="87" t="n">
        <v>1</v>
      </c>
      <c r="D213" s="87" t="s">
        <v>139</v>
      </c>
      <c r="E213" s="87"/>
      <c r="F213" s="87"/>
      <c r="G213" s="88" t="str">
        <f aca="false">IF(担当者情報入力シート!$B$13="","",担当者情報入力シート!$B$13)</f>
        <v/>
      </c>
      <c r="H213" s="87"/>
      <c r="I213" s="167" t="str">
        <f aca="false">TEXT(担当者情報入力シート!$B$9,"YYYY-MM-DD")</f>
        <v>1899-12-30</v>
      </c>
      <c r="J213" s="168"/>
      <c r="K213" s="169"/>
      <c r="L213" s="214"/>
      <c r="M213" s="214"/>
      <c r="N213" s="214"/>
      <c r="O213" s="214"/>
      <c r="P213" s="117"/>
      <c r="Q213" s="215"/>
      <c r="R213" s="172" t="s">
        <v>144</v>
      </c>
      <c r="S213" s="94" t="str">
        <f aca="false">SUBSTITUTE(担当者情報入力シート!$B$18,"-","")</f>
        <v/>
      </c>
      <c r="T213" s="95"/>
      <c r="U213" s="94"/>
      <c r="V213" s="216"/>
      <c r="W213" s="217"/>
      <c r="X213" s="214"/>
      <c r="Y213" s="214"/>
      <c r="Z213" s="98"/>
      <c r="AA213" s="98"/>
      <c r="AB213" s="214"/>
      <c r="AC213" s="216"/>
      <c r="AD213" s="97"/>
      <c r="AE213" s="91"/>
      <c r="AF213" s="91"/>
      <c r="AG213" s="96"/>
      <c r="AH213" s="96"/>
      <c r="AI213" s="181" t="str">
        <f aca="false">担当者情報入力シート!$B$14&amp;"　"&amp;担当者情報入力シート!$B$15</f>
        <v>　</v>
      </c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97"/>
      <c r="BC213" s="183"/>
      <c r="BD213" s="183"/>
      <c r="BE213" s="183"/>
      <c r="BF213" s="183"/>
      <c r="BG213" s="183"/>
      <c r="BH213" s="183"/>
      <c r="BI213" s="184" t="str">
        <f aca="true">TEXT(TODAY(),"YYYY-MM-DD")</f>
        <v>2026-07-29</v>
      </c>
      <c r="BJ213" s="185" t="s">
        <v>153</v>
      </c>
      <c r="BK213" s="186" t="n">
        <v>4400</v>
      </c>
      <c r="BL213" s="105"/>
      <c r="BM213" s="105"/>
      <c r="BN213" s="88" t="str">
        <f aca="false">IF(担当者情報入力シート!$B$24="○","transfer",IF(担当者情報入力シート!$C$27="○","econ",IF(担当者情報入力シート!$C$28="○","other","")))</f>
        <v/>
      </c>
      <c r="BO21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3" s="106" t="str">
        <f aca="false">"【団体申込日・人数】"&amp;TEXT(担当者情報入力シート!$B$9,"m/d")&amp;"　"&amp;担当者情報入力シート!$B$10&amp;"名"</f>
        <v>【団体申込日・人数】12/30　名</v>
      </c>
      <c r="BS213" s="219"/>
      <c r="BT213" s="219"/>
      <c r="BU213" s="219"/>
      <c r="BV213" s="219"/>
      <c r="BW213" s="219"/>
      <c r="BX213" s="220"/>
      <c r="BY213" s="110" t="str">
        <f aca="false">IF(担当者情報入力シート!$A$42&lt;&gt;"",担当者情報入力シート!$A$42,"")</f>
        <v/>
      </c>
      <c r="BZ213" s="219"/>
      <c r="CA213" s="220"/>
    </row>
    <row r="214" customFormat="false" ht="13.5" hidden="false" customHeight="false" outlineLevel="0" collapsed="false">
      <c r="A214" s="111" t="n">
        <v>212</v>
      </c>
      <c r="B214" s="112"/>
      <c r="C214" s="112" t="n">
        <v>1</v>
      </c>
      <c r="D214" s="112" t="s">
        <v>139</v>
      </c>
      <c r="E214" s="112"/>
      <c r="F214" s="112"/>
      <c r="G214" s="113" t="str">
        <f aca="false">IF(担当者情報入力シート!$B$13="","",担当者情報入力シート!$B$13)</f>
        <v/>
      </c>
      <c r="H214" s="112"/>
      <c r="I214" s="113" t="str">
        <f aca="false">TEXT(担当者情報入力シート!$B$9,"YYYY-MM-DD")</f>
        <v>1899-12-30</v>
      </c>
      <c r="J214" s="114"/>
      <c r="K214" s="115"/>
      <c r="L214" s="116"/>
      <c r="M214" s="116"/>
      <c r="N214" s="116"/>
      <c r="O214" s="116"/>
      <c r="P214" s="117"/>
      <c r="Q214" s="118"/>
      <c r="R214" s="117" t="s">
        <v>144</v>
      </c>
      <c r="S214" s="119" t="str">
        <f aca="false">SUBSTITUTE(担当者情報入力シート!$B$18,"-","")</f>
        <v/>
      </c>
      <c r="T214" s="120"/>
      <c r="U214" s="119"/>
      <c r="V214" s="121"/>
      <c r="W214" s="122"/>
      <c r="X214" s="116"/>
      <c r="Y214" s="116"/>
      <c r="Z214" s="123"/>
      <c r="AA214" s="123"/>
      <c r="AB214" s="116"/>
      <c r="AC214" s="121"/>
      <c r="AD214" s="124"/>
      <c r="AE214" s="125"/>
      <c r="AF214" s="125"/>
      <c r="AG214" s="126"/>
      <c r="AH214" s="126"/>
      <c r="AI214" s="192" t="str">
        <f aca="false">担当者情報入力シート!$B$14&amp;"　"&amp;担当者情報入力シート!$B$15</f>
        <v>　</v>
      </c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24"/>
      <c r="BC214" s="129"/>
      <c r="BD214" s="129"/>
      <c r="BE214" s="129"/>
      <c r="BF214" s="129"/>
      <c r="BG214" s="129"/>
      <c r="BH214" s="129"/>
      <c r="BI214" s="130" t="str">
        <f aca="true">TEXT(TODAY(),"YYYY-MM-DD")</f>
        <v>2026-07-29</v>
      </c>
      <c r="BJ214" s="131" t="s">
        <v>153</v>
      </c>
      <c r="BK214" s="132" t="n">
        <v>4400</v>
      </c>
      <c r="BL214" s="133"/>
      <c r="BM214" s="133"/>
      <c r="BN214" s="113" t="str">
        <f aca="false">IF(担当者情報入力シート!$B$24="○","transfer",IF(担当者情報入力シート!$C$27="○","econ",IF(担当者情報入力シート!$C$28="○","other","")))</f>
        <v/>
      </c>
      <c r="BO21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4" s="134" t="str">
        <f aca="false">"【団体申込日・人数】"&amp;TEXT(担当者情報入力シート!$B$9,"m/d")&amp;"　"&amp;担当者情報入力シート!$B$10&amp;"名"</f>
        <v>【団体申込日・人数】12/30　名</v>
      </c>
      <c r="BS214" s="135"/>
      <c r="BT214" s="135"/>
      <c r="BU214" s="135"/>
      <c r="BV214" s="135"/>
      <c r="BW214" s="135"/>
      <c r="BX214" s="136"/>
      <c r="BY214" s="137" t="str">
        <f aca="false">IF(担当者情報入力シート!$A$42&lt;&gt;"",担当者情報入力シート!$A$42,"")</f>
        <v/>
      </c>
      <c r="BZ214" s="135"/>
      <c r="CA214" s="136"/>
    </row>
    <row r="215" customFormat="false" ht="13.5" hidden="false" customHeight="false" outlineLevel="0" collapsed="false">
      <c r="A215" s="111" t="n">
        <v>213</v>
      </c>
      <c r="B215" s="112"/>
      <c r="C215" s="112" t="n">
        <v>1</v>
      </c>
      <c r="D215" s="87" t="s">
        <v>139</v>
      </c>
      <c r="E215" s="112"/>
      <c r="F215" s="112"/>
      <c r="G215" s="113" t="str">
        <f aca="false">IF(担当者情報入力シート!$B$13="","",担当者情報入力シート!$B$13)</f>
        <v/>
      </c>
      <c r="H215" s="112"/>
      <c r="I215" s="113" t="str">
        <f aca="false">TEXT(担当者情報入力シート!$B$9,"YYYY-MM-DD")</f>
        <v>1899-12-30</v>
      </c>
      <c r="J215" s="114"/>
      <c r="K215" s="115"/>
      <c r="L215" s="116"/>
      <c r="M215" s="116"/>
      <c r="N215" s="116"/>
      <c r="O215" s="116"/>
      <c r="P215" s="117"/>
      <c r="Q215" s="118"/>
      <c r="R215" s="117" t="s">
        <v>144</v>
      </c>
      <c r="S215" s="119" t="str">
        <f aca="false">SUBSTITUTE(担当者情報入力シート!$B$18,"-","")</f>
        <v/>
      </c>
      <c r="T215" s="120"/>
      <c r="U215" s="119"/>
      <c r="V215" s="121"/>
      <c r="W215" s="122"/>
      <c r="X215" s="116"/>
      <c r="Y215" s="116"/>
      <c r="Z215" s="123"/>
      <c r="AA215" s="123"/>
      <c r="AB215" s="116"/>
      <c r="AC215" s="121"/>
      <c r="AD215" s="124"/>
      <c r="AE215" s="125"/>
      <c r="AF215" s="125"/>
      <c r="AG215" s="126"/>
      <c r="AH215" s="126"/>
      <c r="AI215" s="192" t="str">
        <f aca="false">担当者情報入力シート!$B$14&amp;"　"&amp;担当者情報入力シート!$B$15</f>
        <v>　</v>
      </c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24"/>
      <c r="BC215" s="129"/>
      <c r="BD215" s="129"/>
      <c r="BE215" s="129"/>
      <c r="BF215" s="129"/>
      <c r="BG215" s="129"/>
      <c r="BH215" s="129"/>
      <c r="BI215" s="130" t="str">
        <f aca="true">TEXT(TODAY(),"YYYY-MM-DD")</f>
        <v>2026-07-29</v>
      </c>
      <c r="BJ215" s="131" t="s">
        <v>153</v>
      </c>
      <c r="BK215" s="132" t="n">
        <v>4400</v>
      </c>
      <c r="BL215" s="133"/>
      <c r="BM215" s="133"/>
      <c r="BN215" s="113" t="str">
        <f aca="false">IF(担当者情報入力シート!$B$24="○","transfer",IF(担当者情報入力シート!$C$27="○","econ",IF(担当者情報入力シート!$C$28="○","other","")))</f>
        <v/>
      </c>
      <c r="BO21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5" s="134" t="str">
        <f aca="false">"【団体申込日・人数】"&amp;TEXT(担当者情報入力シート!$B$9,"m/d")&amp;"　"&amp;担当者情報入力シート!$B$10&amp;"名"</f>
        <v>【団体申込日・人数】12/30　名</v>
      </c>
      <c r="BS215" s="135"/>
      <c r="BT215" s="135"/>
      <c r="BU215" s="135"/>
      <c r="BV215" s="135"/>
      <c r="BW215" s="135"/>
      <c r="BX215" s="136"/>
      <c r="BY215" s="137" t="str">
        <f aca="false">IF(担当者情報入力シート!$A$42&lt;&gt;"",担当者情報入力シート!$A$42,"")</f>
        <v/>
      </c>
      <c r="BZ215" s="135"/>
      <c r="CA215" s="136"/>
    </row>
    <row r="216" customFormat="false" ht="13.5" hidden="false" customHeight="false" outlineLevel="0" collapsed="false">
      <c r="A216" s="111" t="n">
        <v>214</v>
      </c>
      <c r="B216" s="112"/>
      <c r="C216" s="112" t="n">
        <v>1</v>
      </c>
      <c r="D216" s="112" t="s">
        <v>139</v>
      </c>
      <c r="E216" s="112"/>
      <c r="F216" s="112"/>
      <c r="G216" s="113" t="str">
        <f aca="false">IF(担当者情報入力シート!$B$13="","",担当者情報入力シート!$B$13)</f>
        <v/>
      </c>
      <c r="H216" s="112"/>
      <c r="I216" s="113" t="str">
        <f aca="false">TEXT(担当者情報入力シート!$B$9,"YYYY-MM-DD")</f>
        <v>1899-12-30</v>
      </c>
      <c r="J216" s="114"/>
      <c r="K216" s="115"/>
      <c r="L216" s="116"/>
      <c r="M216" s="116"/>
      <c r="N216" s="116"/>
      <c r="O216" s="116"/>
      <c r="P216" s="117"/>
      <c r="Q216" s="118"/>
      <c r="R216" s="117" t="s">
        <v>144</v>
      </c>
      <c r="S216" s="119" t="str">
        <f aca="false">SUBSTITUTE(担当者情報入力シート!$B$18,"-","")</f>
        <v/>
      </c>
      <c r="T216" s="120"/>
      <c r="U216" s="119"/>
      <c r="V216" s="121"/>
      <c r="W216" s="122"/>
      <c r="X216" s="116"/>
      <c r="Y216" s="116"/>
      <c r="Z216" s="123"/>
      <c r="AA216" s="123"/>
      <c r="AB216" s="116"/>
      <c r="AC216" s="121"/>
      <c r="AD216" s="124"/>
      <c r="AE216" s="125"/>
      <c r="AF216" s="125"/>
      <c r="AG216" s="126"/>
      <c r="AH216" s="126"/>
      <c r="AI216" s="192" t="str">
        <f aca="false">担当者情報入力シート!$B$14&amp;"　"&amp;担当者情報入力シート!$B$15</f>
        <v>　</v>
      </c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24"/>
      <c r="BC216" s="129"/>
      <c r="BD216" s="129"/>
      <c r="BE216" s="129"/>
      <c r="BF216" s="129"/>
      <c r="BG216" s="129"/>
      <c r="BH216" s="129"/>
      <c r="BI216" s="130" t="str">
        <f aca="true">TEXT(TODAY(),"YYYY-MM-DD")</f>
        <v>2026-07-29</v>
      </c>
      <c r="BJ216" s="131" t="s">
        <v>153</v>
      </c>
      <c r="BK216" s="132" t="n">
        <v>4400</v>
      </c>
      <c r="BL216" s="133"/>
      <c r="BM216" s="133"/>
      <c r="BN216" s="113" t="str">
        <f aca="false">IF(担当者情報入力シート!$B$24="○","transfer",IF(担当者情報入力シート!$C$27="○","econ",IF(担当者情報入力シート!$C$28="○","other","")))</f>
        <v/>
      </c>
      <c r="BO21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6" s="134" t="str">
        <f aca="false">"【団体申込日・人数】"&amp;TEXT(担当者情報入力シート!$B$9,"m/d")&amp;"　"&amp;担当者情報入力シート!$B$10&amp;"名"</f>
        <v>【団体申込日・人数】12/30　名</v>
      </c>
      <c r="BS216" s="135"/>
      <c r="BT216" s="135"/>
      <c r="BU216" s="135"/>
      <c r="BV216" s="135"/>
      <c r="BW216" s="135"/>
      <c r="BX216" s="136"/>
      <c r="BY216" s="137" t="str">
        <f aca="false">IF(担当者情報入力シート!$A$42&lt;&gt;"",担当者情報入力シート!$A$42,"")</f>
        <v/>
      </c>
      <c r="BZ216" s="135"/>
      <c r="CA216" s="136"/>
    </row>
    <row r="217" customFormat="false" ht="13.5" hidden="false" customHeight="false" outlineLevel="0" collapsed="false">
      <c r="A217" s="111" t="n">
        <v>215</v>
      </c>
      <c r="B217" s="112"/>
      <c r="C217" s="112" t="n">
        <v>1</v>
      </c>
      <c r="D217" s="87" t="s">
        <v>139</v>
      </c>
      <c r="E217" s="112"/>
      <c r="F217" s="112"/>
      <c r="G217" s="113" t="str">
        <f aca="false">IF(担当者情報入力シート!$B$13="","",担当者情報入力シート!$B$13)</f>
        <v/>
      </c>
      <c r="H217" s="112"/>
      <c r="I217" s="113" t="str">
        <f aca="false">TEXT(担当者情報入力シート!$B$9,"YYYY-MM-DD")</f>
        <v>1899-12-30</v>
      </c>
      <c r="J217" s="114"/>
      <c r="K217" s="115"/>
      <c r="L217" s="116"/>
      <c r="M217" s="116"/>
      <c r="N217" s="116"/>
      <c r="O217" s="116"/>
      <c r="P217" s="117"/>
      <c r="Q217" s="118"/>
      <c r="R217" s="117" t="s">
        <v>144</v>
      </c>
      <c r="S217" s="119" t="str">
        <f aca="false">SUBSTITUTE(担当者情報入力シート!$B$18,"-","")</f>
        <v/>
      </c>
      <c r="T217" s="120"/>
      <c r="U217" s="119"/>
      <c r="V217" s="121"/>
      <c r="W217" s="122"/>
      <c r="X217" s="116"/>
      <c r="Y217" s="116"/>
      <c r="Z217" s="123"/>
      <c r="AA217" s="123"/>
      <c r="AB217" s="116"/>
      <c r="AC217" s="121"/>
      <c r="AD217" s="124"/>
      <c r="AE217" s="125"/>
      <c r="AF217" s="125"/>
      <c r="AG217" s="126"/>
      <c r="AH217" s="126"/>
      <c r="AI217" s="192" t="str">
        <f aca="false">担当者情報入力シート!$B$14&amp;"　"&amp;担当者情報入力シート!$B$15</f>
        <v>　</v>
      </c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24"/>
      <c r="BC217" s="129"/>
      <c r="BD217" s="129"/>
      <c r="BE217" s="129"/>
      <c r="BF217" s="129"/>
      <c r="BG217" s="129"/>
      <c r="BH217" s="129"/>
      <c r="BI217" s="130" t="str">
        <f aca="true">TEXT(TODAY(),"YYYY-MM-DD")</f>
        <v>2026-07-29</v>
      </c>
      <c r="BJ217" s="131" t="s">
        <v>153</v>
      </c>
      <c r="BK217" s="132" t="n">
        <v>4400</v>
      </c>
      <c r="BL217" s="133"/>
      <c r="BM217" s="133"/>
      <c r="BN217" s="113" t="str">
        <f aca="false">IF(担当者情報入力シート!$B$24="○","transfer",IF(担当者情報入力シート!$C$27="○","econ",IF(担当者情報入力シート!$C$28="○","other","")))</f>
        <v/>
      </c>
      <c r="BO21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7" s="134" t="str">
        <f aca="false">"【団体申込日・人数】"&amp;TEXT(担当者情報入力シート!$B$9,"m/d")&amp;"　"&amp;担当者情報入力シート!$B$10&amp;"名"</f>
        <v>【団体申込日・人数】12/30　名</v>
      </c>
      <c r="BS217" s="135"/>
      <c r="BT217" s="135"/>
      <c r="BU217" s="135"/>
      <c r="BV217" s="135"/>
      <c r="BW217" s="135"/>
      <c r="BX217" s="136"/>
      <c r="BY217" s="137" t="str">
        <f aca="false">IF(担当者情報入力シート!$A$42&lt;&gt;"",担当者情報入力シート!$A$42,"")</f>
        <v/>
      </c>
      <c r="BZ217" s="135"/>
      <c r="CA217" s="136"/>
    </row>
    <row r="218" customFormat="false" ht="13.5" hidden="false" customHeight="false" outlineLevel="0" collapsed="false">
      <c r="A218" s="111" t="n">
        <v>216</v>
      </c>
      <c r="B218" s="112"/>
      <c r="C218" s="112" t="n">
        <v>1</v>
      </c>
      <c r="D218" s="112" t="s">
        <v>139</v>
      </c>
      <c r="E218" s="112"/>
      <c r="F218" s="112"/>
      <c r="G218" s="113" t="str">
        <f aca="false">IF(担当者情報入力シート!$B$13="","",担当者情報入力シート!$B$13)</f>
        <v/>
      </c>
      <c r="H218" s="112"/>
      <c r="I218" s="113" t="str">
        <f aca="false">TEXT(担当者情報入力シート!$B$9,"YYYY-MM-DD")</f>
        <v>1899-12-30</v>
      </c>
      <c r="J218" s="114"/>
      <c r="K218" s="115"/>
      <c r="L218" s="116"/>
      <c r="M218" s="116"/>
      <c r="N218" s="116"/>
      <c r="O218" s="116"/>
      <c r="P218" s="117"/>
      <c r="Q218" s="118"/>
      <c r="R218" s="117" t="s">
        <v>144</v>
      </c>
      <c r="S218" s="119" t="str">
        <f aca="false">SUBSTITUTE(担当者情報入力シート!$B$18,"-","")</f>
        <v/>
      </c>
      <c r="T218" s="120"/>
      <c r="U218" s="119"/>
      <c r="V218" s="121"/>
      <c r="W218" s="122"/>
      <c r="X218" s="116"/>
      <c r="Y218" s="116"/>
      <c r="Z218" s="123"/>
      <c r="AA218" s="123"/>
      <c r="AB218" s="116"/>
      <c r="AC218" s="121"/>
      <c r="AD218" s="124"/>
      <c r="AE218" s="125"/>
      <c r="AF218" s="125"/>
      <c r="AG218" s="126"/>
      <c r="AH218" s="126"/>
      <c r="AI218" s="192" t="str">
        <f aca="false">担当者情報入力シート!$B$14&amp;"　"&amp;担当者情報入力シート!$B$15</f>
        <v>　</v>
      </c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24"/>
      <c r="BC218" s="129"/>
      <c r="BD218" s="129"/>
      <c r="BE218" s="129"/>
      <c r="BF218" s="129"/>
      <c r="BG218" s="129"/>
      <c r="BH218" s="129"/>
      <c r="BI218" s="130" t="str">
        <f aca="true">TEXT(TODAY(),"YYYY-MM-DD")</f>
        <v>2026-07-29</v>
      </c>
      <c r="BJ218" s="131" t="s">
        <v>153</v>
      </c>
      <c r="BK218" s="132" t="n">
        <v>4400</v>
      </c>
      <c r="BL218" s="133"/>
      <c r="BM218" s="133"/>
      <c r="BN218" s="113" t="str">
        <f aca="false">IF(担当者情報入力シート!$B$24="○","transfer",IF(担当者情報入力シート!$C$27="○","econ",IF(担当者情報入力シート!$C$28="○","other","")))</f>
        <v/>
      </c>
      <c r="BO21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8" s="134" t="str">
        <f aca="false">"【団体申込日・人数】"&amp;TEXT(担当者情報入力シート!$B$9,"m/d")&amp;"　"&amp;担当者情報入力シート!$B$10&amp;"名"</f>
        <v>【団体申込日・人数】12/30　名</v>
      </c>
      <c r="BS218" s="135"/>
      <c r="BT218" s="135"/>
      <c r="BU218" s="135"/>
      <c r="BV218" s="135"/>
      <c r="BW218" s="135"/>
      <c r="BX218" s="136"/>
      <c r="BY218" s="137" t="str">
        <f aca="false">IF(担当者情報入力シート!$A$42&lt;&gt;"",担当者情報入力シート!$A$42,"")</f>
        <v/>
      </c>
      <c r="BZ218" s="135"/>
      <c r="CA218" s="136"/>
    </row>
    <row r="219" customFormat="false" ht="13.5" hidden="false" customHeight="false" outlineLevel="0" collapsed="false">
      <c r="A219" s="111" t="n">
        <v>217</v>
      </c>
      <c r="B219" s="112"/>
      <c r="C219" s="112" t="n">
        <v>1</v>
      </c>
      <c r="D219" s="87" t="s">
        <v>139</v>
      </c>
      <c r="E219" s="112"/>
      <c r="F219" s="112"/>
      <c r="G219" s="113" t="str">
        <f aca="false">IF(担当者情報入力シート!$B$13="","",担当者情報入力シート!$B$13)</f>
        <v/>
      </c>
      <c r="H219" s="112"/>
      <c r="I219" s="113" t="str">
        <f aca="false">TEXT(担当者情報入力シート!$B$9,"YYYY-MM-DD")</f>
        <v>1899-12-30</v>
      </c>
      <c r="J219" s="114"/>
      <c r="K219" s="115"/>
      <c r="L219" s="116"/>
      <c r="M219" s="116"/>
      <c r="N219" s="116"/>
      <c r="O219" s="116"/>
      <c r="P219" s="117"/>
      <c r="Q219" s="118"/>
      <c r="R219" s="117" t="s">
        <v>144</v>
      </c>
      <c r="S219" s="119" t="str">
        <f aca="false">SUBSTITUTE(担当者情報入力シート!$B$18,"-","")</f>
        <v/>
      </c>
      <c r="T219" s="120"/>
      <c r="U219" s="119"/>
      <c r="V219" s="121"/>
      <c r="W219" s="122"/>
      <c r="X219" s="116"/>
      <c r="Y219" s="116"/>
      <c r="Z219" s="123"/>
      <c r="AA219" s="123"/>
      <c r="AB219" s="116"/>
      <c r="AC219" s="121"/>
      <c r="AD219" s="124"/>
      <c r="AE219" s="125"/>
      <c r="AF219" s="125"/>
      <c r="AG219" s="126"/>
      <c r="AH219" s="126"/>
      <c r="AI219" s="192" t="str">
        <f aca="false">担当者情報入力シート!$B$14&amp;"　"&amp;担当者情報入力シート!$B$15</f>
        <v>　</v>
      </c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24"/>
      <c r="BC219" s="129"/>
      <c r="BD219" s="129"/>
      <c r="BE219" s="129"/>
      <c r="BF219" s="129"/>
      <c r="BG219" s="129"/>
      <c r="BH219" s="129"/>
      <c r="BI219" s="130" t="str">
        <f aca="true">TEXT(TODAY(),"YYYY-MM-DD")</f>
        <v>2026-07-29</v>
      </c>
      <c r="BJ219" s="131" t="s">
        <v>153</v>
      </c>
      <c r="BK219" s="132" t="n">
        <v>4400</v>
      </c>
      <c r="BL219" s="133"/>
      <c r="BM219" s="133"/>
      <c r="BN219" s="113" t="str">
        <f aca="false">IF(担当者情報入力シート!$B$24="○","transfer",IF(担当者情報入力シート!$C$27="○","econ",IF(担当者情報入力シート!$C$28="○","other","")))</f>
        <v/>
      </c>
      <c r="BO21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1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1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19" s="134" t="str">
        <f aca="false">"【団体申込日・人数】"&amp;TEXT(担当者情報入力シート!$B$9,"m/d")&amp;"　"&amp;担当者情報入力シート!$B$10&amp;"名"</f>
        <v>【団体申込日・人数】12/30　名</v>
      </c>
      <c r="BS219" s="135"/>
      <c r="BT219" s="135"/>
      <c r="BU219" s="135"/>
      <c r="BV219" s="135"/>
      <c r="BW219" s="135"/>
      <c r="BX219" s="136"/>
      <c r="BY219" s="137" t="str">
        <f aca="false">IF(担当者情報入力シート!$A$42&lt;&gt;"",担当者情報入力シート!$A$42,"")</f>
        <v/>
      </c>
      <c r="BZ219" s="135"/>
      <c r="CA219" s="136"/>
    </row>
    <row r="220" customFormat="false" ht="13.5" hidden="false" customHeight="false" outlineLevel="0" collapsed="false">
      <c r="A220" s="111" t="n">
        <v>218</v>
      </c>
      <c r="B220" s="112"/>
      <c r="C220" s="112" t="n">
        <v>1</v>
      </c>
      <c r="D220" s="112" t="s">
        <v>139</v>
      </c>
      <c r="E220" s="112"/>
      <c r="F220" s="112"/>
      <c r="G220" s="113" t="str">
        <f aca="false">IF(担当者情報入力シート!$B$13="","",担当者情報入力シート!$B$13)</f>
        <v/>
      </c>
      <c r="H220" s="112"/>
      <c r="I220" s="113" t="str">
        <f aca="false">TEXT(担当者情報入力シート!$B$9,"YYYY-MM-DD")</f>
        <v>1899-12-30</v>
      </c>
      <c r="J220" s="114"/>
      <c r="K220" s="115"/>
      <c r="L220" s="116"/>
      <c r="M220" s="116"/>
      <c r="N220" s="116"/>
      <c r="O220" s="116"/>
      <c r="P220" s="117"/>
      <c r="Q220" s="118"/>
      <c r="R220" s="117" t="s">
        <v>144</v>
      </c>
      <c r="S220" s="119" t="str">
        <f aca="false">SUBSTITUTE(担当者情報入力シート!$B$18,"-","")</f>
        <v/>
      </c>
      <c r="T220" s="120"/>
      <c r="U220" s="119"/>
      <c r="V220" s="121"/>
      <c r="W220" s="122"/>
      <c r="X220" s="116"/>
      <c r="Y220" s="116"/>
      <c r="Z220" s="123"/>
      <c r="AA220" s="123"/>
      <c r="AB220" s="116"/>
      <c r="AC220" s="121"/>
      <c r="AD220" s="124"/>
      <c r="AE220" s="125"/>
      <c r="AF220" s="125"/>
      <c r="AG220" s="126"/>
      <c r="AH220" s="126"/>
      <c r="AI220" s="192" t="str">
        <f aca="false">担当者情報入力シート!$B$14&amp;"　"&amp;担当者情報入力シート!$B$15</f>
        <v>　</v>
      </c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24"/>
      <c r="BC220" s="129"/>
      <c r="BD220" s="129"/>
      <c r="BE220" s="129"/>
      <c r="BF220" s="129"/>
      <c r="BG220" s="129"/>
      <c r="BH220" s="129"/>
      <c r="BI220" s="130" t="str">
        <f aca="true">TEXT(TODAY(),"YYYY-MM-DD")</f>
        <v>2026-07-29</v>
      </c>
      <c r="BJ220" s="131" t="s">
        <v>153</v>
      </c>
      <c r="BK220" s="132" t="n">
        <v>4400</v>
      </c>
      <c r="BL220" s="133"/>
      <c r="BM220" s="133"/>
      <c r="BN220" s="113" t="str">
        <f aca="false">IF(担当者情報入力シート!$B$24="○","transfer",IF(担当者情報入力シート!$C$27="○","econ",IF(担当者情報入力シート!$C$28="○","other","")))</f>
        <v/>
      </c>
      <c r="BO22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0" s="134" t="str">
        <f aca="false">"【団体申込日・人数】"&amp;TEXT(担当者情報入力シート!$B$9,"m/d")&amp;"　"&amp;担当者情報入力シート!$B$10&amp;"名"</f>
        <v>【団体申込日・人数】12/30　名</v>
      </c>
      <c r="BS220" s="135"/>
      <c r="BT220" s="135"/>
      <c r="BU220" s="135"/>
      <c r="BV220" s="135"/>
      <c r="BW220" s="135"/>
      <c r="BX220" s="136"/>
      <c r="BY220" s="137" t="str">
        <f aca="false">IF(担当者情報入力シート!$A$42&lt;&gt;"",担当者情報入力シート!$A$42,"")</f>
        <v/>
      </c>
      <c r="BZ220" s="135"/>
      <c r="CA220" s="136"/>
    </row>
    <row r="221" customFormat="false" ht="13.5" hidden="false" customHeight="false" outlineLevel="0" collapsed="false">
      <c r="A221" s="111" t="n">
        <v>219</v>
      </c>
      <c r="B221" s="112"/>
      <c r="C221" s="112" t="n">
        <v>1</v>
      </c>
      <c r="D221" s="87" t="s">
        <v>139</v>
      </c>
      <c r="E221" s="112"/>
      <c r="F221" s="112"/>
      <c r="G221" s="113" t="str">
        <f aca="false">IF(担当者情報入力シート!$B$13="","",担当者情報入力シート!$B$13)</f>
        <v/>
      </c>
      <c r="H221" s="112"/>
      <c r="I221" s="113" t="str">
        <f aca="false">TEXT(担当者情報入力シート!$B$9,"YYYY-MM-DD")</f>
        <v>1899-12-30</v>
      </c>
      <c r="J221" s="114"/>
      <c r="K221" s="115"/>
      <c r="L221" s="116"/>
      <c r="M221" s="116"/>
      <c r="N221" s="116"/>
      <c r="O221" s="116"/>
      <c r="P221" s="117"/>
      <c r="Q221" s="118"/>
      <c r="R221" s="117" t="s">
        <v>144</v>
      </c>
      <c r="S221" s="119" t="str">
        <f aca="false">SUBSTITUTE(担当者情報入力シート!$B$18,"-","")</f>
        <v/>
      </c>
      <c r="T221" s="120"/>
      <c r="U221" s="119"/>
      <c r="V221" s="121"/>
      <c r="W221" s="122"/>
      <c r="X221" s="116"/>
      <c r="Y221" s="116"/>
      <c r="Z221" s="123"/>
      <c r="AA221" s="123"/>
      <c r="AB221" s="116"/>
      <c r="AC221" s="121"/>
      <c r="AD221" s="124"/>
      <c r="AE221" s="125"/>
      <c r="AF221" s="125"/>
      <c r="AG221" s="126"/>
      <c r="AH221" s="126"/>
      <c r="AI221" s="192" t="str">
        <f aca="false">担当者情報入力シート!$B$14&amp;"　"&amp;担当者情報入力シート!$B$15</f>
        <v>　</v>
      </c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24"/>
      <c r="BC221" s="129"/>
      <c r="BD221" s="129"/>
      <c r="BE221" s="129"/>
      <c r="BF221" s="129"/>
      <c r="BG221" s="129"/>
      <c r="BH221" s="129"/>
      <c r="BI221" s="130" t="str">
        <f aca="true">TEXT(TODAY(),"YYYY-MM-DD")</f>
        <v>2026-07-29</v>
      </c>
      <c r="BJ221" s="131" t="s">
        <v>153</v>
      </c>
      <c r="BK221" s="132" t="n">
        <v>4400</v>
      </c>
      <c r="BL221" s="133"/>
      <c r="BM221" s="133"/>
      <c r="BN221" s="113" t="str">
        <f aca="false">IF(担当者情報入力シート!$B$24="○","transfer",IF(担当者情報入力シート!$C$27="○","econ",IF(担当者情報入力シート!$C$28="○","other","")))</f>
        <v/>
      </c>
      <c r="BO22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1" s="134" t="str">
        <f aca="false">"【団体申込日・人数】"&amp;TEXT(担当者情報入力シート!$B$9,"m/d")&amp;"　"&amp;担当者情報入力シート!$B$10&amp;"名"</f>
        <v>【団体申込日・人数】12/30　名</v>
      </c>
      <c r="BS221" s="135"/>
      <c r="BT221" s="135"/>
      <c r="BU221" s="135"/>
      <c r="BV221" s="135"/>
      <c r="BW221" s="135"/>
      <c r="BX221" s="136"/>
      <c r="BY221" s="137" t="str">
        <f aca="false">IF(担当者情報入力シート!$A$42&lt;&gt;"",担当者情報入力シート!$A$42,"")</f>
        <v/>
      </c>
      <c r="BZ221" s="135"/>
      <c r="CA221" s="136"/>
    </row>
    <row r="222" customFormat="false" ht="14.25" hidden="false" customHeight="false" outlineLevel="0" collapsed="false">
      <c r="A222" s="194" t="n">
        <v>220</v>
      </c>
      <c r="B222" s="139"/>
      <c r="C222" s="139" t="n">
        <v>1</v>
      </c>
      <c r="D222" s="139" t="s">
        <v>139</v>
      </c>
      <c r="E222" s="139"/>
      <c r="F222" s="139"/>
      <c r="G222" s="140" t="str">
        <f aca="false">IF(担当者情報入力シート!$B$13="","",担当者情報入力シート!$B$13)</f>
        <v/>
      </c>
      <c r="H222" s="139"/>
      <c r="I222" s="140" t="str">
        <f aca="false">TEXT(担当者情報入力シート!$B$9,"YYYY-MM-DD")</f>
        <v>1899-12-30</v>
      </c>
      <c r="J222" s="141"/>
      <c r="K222" s="142"/>
      <c r="L222" s="143"/>
      <c r="M222" s="143"/>
      <c r="N222" s="143"/>
      <c r="O222" s="143"/>
      <c r="P222" s="117"/>
      <c r="Q222" s="144"/>
      <c r="R222" s="145" t="s">
        <v>144</v>
      </c>
      <c r="S222" s="146" t="str">
        <f aca="false">SUBSTITUTE(担当者情報入力シート!$B$18,"-","")</f>
        <v/>
      </c>
      <c r="T222" s="147"/>
      <c r="U222" s="146"/>
      <c r="V222" s="148"/>
      <c r="W222" s="149"/>
      <c r="X222" s="143"/>
      <c r="Y222" s="143"/>
      <c r="Z222" s="150"/>
      <c r="AA222" s="150"/>
      <c r="AB222" s="143"/>
      <c r="AC222" s="148"/>
      <c r="AD222" s="151"/>
      <c r="AE222" s="152"/>
      <c r="AF222" s="152"/>
      <c r="AG222" s="153"/>
      <c r="AH222" s="153"/>
      <c r="AI222" s="207" t="str">
        <f aca="false">担当者情報入力シート!$B$14&amp;"　"&amp;担当者情報入力シート!$B$15</f>
        <v>　</v>
      </c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1"/>
      <c r="BC222" s="156"/>
      <c r="BD222" s="156"/>
      <c r="BE222" s="156"/>
      <c r="BF222" s="156"/>
      <c r="BG222" s="156"/>
      <c r="BH222" s="156"/>
      <c r="BI222" s="157" t="str">
        <f aca="true">TEXT(TODAY(),"YYYY-MM-DD")</f>
        <v>2026-07-29</v>
      </c>
      <c r="BJ222" s="158" t="s">
        <v>153</v>
      </c>
      <c r="BK222" s="159" t="n">
        <v>4400</v>
      </c>
      <c r="BL222" s="160"/>
      <c r="BM222" s="160"/>
      <c r="BN222" s="140" t="str">
        <f aca="false">IF(担当者情報入力シート!$B$24="○","transfer",IF(担当者情報入力シート!$C$27="○","econ",IF(担当者情報入力シート!$C$28="○","other","")))</f>
        <v/>
      </c>
      <c r="BO22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2" s="161" t="str">
        <f aca="false">"【団体申込日・人数】"&amp;TEXT(担当者情報入力シート!$B$9,"m/d")&amp;"　"&amp;担当者情報入力シート!$B$10&amp;"名"</f>
        <v>【団体申込日・人数】12/30　名</v>
      </c>
      <c r="BS222" s="162"/>
      <c r="BT222" s="162"/>
      <c r="BU222" s="162"/>
      <c r="BV222" s="162"/>
      <c r="BW222" s="162"/>
      <c r="BX222" s="163"/>
      <c r="BY222" s="164" t="str">
        <f aca="false">IF(担当者情報入力シート!$A$42&lt;&gt;"",担当者情報入力シート!$A$42,"")</f>
        <v/>
      </c>
      <c r="BZ222" s="162"/>
      <c r="CA222" s="163"/>
    </row>
    <row r="223" customFormat="false" ht="13.5" hidden="false" customHeight="false" outlineLevel="0" collapsed="false">
      <c r="A223" s="165" t="n">
        <v>221</v>
      </c>
      <c r="B223" s="166"/>
      <c r="C223" s="166" t="n">
        <v>1</v>
      </c>
      <c r="D223" s="166" t="s">
        <v>139</v>
      </c>
      <c r="E223" s="166"/>
      <c r="F223" s="166"/>
      <c r="G223" s="167" t="str">
        <f aca="false">IF(担当者情報入力シート!$B$13="","",担当者情報入力シート!$B$13)</f>
        <v/>
      </c>
      <c r="H223" s="166"/>
      <c r="I223" s="167" t="str">
        <f aca="false">TEXT(担当者情報入力シート!$B$9,"YYYY-MM-DD")</f>
        <v>1899-12-30</v>
      </c>
      <c r="J223" s="168"/>
      <c r="K223" s="169"/>
      <c r="L223" s="170"/>
      <c r="M223" s="170"/>
      <c r="N223" s="170"/>
      <c r="O223" s="170"/>
      <c r="P223" s="117"/>
      <c r="Q223" s="171"/>
      <c r="R223" s="172" t="s">
        <v>144</v>
      </c>
      <c r="S223" s="173" t="str">
        <f aca="false">SUBSTITUTE(担当者情報入力シート!$B$18,"-","")</f>
        <v/>
      </c>
      <c r="T223" s="174"/>
      <c r="U223" s="173"/>
      <c r="V223" s="175"/>
      <c r="W223" s="176"/>
      <c r="X223" s="170"/>
      <c r="Y223" s="170"/>
      <c r="Z223" s="177"/>
      <c r="AA223" s="177"/>
      <c r="AB223" s="170"/>
      <c r="AC223" s="175"/>
      <c r="AD223" s="178"/>
      <c r="AE223" s="179"/>
      <c r="AF223" s="179"/>
      <c r="AG223" s="180"/>
      <c r="AH223" s="180"/>
      <c r="AI223" s="181" t="str">
        <f aca="false">担当者情報入力シート!$B$14&amp;"　"&amp;担当者情報入力シート!$B$15</f>
        <v>　</v>
      </c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78"/>
      <c r="BC223" s="183"/>
      <c r="BD223" s="183"/>
      <c r="BE223" s="183"/>
      <c r="BF223" s="183"/>
      <c r="BG223" s="183"/>
      <c r="BH223" s="183"/>
      <c r="BI223" s="184" t="str">
        <f aca="true">TEXT(TODAY(),"YYYY-MM-DD")</f>
        <v>2026-07-29</v>
      </c>
      <c r="BJ223" s="185" t="s">
        <v>153</v>
      </c>
      <c r="BK223" s="186" t="n">
        <v>4400</v>
      </c>
      <c r="BL223" s="187"/>
      <c r="BM223" s="187"/>
      <c r="BN223" s="167" t="str">
        <f aca="false">IF(担当者情報入力シート!$B$24="○","transfer",IF(担当者情報入力シート!$C$27="○","econ",IF(担当者情報入力シート!$C$28="○","other","")))</f>
        <v/>
      </c>
      <c r="BO22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3" s="188" t="str">
        <f aca="false">"【団体申込日・人数】"&amp;TEXT(担当者情報入力シート!$B$9,"m/d")&amp;"　"&amp;担当者情報入力シート!$B$10&amp;"名"</f>
        <v>【団体申込日・人数】12/30　名</v>
      </c>
      <c r="BS223" s="189"/>
      <c r="BT223" s="189"/>
      <c r="BU223" s="189"/>
      <c r="BV223" s="189"/>
      <c r="BW223" s="189"/>
      <c r="BX223" s="190"/>
      <c r="BY223" s="191" t="str">
        <f aca="false">IF(担当者情報入力シート!$A$42&lt;&gt;"",担当者情報入力シート!$A$42,"")</f>
        <v/>
      </c>
      <c r="BZ223" s="189"/>
      <c r="CA223" s="190"/>
    </row>
    <row r="224" customFormat="false" ht="13.5" hidden="false" customHeight="false" outlineLevel="0" collapsed="false">
      <c r="A224" s="111" t="n">
        <v>222</v>
      </c>
      <c r="B224" s="112"/>
      <c r="C224" s="112" t="n">
        <v>1</v>
      </c>
      <c r="D224" s="112" t="s">
        <v>139</v>
      </c>
      <c r="E224" s="112"/>
      <c r="F224" s="112"/>
      <c r="G224" s="113" t="str">
        <f aca="false">IF(担当者情報入力シート!$B$13="","",担当者情報入力シート!$B$13)</f>
        <v/>
      </c>
      <c r="H224" s="112"/>
      <c r="I224" s="113" t="str">
        <f aca="false">TEXT(担当者情報入力シート!$B$9,"YYYY-MM-DD")</f>
        <v>1899-12-30</v>
      </c>
      <c r="J224" s="114"/>
      <c r="K224" s="115"/>
      <c r="L224" s="116"/>
      <c r="M224" s="116"/>
      <c r="N224" s="116"/>
      <c r="O224" s="116"/>
      <c r="P224" s="117"/>
      <c r="Q224" s="118"/>
      <c r="R224" s="117" t="s">
        <v>144</v>
      </c>
      <c r="S224" s="119" t="str">
        <f aca="false">SUBSTITUTE(担当者情報入力シート!$B$18,"-","")</f>
        <v/>
      </c>
      <c r="T224" s="120"/>
      <c r="U224" s="119"/>
      <c r="V224" s="121"/>
      <c r="W224" s="122"/>
      <c r="X224" s="116"/>
      <c r="Y224" s="116"/>
      <c r="Z224" s="123"/>
      <c r="AA224" s="123"/>
      <c r="AB224" s="116"/>
      <c r="AC224" s="121"/>
      <c r="AD224" s="124"/>
      <c r="AE224" s="125"/>
      <c r="AF224" s="125"/>
      <c r="AG224" s="126"/>
      <c r="AH224" s="126"/>
      <c r="AI224" s="192" t="str">
        <f aca="false">担当者情報入力シート!$B$14&amp;"　"&amp;担当者情報入力シート!$B$15</f>
        <v>　</v>
      </c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24"/>
      <c r="BC224" s="129"/>
      <c r="BD224" s="129"/>
      <c r="BE224" s="129"/>
      <c r="BF224" s="129"/>
      <c r="BG224" s="129"/>
      <c r="BH224" s="129"/>
      <c r="BI224" s="130" t="str">
        <f aca="true">TEXT(TODAY(),"YYYY-MM-DD")</f>
        <v>2026-07-29</v>
      </c>
      <c r="BJ224" s="131" t="s">
        <v>153</v>
      </c>
      <c r="BK224" s="132" t="n">
        <v>4400</v>
      </c>
      <c r="BL224" s="133"/>
      <c r="BM224" s="133"/>
      <c r="BN224" s="113" t="str">
        <f aca="false">IF(担当者情報入力シート!$B$24="○","transfer",IF(担当者情報入力シート!$C$27="○","econ",IF(担当者情報入力シート!$C$28="○","other","")))</f>
        <v/>
      </c>
      <c r="BO22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4" s="134" t="str">
        <f aca="false">"【団体申込日・人数】"&amp;TEXT(担当者情報入力シート!$B$9,"m/d")&amp;"　"&amp;担当者情報入力シート!$B$10&amp;"名"</f>
        <v>【団体申込日・人数】12/30　名</v>
      </c>
      <c r="BS224" s="135"/>
      <c r="BT224" s="135"/>
      <c r="BU224" s="135"/>
      <c r="BV224" s="135"/>
      <c r="BW224" s="135"/>
      <c r="BX224" s="136"/>
      <c r="BY224" s="137" t="str">
        <f aca="false">IF(担当者情報入力シート!$A$42&lt;&gt;"",担当者情報入力シート!$A$42,"")</f>
        <v/>
      </c>
      <c r="BZ224" s="135"/>
      <c r="CA224" s="136"/>
    </row>
    <row r="225" customFormat="false" ht="13.5" hidden="false" customHeight="false" outlineLevel="0" collapsed="false">
      <c r="A225" s="111" t="n">
        <v>223</v>
      </c>
      <c r="B225" s="112"/>
      <c r="C225" s="112" t="n">
        <v>1</v>
      </c>
      <c r="D225" s="112" t="s">
        <v>139</v>
      </c>
      <c r="E225" s="112"/>
      <c r="F225" s="112"/>
      <c r="G225" s="113" t="str">
        <f aca="false">IF(担当者情報入力シート!$B$13="","",担当者情報入力シート!$B$13)</f>
        <v/>
      </c>
      <c r="H225" s="112"/>
      <c r="I225" s="113" t="str">
        <f aca="false">TEXT(担当者情報入力シート!$B$9,"YYYY-MM-DD")</f>
        <v>1899-12-30</v>
      </c>
      <c r="J225" s="114"/>
      <c r="K225" s="115"/>
      <c r="L225" s="116"/>
      <c r="M225" s="116"/>
      <c r="N225" s="116"/>
      <c r="O225" s="116"/>
      <c r="P225" s="117"/>
      <c r="Q225" s="118"/>
      <c r="R225" s="117" t="s">
        <v>144</v>
      </c>
      <c r="S225" s="119" t="str">
        <f aca="false">SUBSTITUTE(担当者情報入力シート!$B$18,"-","")</f>
        <v/>
      </c>
      <c r="T225" s="120"/>
      <c r="U225" s="119"/>
      <c r="V225" s="121"/>
      <c r="W225" s="122"/>
      <c r="X225" s="116"/>
      <c r="Y225" s="116"/>
      <c r="Z225" s="123"/>
      <c r="AA225" s="123"/>
      <c r="AB225" s="116"/>
      <c r="AC225" s="121"/>
      <c r="AD225" s="124"/>
      <c r="AE225" s="125"/>
      <c r="AF225" s="125"/>
      <c r="AG225" s="126"/>
      <c r="AH225" s="126"/>
      <c r="AI225" s="192" t="str">
        <f aca="false">担当者情報入力シート!$B$14&amp;"　"&amp;担当者情報入力シート!$B$15</f>
        <v>　</v>
      </c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24"/>
      <c r="BC225" s="129"/>
      <c r="BD225" s="129"/>
      <c r="BE225" s="129"/>
      <c r="BF225" s="129"/>
      <c r="BG225" s="129"/>
      <c r="BH225" s="129"/>
      <c r="BI225" s="130" t="str">
        <f aca="true">TEXT(TODAY(),"YYYY-MM-DD")</f>
        <v>2026-07-29</v>
      </c>
      <c r="BJ225" s="131" t="s">
        <v>153</v>
      </c>
      <c r="BK225" s="132" t="n">
        <v>4400</v>
      </c>
      <c r="BL225" s="133"/>
      <c r="BM225" s="133"/>
      <c r="BN225" s="113" t="str">
        <f aca="false">IF(担当者情報入力シート!$B$24="○","transfer",IF(担当者情報入力シート!$C$27="○","econ",IF(担当者情報入力シート!$C$28="○","other","")))</f>
        <v/>
      </c>
      <c r="BO22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5" s="134" t="str">
        <f aca="false">"【団体申込日・人数】"&amp;TEXT(担当者情報入力シート!$B$9,"m/d")&amp;"　"&amp;担当者情報入力シート!$B$10&amp;"名"</f>
        <v>【団体申込日・人数】12/30　名</v>
      </c>
      <c r="BS225" s="135"/>
      <c r="BT225" s="135"/>
      <c r="BU225" s="135"/>
      <c r="BV225" s="135"/>
      <c r="BW225" s="135"/>
      <c r="BX225" s="136"/>
      <c r="BY225" s="137" t="str">
        <f aca="false">IF(担当者情報入力シート!$A$42&lt;&gt;"",担当者情報入力シート!$A$42,"")</f>
        <v/>
      </c>
      <c r="BZ225" s="135"/>
      <c r="CA225" s="136"/>
    </row>
    <row r="226" customFormat="false" ht="13.5" hidden="false" customHeight="false" outlineLevel="0" collapsed="false">
      <c r="A226" s="111" t="n">
        <v>224</v>
      </c>
      <c r="B226" s="112"/>
      <c r="C226" s="112" t="n">
        <v>1</v>
      </c>
      <c r="D226" s="112" t="s">
        <v>139</v>
      </c>
      <c r="E226" s="112"/>
      <c r="F226" s="112"/>
      <c r="G226" s="113" t="str">
        <f aca="false">IF(担当者情報入力シート!$B$13="","",担当者情報入力シート!$B$13)</f>
        <v/>
      </c>
      <c r="H226" s="112"/>
      <c r="I226" s="113" t="str">
        <f aca="false">TEXT(担当者情報入力シート!$B$9,"YYYY-MM-DD")</f>
        <v>1899-12-30</v>
      </c>
      <c r="J226" s="114"/>
      <c r="K226" s="115"/>
      <c r="L226" s="116"/>
      <c r="M226" s="116"/>
      <c r="N226" s="116"/>
      <c r="O226" s="116"/>
      <c r="P226" s="117"/>
      <c r="Q226" s="118"/>
      <c r="R226" s="117" t="s">
        <v>144</v>
      </c>
      <c r="S226" s="119" t="str">
        <f aca="false">SUBSTITUTE(担当者情報入力シート!$B$18,"-","")</f>
        <v/>
      </c>
      <c r="T226" s="120"/>
      <c r="U226" s="119"/>
      <c r="V226" s="121"/>
      <c r="W226" s="122"/>
      <c r="X226" s="116"/>
      <c r="Y226" s="116"/>
      <c r="Z226" s="123"/>
      <c r="AA226" s="123"/>
      <c r="AB226" s="116"/>
      <c r="AC226" s="121"/>
      <c r="AD226" s="124"/>
      <c r="AE226" s="125"/>
      <c r="AF226" s="125"/>
      <c r="AG226" s="126"/>
      <c r="AH226" s="126"/>
      <c r="AI226" s="192" t="str">
        <f aca="false">担当者情報入力シート!$B$14&amp;"　"&amp;担当者情報入力シート!$B$15</f>
        <v>　</v>
      </c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24"/>
      <c r="BC226" s="129"/>
      <c r="BD226" s="129"/>
      <c r="BE226" s="129"/>
      <c r="BF226" s="129"/>
      <c r="BG226" s="129"/>
      <c r="BH226" s="129"/>
      <c r="BI226" s="130" t="str">
        <f aca="true">TEXT(TODAY(),"YYYY-MM-DD")</f>
        <v>2026-07-29</v>
      </c>
      <c r="BJ226" s="131" t="s">
        <v>153</v>
      </c>
      <c r="BK226" s="132" t="n">
        <v>4400</v>
      </c>
      <c r="BL226" s="133"/>
      <c r="BM226" s="133"/>
      <c r="BN226" s="113" t="str">
        <f aca="false">IF(担当者情報入力シート!$B$24="○","transfer",IF(担当者情報入力シート!$C$27="○","econ",IF(担当者情報入力シート!$C$28="○","other","")))</f>
        <v/>
      </c>
      <c r="BO22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6" s="134" t="str">
        <f aca="false">"【団体申込日・人数】"&amp;TEXT(担当者情報入力シート!$B$9,"m/d")&amp;"　"&amp;担当者情報入力シート!$B$10&amp;"名"</f>
        <v>【団体申込日・人数】12/30　名</v>
      </c>
      <c r="BS226" s="135"/>
      <c r="BT226" s="135"/>
      <c r="BU226" s="135"/>
      <c r="BV226" s="135"/>
      <c r="BW226" s="135"/>
      <c r="BX226" s="136"/>
      <c r="BY226" s="137" t="str">
        <f aca="false">IF(担当者情報入力シート!$A$42&lt;&gt;"",担当者情報入力シート!$A$42,"")</f>
        <v/>
      </c>
      <c r="BZ226" s="135"/>
      <c r="CA226" s="136"/>
    </row>
    <row r="227" customFormat="false" ht="13.5" hidden="false" customHeight="false" outlineLevel="0" collapsed="false">
      <c r="A227" s="111" t="n">
        <v>225</v>
      </c>
      <c r="B227" s="112"/>
      <c r="C227" s="112" t="n">
        <v>1</v>
      </c>
      <c r="D227" s="112" t="s">
        <v>139</v>
      </c>
      <c r="E227" s="112"/>
      <c r="F227" s="112"/>
      <c r="G227" s="113" t="str">
        <f aca="false">IF(担当者情報入力シート!$B$13="","",担当者情報入力シート!$B$13)</f>
        <v/>
      </c>
      <c r="H227" s="112"/>
      <c r="I227" s="113" t="str">
        <f aca="false">TEXT(担当者情報入力シート!$B$9,"YYYY-MM-DD")</f>
        <v>1899-12-30</v>
      </c>
      <c r="J227" s="114"/>
      <c r="K227" s="115"/>
      <c r="L227" s="116"/>
      <c r="M227" s="116"/>
      <c r="N227" s="116"/>
      <c r="O227" s="116"/>
      <c r="P227" s="117"/>
      <c r="Q227" s="118"/>
      <c r="R227" s="117" t="s">
        <v>144</v>
      </c>
      <c r="S227" s="119" t="str">
        <f aca="false">SUBSTITUTE(担当者情報入力シート!$B$18,"-","")</f>
        <v/>
      </c>
      <c r="T227" s="120"/>
      <c r="U227" s="119"/>
      <c r="V227" s="121"/>
      <c r="W227" s="122"/>
      <c r="X227" s="116"/>
      <c r="Y227" s="116"/>
      <c r="Z227" s="123"/>
      <c r="AA227" s="123"/>
      <c r="AB227" s="116"/>
      <c r="AC227" s="121"/>
      <c r="AD227" s="124"/>
      <c r="AE227" s="125"/>
      <c r="AF227" s="125"/>
      <c r="AG227" s="126"/>
      <c r="AH227" s="126"/>
      <c r="AI227" s="192" t="str">
        <f aca="false">担当者情報入力シート!$B$14&amp;"　"&amp;担当者情報入力シート!$B$15</f>
        <v>　</v>
      </c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24"/>
      <c r="BC227" s="129"/>
      <c r="BD227" s="129"/>
      <c r="BE227" s="129"/>
      <c r="BF227" s="129"/>
      <c r="BG227" s="129"/>
      <c r="BH227" s="129"/>
      <c r="BI227" s="130" t="str">
        <f aca="true">TEXT(TODAY(),"YYYY-MM-DD")</f>
        <v>2026-07-29</v>
      </c>
      <c r="BJ227" s="131" t="s">
        <v>153</v>
      </c>
      <c r="BK227" s="132" t="n">
        <v>4400</v>
      </c>
      <c r="BL227" s="133"/>
      <c r="BM227" s="133"/>
      <c r="BN227" s="113" t="str">
        <f aca="false">IF(担当者情報入力シート!$B$24="○","transfer",IF(担当者情報入力シート!$C$27="○","econ",IF(担当者情報入力シート!$C$28="○","other","")))</f>
        <v/>
      </c>
      <c r="BO22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7" s="134" t="str">
        <f aca="false">"【団体申込日・人数】"&amp;TEXT(担当者情報入力シート!$B$9,"m/d")&amp;"　"&amp;担当者情報入力シート!$B$10&amp;"名"</f>
        <v>【団体申込日・人数】12/30　名</v>
      </c>
      <c r="BS227" s="135"/>
      <c r="BT227" s="135"/>
      <c r="BU227" s="135"/>
      <c r="BV227" s="135"/>
      <c r="BW227" s="135"/>
      <c r="BX227" s="136"/>
      <c r="BY227" s="137" t="str">
        <f aca="false">IF(担当者情報入力シート!$A$42&lt;&gt;"",担当者情報入力シート!$A$42,"")</f>
        <v/>
      </c>
      <c r="BZ227" s="135"/>
      <c r="CA227" s="136"/>
    </row>
    <row r="228" customFormat="false" ht="13.5" hidden="false" customHeight="false" outlineLevel="0" collapsed="false">
      <c r="A228" s="111" t="n">
        <v>226</v>
      </c>
      <c r="B228" s="112"/>
      <c r="C228" s="112" t="n">
        <v>1</v>
      </c>
      <c r="D228" s="112" t="s">
        <v>139</v>
      </c>
      <c r="E228" s="112"/>
      <c r="F228" s="112"/>
      <c r="G228" s="113" t="str">
        <f aca="false">IF(担当者情報入力シート!$B$13="","",担当者情報入力シート!$B$13)</f>
        <v/>
      </c>
      <c r="H228" s="112"/>
      <c r="I228" s="113" t="str">
        <f aca="false">TEXT(担当者情報入力シート!$B$9,"YYYY-MM-DD")</f>
        <v>1899-12-30</v>
      </c>
      <c r="J228" s="114"/>
      <c r="K228" s="115"/>
      <c r="L228" s="116"/>
      <c r="M228" s="116"/>
      <c r="N228" s="116"/>
      <c r="O228" s="116"/>
      <c r="P228" s="117"/>
      <c r="Q228" s="118"/>
      <c r="R228" s="117" t="s">
        <v>144</v>
      </c>
      <c r="S228" s="119" t="str">
        <f aca="false">SUBSTITUTE(担当者情報入力シート!$B$18,"-","")</f>
        <v/>
      </c>
      <c r="T228" s="120"/>
      <c r="U228" s="119"/>
      <c r="V228" s="121"/>
      <c r="W228" s="122"/>
      <c r="X228" s="116"/>
      <c r="Y228" s="116"/>
      <c r="Z228" s="123"/>
      <c r="AA228" s="123"/>
      <c r="AB228" s="116"/>
      <c r="AC228" s="121"/>
      <c r="AD228" s="124"/>
      <c r="AE228" s="125"/>
      <c r="AF228" s="125"/>
      <c r="AG228" s="126"/>
      <c r="AH228" s="126"/>
      <c r="AI228" s="192" t="str">
        <f aca="false">担当者情報入力シート!$B$14&amp;"　"&amp;担当者情報入力シート!$B$15</f>
        <v>　</v>
      </c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24"/>
      <c r="BC228" s="129"/>
      <c r="BD228" s="129"/>
      <c r="BE228" s="129"/>
      <c r="BF228" s="129"/>
      <c r="BG228" s="129"/>
      <c r="BH228" s="129"/>
      <c r="BI228" s="130" t="str">
        <f aca="true">TEXT(TODAY(),"YYYY-MM-DD")</f>
        <v>2026-07-29</v>
      </c>
      <c r="BJ228" s="131" t="s">
        <v>153</v>
      </c>
      <c r="BK228" s="132" t="n">
        <v>4400</v>
      </c>
      <c r="BL228" s="133"/>
      <c r="BM228" s="133"/>
      <c r="BN228" s="113" t="str">
        <f aca="false">IF(担当者情報入力シート!$B$24="○","transfer",IF(担当者情報入力シート!$C$27="○","econ",IF(担当者情報入力シート!$C$28="○","other","")))</f>
        <v/>
      </c>
      <c r="BO22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8" s="134" t="str">
        <f aca="false">"【団体申込日・人数】"&amp;TEXT(担当者情報入力シート!$B$9,"m/d")&amp;"　"&amp;担当者情報入力シート!$B$10&amp;"名"</f>
        <v>【団体申込日・人数】12/30　名</v>
      </c>
      <c r="BS228" s="135"/>
      <c r="BT228" s="135"/>
      <c r="BU228" s="135"/>
      <c r="BV228" s="135"/>
      <c r="BW228" s="135"/>
      <c r="BX228" s="136"/>
      <c r="BY228" s="137" t="str">
        <f aca="false">IF(担当者情報入力シート!$A$42&lt;&gt;"",担当者情報入力シート!$A$42,"")</f>
        <v/>
      </c>
      <c r="BZ228" s="135"/>
      <c r="CA228" s="136"/>
    </row>
    <row r="229" customFormat="false" ht="13.5" hidden="false" customHeight="false" outlineLevel="0" collapsed="false">
      <c r="A229" s="111" t="n">
        <v>227</v>
      </c>
      <c r="B229" s="112"/>
      <c r="C229" s="112" t="n">
        <v>1</v>
      </c>
      <c r="D229" s="112" t="s">
        <v>139</v>
      </c>
      <c r="E229" s="112"/>
      <c r="F229" s="112"/>
      <c r="G229" s="113" t="str">
        <f aca="false">IF(担当者情報入力シート!$B$13="","",担当者情報入力シート!$B$13)</f>
        <v/>
      </c>
      <c r="H229" s="112"/>
      <c r="I229" s="113" t="str">
        <f aca="false">TEXT(担当者情報入力シート!$B$9,"YYYY-MM-DD")</f>
        <v>1899-12-30</v>
      </c>
      <c r="J229" s="114"/>
      <c r="K229" s="115"/>
      <c r="L229" s="116"/>
      <c r="M229" s="116"/>
      <c r="N229" s="116"/>
      <c r="O229" s="116"/>
      <c r="P229" s="117"/>
      <c r="Q229" s="118"/>
      <c r="R229" s="117" t="s">
        <v>144</v>
      </c>
      <c r="S229" s="119" t="str">
        <f aca="false">SUBSTITUTE(担当者情報入力シート!$B$18,"-","")</f>
        <v/>
      </c>
      <c r="T229" s="120"/>
      <c r="U229" s="119"/>
      <c r="V229" s="121"/>
      <c r="W229" s="122"/>
      <c r="X229" s="116"/>
      <c r="Y229" s="116"/>
      <c r="Z229" s="123"/>
      <c r="AA229" s="123"/>
      <c r="AB229" s="116"/>
      <c r="AC229" s="121"/>
      <c r="AD229" s="124"/>
      <c r="AE229" s="125"/>
      <c r="AF229" s="125"/>
      <c r="AG229" s="126"/>
      <c r="AH229" s="126"/>
      <c r="AI229" s="192" t="str">
        <f aca="false">担当者情報入力シート!$B$14&amp;"　"&amp;担当者情報入力シート!$B$15</f>
        <v>　</v>
      </c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24"/>
      <c r="BC229" s="129"/>
      <c r="BD229" s="129"/>
      <c r="BE229" s="129"/>
      <c r="BF229" s="129"/>
      <c r="BG229" s="129"/>
      <c r="BH229" s="129"/>
      <c r="BI229" s="130" t="str">
        <f aca="true">TEXT(TODAY(),"YYYY-MM-DD")</f>
        <v>2026-07-29</v>
      </c>
      <c r="BJ229" s="131" t="s">
        <v>153</v>
      </c>
      <c r="BK229" s="132" t="n">
        <v>4400</v>
      </c>
      <c r="BL229" s="133"/>
      <c r="BM229" s="133"/>
      <c r="BN229" s="113" t="str">
        <f aca="false">IF(担当者情報入力シート!$B$24="○","transfer",IF(担当者情報入力シート!$C$27="○","econ",IF(担当者情報入力シート!$C$28="○","other","")))</f>
        <v/>
      </c>
      <c r="BO22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2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2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29" s="134" t="str">
        <f aca="false">"【団体申込日・人数】"&amp;TEXT(担当者情報入力シート!$B$9,"m/d")&amp;"　"&amp;担当者情報入力シート!$B$10&amp;"名"</f>
        <v>【団体申込日・人数】12/30　名</v>
      </c>
      <c r="BS229" s="135"/>
      <c r="BT229" s="135"/>
      <c r="BU229" s="135"/>
      <c r="BV229" s="135"/>
      <c r="BW229" s="135"/>
      <c r="BX229" s="136"/>
      <c r="BY229" s="137" t="str">
        <f aca="false">IF(担当者情報入力シート!$A$42&lt;&gt;"",担当者情報入力シート!$A$42,"")</f>
        <v/>
      </c>
      <c r="BZ229" s="135"/>
      <c r="CA229" s="136"/>
    </row>
    <row r="230" customFormat="false" ht="13.5" hidden="false" customHeight="false" outlineLevel="0" collapsed="false">
      <c r="A230" s="111" t="n">
        <v>228</v>
      </c>
      <c r="B230" s="112"/>
      <c r="C230" s="112" t="n">
        <v>1</v>
      </c>
      <c r="D230" s="112" t="s">
        <v>139</v>
      </c>
      <c r="E230" s="112"/>
      <c r="F230" s="112"/>
      <c r="G230" s="113" t="str">
        <f aca="false">IF(担当者情報入力シート!$B$13="","",担当者情報入力シート!$B$13)</f>
        <v/>
      </c>
      <c r="H230" s="112"/>
      <c r="I230" s="113" t="str">
        <f aca="false">TEXT(担当者情報入力シート!$B$9,"YYYY-MM-DD")</f>
        <v>1899-12-30</v>
      </c>
      <c r="J230" s="114"/>
      <c r="K230" s="115"/>
      <c r="L230" s="116"/>
      <c r="M230" s="116"/>
      <c r="N230" s="116"/>
      <c r="O230" s="116"/>
      <c r="P230" s="117"/>
      <c r="Q230" s="118"/>
      <c r="R230" s="117" t="s">
        <v>144</v>
      </c>
      <c r="S230" s="119" t="str">
        <f aca="false">SUBSTITUTE(担当者情報入力シート!$B$18,"-","")</f>
        <v/>
      </c>
      <c r="T230" s="120"/>
      <c r="U230" s="119"/>
      <c r="V230" s="121"/>
      <c r="W230" s="122"/>
      <c r="X230" s="116"/>
      <c r="Y230" s="116"/>
      <c r="Z230" s="123"/>
      <c r="AA230" s="123"/>
      <c r="AB230" s="116"/>
      <c r="AC230" s="121"/>
      <c r="AD230" s="124"/>
      <c r="AE230" s="125"/>
      <c r="AF230" s="125"/>
      <c r="AG230" s="126"/>
      <c r="AH230" s="126"/>
      <c r="AI230" s="192" t="str">
        <f aca="false">担当者情報入力シート!$B$14&amp;"　"&amp;担当者情報入力シート!$B$15</f>
        <v>　</v>
      </c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24"/>
      <c r="BC230" s="129"/>
      <c r="BD230" s="129"/>
      <c r="BE230" s="129"/>
      <c r="BF230" s="129"/>
      <c r="BG230" s="129"/>
      <c r="BH230" s="129"/>
      <c r="BI230" s="130" t="str">
        <f aca="true">TEXT(TODAY(),"YYYY-MM-DD")</f>
        <v>2026-07-29</v>
      </c>
      <c r="BJ230" s="131" t="s">
        <v>153</v>
      </c>
      <c r="BK230" s="132" t="n">
        <v>4400</v>
      </c>
      <c r="BL230" s="133"/>
      <c r="BM230" s="133"/>
      <c r="BN230" s="113" t="str">
        <f aca="false">IF(担当者情報入力シート!$B$24="○","transfer",IF(担当者情報入力シート!$C$27="○","econ",IF(担当者情報入力シート!$C$28="○","other","")))</f>
        <v/>
      </c>
      <c r="BO23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0" s="134" t="str">
        <f aca="false">"【団体申込日・人数】"&amp;TEXT(担当者情報入力シート!$B$9,"m/d")&amp;"　"&amp;担当者情報入力シート!$B$10&amp;"名"</f>
        <v>【団体申込日・人数】12/30　名</v>
      </c>
      <c r="BS230" s="135"/>
      <c r="BT230" s="135"/>
      <c r="BU230" s="135"/>
      <c r="BV230" s="135"/>
      <c r="BW230" s="135"/>
      <c r="BX230" s="136"/>
      <c r="BY230" s="137" t="str">
        <f aca="false">IF(担当者情報入力シート!$A$42&lt;&gt;"",担当者情報入力シート!$A$42,"")</f>
        <v/>
      </c>
      <c r="BZ230" s="135"/>
      <c r="CA230" s="136"/>
    </row>
    <row r="231" customFormat="false" ht="13.5" hidden="false" customHeight="false" outlineLevel="0" collapsed="false">
      <c r="A231" s="111" t="n">
        <v>229</v>
      </c>
      <c r="B231" s="112"/>
      <c r="C231" s="112" t="n">
        <v>1</v>
      </c>
      <c r="D231" s="112" t="s">
        <v>139</v>
      </c>
      <c r="E231" s="112"/>
      <c r="F231" s="112"/>
      <c r="G231" s="113" t="str">
        <f aca="false">IF(担当者情報入力シート!$B$13="","",担当者情報入力シート!$B$13)</f>
        <v/>
      </c>
      <c r="H231" s="112"/>
      <c r="I231" s="113" t="str">
        <f aca="false">TEXT(担当者情報入力シート!$B$9,"YYYY-MM-DD")</f>
        <v>1899-12-30</v>
      </c>
      <c r="J231" s="114"/>
      <c r="K231" s="115"/>
      <c r="L231" s="116"/>
      <c r="M231" s="116"/>
      <c r="N231" s="116"/>
      <c r="O231" s="116"/>
      <c r="P231" s="117"/>
      <c r="Q231" s="118"/>
      <c r="R231" s="117" t="s">
        <v>144</v>
      </c>
      <c r="S231" s="119" t="str">
        <f aca="false">SUBSTITUTE(担当者情報入力シート!$B$18,"-","")</f>
        <v/>
      </c>
      <c r="T231" s="120"/>
      <c r="U231" s="119"/>
      <c r="V231" s="121"/>
      <c r="W231" s="122"/>
      <c r="X231" s="116"/>
      <c r="Y231" s="116"/>
      <c r="Z231" s="123"/>
      <c r="AA231" s="123"/>
      <c r="AB231" s="116"/>
      <c r="AC231" s="121"/>
      <c r="AD231" s="124"/>
      <c r="AE231" s="125"/>
      <c r="AF231" s="125"/>
      <c r="AG231" s="126"/>
      <c r="AH231" s="126"/>
      <c r="AI231" s="192" t="str">
        <f aca="false">担当者情報入力シート!$B$14&amp;"　"&amp;担当者情報入力シート!$B$15</f>
        <v>　</v>
      </c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193"/>
      <c r="BB231" s="124"/>
      <c r="BC231" s="129"/>
      <c r="BD231" s="129"/>
      <c r="BE231" s="129"/>
      <c r="BF231" s="129"/>
      <c r="BG231" s="129"/>
      <c r="BH231" s="129"/>
      <c r="BI231" s="130" t="str">
        <f aca="true">TEXT(TODAY(),"YYYY-MM-DD")</f>
        <v>2026-07-29</v>
      </c>
      <c r="BJ231" s="131" t="s">
        <v>153</v>
      </c>
      <c r="BK231" s="132" t="n">
        <v>4400</v>
      </c>
      <c r="BL231" s="133"/>
      <c r="BM231" s="133"/>
      <c r="BN231" s="113" t="str">
        <f aca="false">IF(担当者情報入力シート!$B$24="○","transfer",IF(担当者情報入力シート!$C$27="○","econ",IF(担当者情報入力シート!$C$28="○","other","")))</f>
        <v/>
      </c>
      <c r="BO23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1" s="134" t="str">
        <f aca="false">"【団体申込日・人数】"&amp;TEXT(担当者情報入力シート!$B$9,"m/d")&amp;"　"&amp;担当者情報入力シート!$B$10&amp;"名"</f>
        <v>【団体申込日・人数】12/30　名</v>
      </c>
      <c r="BS231" s="135"/>
      <c r="BT231" s="135"/>
      <c r="BU231" s="135"/>
      <c r="BV231" s="135"/>
      <c r="BW231" s="135"/>
      <c r="BX231" s="136"/>
      <c r="BY231" s="137" t="str">
        <f aca="false">IF(担当者情報入力シート!$A$42&lt;&gt;"",担当者情報入力シート!$A$42,"")</f>
        <v/>
      </c>
      <c r="BZ231" s="135"/>
      <c r="CA231" s="136"/>
    </row>
    <row r="232" customFormat="false" ht="14.25" hidden="false" customHeight="false" outlineLevel="0" collapsed="false">
      <c r="A232" s="194" t="n">
        <v>230</v>
      </c>
      <c r="B232" s="195"/>
      <c r="C232" s="195" t="n">
        <v>1</v>
      </c>
      <c r="D232" s="195" t="s">
        <v>139</v>
      </c>
      <c r="E232" s="195"/>
      <c r="F232" s="195"/>
      <c r="G232" s="196" t="str">
        <f aca="false">IF(担当者情報入力シート!$B$13="","",担当者情報入力シート!$B$13)</f>
        <v/>
      </c>
      <c r="H232" s="195"/>
      <c r="I232" s="140" t="str">
        <f aca="false">TEXT(担当者情報入力シート!$B$9,"YYYY-MM-DD")</f>
        <v>1899-12-30</v>
      </c>
      <c r="J232" s="141"/>
      <c r="K232" s="142"/>
      <c r="L232" s="197"/>
      <c r="M232" s="197"/>
      <c r="N232" s="197"/>
      <c r="O232" s="197"/>
      <c r="P232" s="117"/>
      <c r="Q232" s="198"/>
      <c r="R232" s="145" t="s">
        <v>144</v>
      </c>
      <c r="S232" s="199" t="str">
        <f aca="false">SUBSTITUTE(担当者情報入力シート!$B$18,"-","")</f>
        <v/>
      </c>
      <c r="T232" s="200"/>
      <c r="U232" s="199"/>
      <c r="V232" s="201"/>
      <c r="W232" s="202"/>
      <c r="X232" s="197"/>
      <c r="Y232" s="197"/>
      <c r="Z232" s="203"/>
      <c r="AA232" s="203"/>
      <c r="AB232" s="197"/>
      <c r="AC232" s="201"/>
      <c r="AD232" s="204"/>
      <c r="AE232" s="205"/>
      <c r="AF232" s="205"/>
      <c r="AG232" s="206"/>
      <c r="AH232" s="206"/>
      <c r="AI232" s="207" t="str">
        <f aca="false">担当者情報入力シート!$B$14&amp;"　"&amp;担当者情報入力シート!$B$15</f>
        <v>　</v>
      </c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4"/>
      <c r="BC232" s="156"/>
      <c r="BD232" s="156"/>
      <c r="BE232" s="156"/>
      <c r="BF232" s="156"/>
      <c r="BG232" s="156"/>
      <c r="BH232" s="156"/>
      <c r="BI232" s="157" t="str">
        <f aca="true">TEXT(TODAY(),"YYYY-MM-DD")</f>
        <v>2026-07-29</v>
      </c>
      <c r="BJ232" s="158" t="s">
        <v>153</v>
      </c>
      <c r="BK232" s="159" t="n">
        <v>4400</v>
      </c>
      <c r="BL232" s="209"/>
      <c r="BM232" s="209"/>
      <c r="BN232" s="196" t="str">
        <f aca="false">IF(担当者情報入力シート!$B$24="○","transfer",IF(担当者情報入力シート!$C$27="○","econ",IF(担当者情報入力シート!$C$28="○","other","")))</f>
        <v/>
      </c>
      <c r="BO23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2" s="210" t="str">
        <f aca="false">"【団体申込日・人数】"&amp;TEXT(担当者情報入力シート!$B$9,"m/d")&amp;"　"&amp;担当者情報入力シート!$B$10&amp;"名"</f>
        <v>【団体申込日・人数】12/30　名</v>
      </c>
      <c r="BS232" s="211"/>
      <c r="BT232" s="211"/>
      <c r="BU232" s="211"/>
      <c r="BV232" s="211"/>
      <c r="BW232" s="211"/>
      <c r="BX232" s="212"/>
      <c r="BY232" s="213" t="str">
        <f aca="false">IF(担当者情報入力シート!$A$42&lt;&gt;"",担当者情報入力シート!$A$42,"")</f>
        <v/>
      </c>
      <c r="BZ232" s="211"/>
      <c r="CA232" s="212"/>
    </row>
    <row r="233" customFormat="false" ht="13.5" hidden="false" customHeight="false" outlineLevel="0" collapsed="false">
      <c r="A233" s="165" t="n">
        <v>231</v>
      </c>
      <c r="B233" s="87"/>
      <c r="C233" s="87" t="n">
        <v>1</v>
      </c>
      <c r="D233" s="87" t="s">
        <v>139</v>
      </c>
      <c r="E233" s="87"/>
      <c r="F233" s="87"/>
      <c r="G233" s="88" t="str">
        <f aca="false">IF(担当者情報入力シート!$B$13="","",担当者情報入力シート!$B$13)</f>
        <v/>
      </c>
      <c r="H233" s="87"/>
      <c r="I233" s="167" t="str">
        <f aca="false">TEXT(担当者情報入力シート!$B$9,"YYYY-MM-DD")</f>
        <v>1899-12-30</v>
      </c>
      <c r="J233" s="168"/>
      <c r="K233" s="169"/>
      <c r="L233" s="214"/>
      <c r="M233" s="214"/>
      <c r="N233" s="214"/>
      <c r="O233" s="214"/>
      <c r="P233" s="117"/>
      <c r="Q233" s="215"/>
      <c r="R233" s="172" t="s">
        <v>144</v>
      </c>
      <c r="S233" s="94" t="str">
        <f aca="false">SUBSTITUTE(担当者情報入力シート!$B$18,"-","")</f>
        <v/>
      </c>
      <c r="T233" s="95"/>
      <c r="U233" s="94"/>
      <c r="V233" s="216"/>
      <c r="W233" s="217"/>
      <c r="X233" s="214"/>
      <c r="Y233" s="214"/>
      <c r="Z233" s="98"/>
      <c r="AA233" s="98"/>
      <c r="AB233" s="214"/>
      <c r="AC233" s="216"/>
      <c r="AD233" s="97"/>
      <c r="AE233" s="91"/>
      <c r="AF233" s="91"/>
      <c r="AG233" s="96"/>
      <c r="AH233" s="96"/>
      <c r="AI233" s="181" t="str">
        <f aca="false">担当者情報入力シート!$B$14&amp;"　"&amp;担当者情報入力シート!$B$15</f>
        <v>　</v>
      </c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97"/>
      <c r="BC233" s="183"/>
      <c r="BD233" s="183"/>
      <c r="BE233" s="183"/>
      <c r="BF233" s="183"/>
      <c r="BG233" s="183"/>
      <c r="BH233" s="183"/>
      <c r="BI233" s="184" t="str">
        <f aca="true">TEXT(TODAY(),"YYYY-MM-DD")</f>
        <v>2026-07-29</v>
      </c>
      <c r="BJ233" s="185" t="s">
        <v>153</v>
      </c>
      <c r="BK233" s="186" t="n">
        <v>4400</v>
      </c>
      <c r="BL233" s="105"/>
      <c r="BM233" s="105"/>
      <c r="BN233" s="88" t="str">
        <f aca="false">IF(担当者情報入力シート!$B$24="○","transfer",IF(担当者情報入力シート!$C$27="○","econ",IF(担当者情報入力シート!$C$28="○","other","")))</f>
        <v/>
      </c>
      <c r="BO23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3" s="106" t="str">
        <f aca="false">"【団体申込日・人数】"&amp;TEXT(担当者情報入力シート!$B$9,"m/d")&amp;"　"&amp;担当者情報入力シート!$B$10&amp;"名"</f>
        <v>【団体申込日・人数】12/30　名</v>
      </c>
      <c r="BS233" s="219"/>
      <c r="BT233" s="219"/>
      <c r="BU233" s="219"/>
      <c r="BV233" s="219"/>
      <c r="BW233" s="219"/>
      <c r="BX233" s="220"/>
      <c r="BY233" s="110" t="str">
        <f aca="false">IF(担当者情報入力シート!$A$42&lt;&gt;"",担当者情報入力シート!$A$42,"")</f>
        <v/>
      </c>
      <c r="BZ233" s="219"/>
      <c r="CA233" s="220"/>
    </row>
    <row r="234" customFormat="false" ht="13.5" hidden="false" customHeight="false" outlineLevel="0" collapsed="false">
      <c r="A234" s="111" t="n">
        <v>232</v>
      </c>
      <c r="B234" s="112"/>
      <c r="C234" s="112" t="n">
        <v>1</v>
      </c>
      <c r="D234" s="112" t="s">
        <v>139</v>
      </c>
      <c r="E234" s="112"/>
      <c r="F234" s="112"/>
      <c r="G234" s="113" t="str">
        <f aca="false">IF(担当者情報入力シート!$B$13="","",担当者情報入力シート!$B$13)</f>
        <v/>
      </c>
      <c r="H234" s="112"/>
      <c r="I234" s="113" t="str">
        <f aca="false">TEXT(担当者情報入力シート!$B$9,"YYYY-MM-DD")</f>
        <v>1899-12-30</v>
      </c>
      <c r="J234" s="114"/>
      <c r="K234" s="115"/>
      <c r="L234" s="116"/>
      <c r="M234" s="116"/>
      <c r="N234" s="116"/>
      <c r="O234" s="116"/>
      <c r="P234" s="117"/>
      <c r="Q234" s="118"/>
      <c r="R234" s="117" t="s">
        <v>144</v>
      </c>
      <c r="S234" s="119" t="str">
        <f aca="false">SUBSTITUTE(担当者情報入力シート!$B$18,"-","")</f>
        <v/>
      </c>
      <c r="T234" s="120"/>
      <c r="U234" s="119"/>
      <c r="V234" s="121"/>
      <c r="W234" s="122"/>
      <c r="X234" s="116"/>
      <c r="Y234" s="116"/>
      <c r="Z234" s="123"/>
      <c r="AA234" s="123"/>
      <c r="AB234" s="116"/>
      <c r="AC234" s="121"/>
      <c r="AD234" s="124"/>
      <c r="AE234" s="125"/>
      <c r="AF234" s="125"/>
      <c r="AG234" s="126"/>
      <c r="AH234" s="126"/>
      <c r="AI234" s="192" t="str">
        <f aca="false">担当者情報入力シート!$B$14&amp;"　"&amp;担当者情報入力シート!$B$15</f>
        <v>　</v>
      </c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24"/>
      <c r="BC234" s="129"/>
      <c r="BD234" s="129"/>
      <c r="BE234" s="129"/>
      <c r="BF234" s="129"/>
      <c r="BG234" s="129"/>
      <c r="BH234" s="129"/>
      <c r="BI234" s="130" t="str">
        <f aca="true">TEXT(TODAY(),"YYYY-MM-DD")</f>
        <v>2026-07-29</v>
      </c>
      <c r="BJ234" s="131" t="s">
        <v>153</v>
      </c>
      <c r="BK234" s="132" t="n">
        <v>4400</v>
      </c>
      <c r="BL234" s="133"/>
      <c r="BM234" s="133"/>
      <c r="BN234" s="113" t="str">
        <f aca="false">IF(担当者情報入力シート!$B$24="○","transfer",IF(担当者情報入力シート!$C$27="○","econ",IF(担当者情報入力シート!$C$28="○","other","")))</f>
        <v/>
      </c>
      <c r="BO23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4" s="134" t="str">
        <f aca="false">"【団体申込日・人数】"&amp;TEXT(担当者情報入力シート!$B$9,"m/d")&amp;"　"&amp;担当者情報入力シート!$B$10&amp;"名"</f>
        <v>【団体申込日・人数】12/30　名</v>
      </c>
      <c r="BS234" s="135"/>
      <c r="BT234" s="135"/>
      <c r="BU234" s="135"/>
      <c r="BV234" s="135"/>
      <c r="BW234" s="135"/>
      <c r="BX234" s="136"/>
      <c r="BY234" s="137" t="str">
        <f aca="false">IF(担当者情報入力シート!$A$42&lt;&gt;"",担当者情報入力シート!$A$42,"")</f>
        <v/>
      </c>
      <c r="BZ234" s="135"/>
      <c r="CA234" s="136"/>
    </row>
    <row r="235" customFormat="false" ht="13.5" hidden="false" customHeight="false" outlineLevel="0" collapsed="false">
      <c r="A235" s="111" t="n">
        <v>233</v>
      </c>
      <c r="B235" s="112"/>
      <c r="C235" s="112" t="n">
        <v>1</v>
      </c>
      <c r="D235" s="87" t="s">
        <v>139</v>
      </c>
      <c r="E235" s="112"/>
      <c r="F235" s="112"/>
      <c r="G235" s="113" t="str">
        <f aca="false">IF(担当者情報入力シート!$B$13="","",担当者情報入力シート!$B$13)</f>
        <v/>
      </c>
      <c r="H235" s="112"/>
      <c r="I235" s="113" t="str">
        <f aca="false">TEXT(担当者情報入力シート!$B$9,"YYYY-MM-DD")</f>
        <v>1899-12-30</v>
      </c>
      <c r="J235" s="114"/>
      <c r="K235" s="115"/>
      <c r="L235" s="116"/>
      <c r="M235" s="116"/>
      <c r="N235" s="116"/>
      <c r="O235" s="116"/>
      <c r="P235" s="117"/>
      <c r="Q235" s="118"/>
      <c r="R235" s="117" t="s">
        <v>144</v>
      </c>
      <c r="S235" s="119" t="str">
        <f aca="false">SUBSTITUTE(担当者情報入力シート!$B$18,"-","")</f>
        <v/>
      </c>
      <c r="T235" s="120"/>
      <c r="U235" s="119"/>
      <c r="V235" s="121"/>
      <c r="W235" s="122"/>
      <c r="X235" s="116"/>
      <c r="Y235" s="116"/>
      <c r="Z235" s="123"/>
      <c r="AA235" s="123"/>
      <c r="AB235" s="116"/>
      <c r="AC235" s="121"/>
      <c r="AD235" s="124"/>
      <c r="AE235" s="125"/>
      <c r="AF235" s="125"/>
      <c r="AG235" s="126"/>
      <c r="AH235" s="126"/>
      <c r="AI235" s="192" t="str">
        <f aca="false">担当者情報入力シート!$B$14&amp;"　"&amp;担当者情報入力シート!$B$15</f>
        <v>　</v>
      </c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24"/>
      <c r="BC235" s="129"/>
      <c r="BD235" s="129"/>
      <c r="BE235" s="129"/>
      <c r="BF235" s="129"/>
      <c r="BG235" s="129"/>
      <c r="BH235" s="129"/>
      <c r="BI235" s="130" t="str">
        <f aca="true">TEXT(TODAY(),"YYYY-MM-DD")</f>
        <v>2026-07-29</v>
      </c>
      <c r="BJ235" s="131" t="s">
        <v>153</v>
      </c>
      <c r="BK235" s="132" t="n">
        <v>4400</v>
      </c>
      <c r="BL235" s="133"/>
      <c r="BM235" s="133"/>
      <c r="BN235" s="113" t="str">
        <f aca="false">IF(担当者情報入力シート!$B$24="○","transfer",IF(担当者情報入力シート!$C$27="○","econ",IF(担当者情報入力シート!$C$28="○","other","")))</f>
        <v/>
      </c>
      <c r="BO23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5" s="134" t="str">
        <f aca="false">"【団体申込日・人数】"&amp;TEXT(担当者情報入力シート!$B$9,"m/d")&amp;"　"&amp;担当者情報入力シート!$B$10&amp;"名"</f>
        <v>【団体申込日・人数】12/30　名</v>
      </c>
      <c r="BS235" s="135"/>
      <c r="BT235" s="135"/>
      <c r="BU235" s="135"/>
      <c r="BV235" s="135"/>
      <c r="BW235" s="135"/>
      <c r="BX235" s="136"/>
      <c r="BY235" s="137" t="str">
        <f aca="false">IF(担当者情報入力シート!$A$42&lt;&gt;"",担当者情報入力シート!$A$42,"")</f>
        <v/>
      </c>
      <c r="BZ235" s="135"/>
      <c r="CA235" s="136"/>
    </row>
    <row r="236" customFormat="false" ht="13.5" hidden="false" customHeight="false" outlineLevel="0" collapsed="false">
      <c r="A236" s="111" t="n">
        <v>234</v>
      </c>
      <c r="B236" s="112"/>
      <c r="C236" s="112" t="n">
        <v>1</v>
      </c>
      <c r="D236" s="112" t="s">
        <v>139</v>
      </c>
      <c r="E236" s="112"/>
      <c r="F236" s="112"/>
      <c r="G236" s="113" t="str">
        <f aca="false">IF(担当者情報入力シート!$B$13="","",担当者情報入力シート!$B$13)</f>
        <v/>
      </c>
      <c r="H236" s="112"/>
      <c r="I236" s="113" t="str">
        <f aca="false">TEXT(担当者情報入力シート!$B$9,"YYYY-MM-DD")</f>
        <v>1899-12-30</v>
      </c>
      <c r="J236" s="114"/>
      <c r="K236" s="115"/>
      <c r="L236" s="116"/>
      <c r="M236" s="116"/>
      <c r="N236" s="116"/>
      <c r="O236" s="116"/>
      <c r="P236" s="117"/>
      <c r="Q236" s="118"/>
      <c r="R236" s="117" t="s">
        <v>144</v>
      </c>
      <c r="S236" s="119" t="str">
        <f aca="false">SUBSTITUTE(担当者情報入力シート!$B$18,"-","")</f>
        <v/>
      </c>
      <c r="T236" s="120"/>
      <c r="U236" s="119"/>
      <c r="V236" s="121"/>
      <c r="W236" s="122"/>
      <c r="X236" s="116"/>
      <c r="Y236" s="116"/>
      <c r="Z236" s="123"/>
      <c r="AA236" s="123"/>
      <c r="AB236" s="116"/>
      <c r="AC236" s="121"/>
      <c r="AD236" s="124"/>
      <c r="AE236" s="125"/>
      <c r="AF236" s="125"/>
      <c r="AG236" s="126"/>
      <c r="AH236" s="126"/>
      <c r="AI236" s="192" t="str">
        <f aca="false">担当者情報入力シート!$B$14&amp;"　"&amp;担当者情報入力シート!$B$15</f>
        <v>　</v>
      </c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24"/>
      <c r="BC236" s="129"/>
      <c r="BD236" s="129"/>
      <c r="BE236" s="129"/>
      <c r="BF236" s="129"/>
      <c r="BG236" s="129"/>
      <c r="BH236" s="129"/>
      <c r="BI236" s="130" t="str">
        <f aca="true">TEXT(TODAY(),"YYYY-MM-DD")</f>
        <v>2026-07-29</v>
      </c>
      <c r="BJ236" s="131" t="s">
        <v>153</v>
      </c>
      <c r="BK236" s="132" t="n">
        <v>4400</v>
      </c>
      <c r="BL236" s="133"/>
      <c r="BM236" s="133"/>
      <c r="BN236" s="113" t="str">
        <f aca="false">IF(担当者情報入力シート!$B$24="○","transfer",IF(担当者情報入力シート!$C$27="○","econ",IF(担当者情報入力シート!$C$28="○","other","")))</f>
        <v/>
      </c>
      <c r="BO23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6" s="134" t="str">
        <f aca="false">"【団体申込日・人数】"&amp;TEXT(担当者情報入力シート!$B$9,"m/d")&amp;"　"&amp;担当者情報入力シート!$B$10&amp;"名"</f>
        <v>【団体申込日・人数】12/30　名</v>
      </c>
      <c r="BS236" s="135"/>
      <c r="BT236" s="135"/>
      <c r="BU236" s="135"/>
      <c r="BV236" s="135"/>
      <c r="BW236" s="135"/>
      <c r="BX236" s="136"/>
      <c r="BY236" s="137" t="str">
        <f aca="false">IF(担当者情報入力シート!$A$42&lt;&gt;"",担当者情報入力シート!$A$42,"")</f>
        <v/>
      </c>
      <c r="BZ236" s="135"/>
      <c r="CA236" s="136"/>
    </row>
    <row r="237" customFormat="false" ht="13.5" hidden="false" customHeight="false" outlineLevel="0" collapsed="false">
      <c r="A237" s="111" t="n">
        <v>235</v>
      </c>
      <c r="B237" s="112"/>
      <c r="C237" s="112" t="n">
        <v>1</v>
      </c>
      <c r="D237" s="87" t="s">
        <v>139</v>
      </c>
      <c r="E237" s="112"/>
      <c r="F237" s="112"/>
      <c r="G237" s="113" t="str">
        <f aca="false">IF(担当者情報入力シート!$B$13="","",担当者情報入力シート!$B$13)</f>
        <v/>
      </c>
      <c r="H237" s="112"/>
      <c r="I237" s="113" t="str">
        <f aca="false">TEXT(担当者情報入力シート!$B$9,"YYYY-MM-DD")</f>
        <v>1899-12-30</v>
      </c>
      <c r="J237" s="114"/>
      <c r="K237" s="115"/>
      <c r="L237" s="116"/>
      <c r="M237" s="116"/>
      <c r="N237" s="116"/>
      <c r="O237" s="116"/>
      <c r="P237" s="117"/>
      <c r="Q237" s="118"/>
      <c r="R237" s="117" t="s">
        <v>144</v>
      </c>
      <c r="S237" s="119" t="str">
        <f aca="false">SUBSTITUTE(担当者情報入力シート!$B$18,"-","")</f>
        <v/>
      </c>
      <c r="T237" s="120"/>
      <c r="U237" s="119"/>
      <c r="V237" s="121"/>
      <c r="W237" s="122"/>
      <c r="X237" s="116"/>
      <c r="Y237" s="116"/>
      <c r="Z237" s="123"/>
      <c r="AA237" s="123"/>
      <c r="AB237" s="116"/>
      <c r="AC237" s="121"/>
      <c r="AD237" s="124"/>
      <c r="AE237" s="125"/>
      <c r="AF237" s="125"/>
      <c r="AG237" s="126"/>
      <c r="AH237" s="126"/>
      <c r="AI237" s="192" t="str">
        <f aca="false">担当者情報入力シート!$B$14&amp;"　"&amp;担当者情報入力シート!$B$15</f>
        <v>　</v>
      </c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24"/>
      <c r="BC237" s="129"/>
      <c r="BD237" s="129"/>
      <c r="BE237" s="129"/>
      <c r="BF237" s="129"/>
      <c r="BG237" s="129"/>
      <c r="BH237" s="129"/>
      <c r="BI237" s="130" t="str">
        <f aca="true">TEXT(TODAY(),"YYYY-MM-DD")</f>
        <v>2026-07-29</v>
      </c>
      <c r="BJ237" s="131" t="s">
        <v>153</v>
      </c>
      <c r="BK237" s="132" t="n">
        <v>4400</v>
      </c>
      <c r="BL237" s="133"/>
      <c r="BM237" s="133"/>
      <c r="BN237" s="113" t="str">
        <f aca="false">IF(担当者情報入力シート!$B$24="○","transfer",IF(担当者情報入力シート!$C$27="○","econ",IF(担当者情報入力シート!$C$28="○","other","")))</f>
        <v/>
      </c>
      <c r="BO23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7" s="134" t="str">
        <f aca="false">"【団体申込日・人数】"&amp;TEXT(担当者情報入力シート!$B$9,"m/d")&amp;"　"&amp;担当者情報入力シート!$B$10&amp;"名"</f>
        <v>【団体申込日・人数】12/30　名</v>
      </c>
      <c r="BS237" s="135"/>
      <c r="BT237" s="135"/>
      <c r="BU237" s="135"/>
      <c r="BV237" s="135"/>
      <c r="BW237" s="135"/>
      <c r="BX237" s="136"/>
      <c r="BY237" s="137" t="str">
        <f aca="false">IF(担当者情報入力シート!$A$42&lt;&gt;"",担当者情報入力シート!$A$42,"")</f>
        <v/>
      </c>
      <c r="BZ237" s="135"/>
      <c r="CA237" s="136"/>
    </row>
    <row r="238" customFormat="false" ht="13.5" hidden="false" customHeight="false" outlineLevel="0" collapsed="false">
      <c r="A238" s="111" t="n">
        <v>236</v>
      </c>
      <c r="B238" s="112"/>
      <c r="C238" s="112" t="n">
        <v>1</v>
      </c>
      <c r="D238" s="112" t="s">
        <v>139</v>
      </c>
      <c r="E238" s="112"/>
      <c r="F238" s="112"/>
      <c r="G238" s="113" t="str">
        <f aca="false">IF(担当者情報入力シート!$B$13="","",担当者情報入力シート!$B$13)</f>
        <v/>
      </c>
      <c r="H238" s="112"/>
      <c r="I238" s="113" t="str">
        <f aca="false">TEXT(担当者情報入力シート!$B$9,"YYYY-MM-DD")</f>
        <v>1899-12-30</v>
      </c>
      <c r="J238" s="114"/>
      <c r="K238" s="115"/>
      <c r="L238" s="116"/>
      <c r="M238" s="116"/>
      <c r="N238" s="116"/>
      <c r="O238" s="116"/>
      <c r="P238" s="117"/>
      <c r="Q238" s="118"/>
      <c r="R238" s="117" t="s">
        <v>144</v>
      </c>
      <c r="S238" s="119" t="str">
        <f aca="false">SUBSTITUTE(担当者情報入力シート!$B$18,"-","")</f>
        <v/>
      </c>
      <c r="T238" s="120"/>
      <c r="U238" s="119"/>
      <c r="V238" s="121"/>
      <c r="W238" s="122"/>
      <c r="X238" s="116"/>
      <c r="Y238" s="116"/>
      <c r="Z238" s="123"/>
      <c r="AA238" s="123"/>
      <c r="AB238" s="116"/>
      <c r="AC238" s="121"/>
      <c r="AD238" s="124"/>
      <c r="AE238" s="125"/>
      <c r="AF238" s="125"/>
      <c r="AG238" s="126"/>
      <c r="AH238" s="126"/>
      <c r="AI238" s="192" t="str">
        <f aca="false">担当者情報入力シート!$B$14&amp;"　"&amp;担当者情報入力シート!$B$15</f>
        <v>　</v>
      </c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24"/>
      <c r="BC238" s="129"/>
      <c r="BD238" s="129"/>
      <c r="BE238" s="129"/>
      <c r="BF238" s="129"/>
      <c r="BG238" s="129"/>
      <c r="BH238" s="129"/>
      <c r="BI238" s="130" t="str">
        <f aca="true">TEXT(TODAY(),"YYYY-MM-DD")</f>
        <v>2026-07-29</v>
      </c>
      <c r="BJ238" s="131" t="s">
        <v>153</v>
      </c>
      <c r="BK238" s="132" t="n">
        <v>4400</v>
      </c>
      <c r="BL238" s="133"/>
      <c r="BM238" s="133"/>
      <c r="BN238" s="113" t="str">
        <f aca="false">IF(担当者情報入力シート!$B$24="○","transfer",IF(担当者情報入力シート!$C$27="○","econ",IF(担当者情報入力シート!$C$28="○","other","")))</f>
        <v/>
      </c>
      <c r="BO23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8" s="134" t="str">
        <f aca="false">"【団体申込日・人数】"&amp;TEXT(担当者情報入力シート!$B$9,"m/d")&amp;"　"&amp;担当者情報入力シート!$B$10&amp;"名"</f>
        <v>【団体申込日・人数】12/30　名</v>
      </c>
      <c r="BS238" s="135"/>
      <c r="BT238" s="135"/>
      <c r="BU238" s="135"/>
      <c r="BV238" s="135"/>
      <c r="BW238" s="135"/>
      <c r="BX238" s="136"/>
      <c r="BY238" s="137" t="str">
        <f aca="false">IF(担当者情報入力シート!$A$42&lt;&gt;"",担当者情報入力シート!$A$42,"")</f>
        <v/>
      </c>
      <c r="BZ238" s="135"/>
      <c r="CA238" s="136"/>
    </row>
    <row r="239" customFormat="false" ht="13.5" hidden="false" customHeight="false" outlineLevel="0" collapsed="false">
      <c r="A239" s="111" t="n">
        <v>237</v>
      </c>
      <c r="B239" s="112"/>
      <c r="C239" s="112" t="n">
        <v>1</v>
      </c>
      <c r="D239" s="87" t="s">
        <v>139</v>
      </c>
      <c r="E239" s="112"/>
      <c r="F239" s="112"/>
      <c r="G239" s="113" t="str">
        <f aca="false">IF(担当者情報入力シート!$B$13="","",担当者情報入力シート!$B$13)</f>
        <v/>
      </c>
      <c r="H239" s="112"/>
      <c r="I239" s="113" t="str">
        <f aca="false">TEXT(担当者情報入力シート!$B$9,"YYYY-MM-DD")</f>
        <v>1899-12-30</v>
      </c>
      <c r="J239" s="114"/>
      <c r="K239" s="115"/>
      <c r="L239" s="116"/>
      <c r="M239" s="116"/>
      <c r="N239" s="116"/>
      <c r="O239" s="116"/>
      <c r="P239" s="117"/>
      <c r="Q239" s="118"/>
      <c r="R239" s="117" t="s">
        <v>144</v>
      </c>
      <c r="S239" s="119" t="str">
        <f aca="false">SUBSTITUTE(担当者情報入力シート!$B$18,"-","")</f>
        <v/>
      </c>
      <c r="T239" s="120"/>
      <c r="U239" s="119"/>
      <c r="V239" s="121"/>
      <c r="W239" s="122"/>
      <c r="X239" s="116"/>
      <c r="Y239" s="116"/>
      <c r="Z239" s="123"/>
      <c r="AA239" s="123"/>
      <c r="AB239" s="116"/>
      <c r="AC239" s="121"/>
      <c r="AD239" s="124"/>
      <c r="AE239" s="125"/>
      <c r="AF239" s="125"/>
      <c r="AG239" s="126"/>
      <c r="AH239" s="126"/>
      <c r="AI239" s="192" t="str">
        <f aca="false">担当者情報入力シート!$B$14&amp;"　"&amp;担当者情報入力シート!$B$15</f>
        <v>　</v>
      </c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24"/>
      <c r="BC239" s="129"/>
      <c r="BD239" s="129"/>
      <c r="BE239" s="129"/>
      <c r="BF239" s="129"/>
      <c r="BG239" s="129"/>
      <c r="BH239" s="129"/>
      <c r="BI239" s="130" t="str">
        <f aca="true">TEXT(TODAY(),"YYYY-MM-DD")</f>
        <v>2026-07-29</v>
      </c>
      <c r="BJ239" s="131" t="s">
        <v>153</v>
      </c>
      <c r="BK239" s="132" t="n">
        <v>4400</v>
      </c>
      <c r="BL239" s="133"/>
      <c r="BM239" s="133"/>
      <c r="BN239" s="113" t="str">
        <f aca="false">IF(担当者情報入力シート!$B$24="○","transfer",IF(担当者情報入力シート!$C$27="○","econ",IF(担当者情報入力シート!$C$28="○","other","")))</f>
        <v/>
      </c>
      <c r="BO23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3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3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39" s="134" t="str">
        <f aca="false">"【団体申込日・人数】"&amp;TEXT(担当者情報入力シート!$B$9,"m/d")&amp;"　"&amp;担当者情報入力シート!$B$10&amp;"名"</f>
        <v>【団体申込日・人数】12/30　名</v>
      </c>
      <c r="BS239" s="135"/>
      <c r="BT239" s="135"/>
      <c r="BU239" s="135"/>
      <c r="BV239" s="135"/>
      <c r="BW239" s="135"/>
      <c r="BX239" s="136"/>
      <c r="BY239" s="137" t="str">
        <f aca="false">IF(担当者情報入力シート!$A$42&lt;&gt;"",担当者情報入力シート!$A$42,"")</f>
        <v/>
      </c>
      <c r="BZ239" s="135"/>
      <c r="CA239" s="136"/>
    </row>
    <row r="240" customFormat="false" ht="13.5" hidden="false" customHeight="false" outlineLevel="0" collapsed="false">
      <c r="A240" s="111" t="n">
        <v>238</v>
      </c>
      <c r="B240" s="112"/>
      <c r="C240" s="112" t="n">
        <v>1</v>
      </c>
      <c r="D240" s="112" t="s">
        <v>139</v>
      </c>
      <c r="E240" s="112"/>
      <c r="F240" s="112"/>
      <c r="G240" s="113" t="str">
        <f aca="false">IF(担当者情報入力シート!$B$13="","",担当者情報入力シート!$B$13)</f>
        <v/>
      </c>
      <c r="H240" s="112"/>
      <c r="I240" s="113" t="str">
        <f aca="false">TEXT(担当者情報入力シート!$B$9,"YYYY-MM-DD")</f>
        <v>1899-12-30</v>
      </c>
      <c r="J240" s="114"/>
      <c r="K240" s="115"/>
      <c r="L240" s="116"/>
      <c r="M240" s="116"/>
      <c r="N240" s="116"/>
      <c r="O240" s="116"/>
      <c r="P240" s="117"/>
      <c r="Q240" s="118"/>
      <c r="R240" s="117" t="s">
        <v>144</v>
      </c>
      <c r="S240" s="119" t="str">
        <f aca="false">SUBSTITUTE(担当者情報入力シート!$B$18,"-","")</f>
        <v/>
      </c>
      <c r="T240" s="120"/>
      <c r="U240" s="119"/>
      <c r="V240" s="121"/>
      <c r="W240" s="122"/>
      <c r="X240" s="116"/>
      <c r="Y240" s="116"/>
      <c r="Z240" s="123"/>
      <c r="AA240" s="123"/>
      <c r="AB240" s="116"/>
      <c r="AC240" s="121"/>
      <c r="AD240" s="124"/>
      <c r="AE240" s="125"/>
      <c r="AF240" s="125"/>
      <c r="AG240" s="126"/>
      <c r="AH240" s="126"/>
      <c r="AI240" s="192" t="str">
        <f aca="false">担当者情報入力シート!$B$14&amp;"　"&amp;担当者情報入力シート!$B$15</f>
        <v>　</v>
      </c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24"/>
      <c r="BC240" s="129"/>
      <c r="BD240" s="129"/>
      <c r="BE240" s="129"/>
      <c r="BF240" s="129"/>
      <c r="BG240" s="129"/>
      <c r="BH240" s="129"/>
      <c r="BI240" s="130" t="str">
        <f aca="true">TEXT(TODAY(),"YYYY-MM-DD")</f>
        <v>2026-07-29</v>
      </c>
      <c r="BJ240" s="131" t="s">
        <v>153</v>
      </c>
      <c r="BK240" s="132" t="n">
        <v>4400</v>
      </c>
      <c r="BL240" s="133"/>
      <c r="BM240" s="133"/>
      <c r="BN240" s="113" t="str">
        <f aca="false">IF(担当者情報入力シート!$B$24="○","transfer",IF(担当者情報入力シート!$C$27="○","econ",IF(担当者情報入力シート!$C$28="○","other","")))</f>
        <v/>
      </c>
      <c r="BO24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0" s="134" t="str">
        <f aca="false">"【団体申込日・人数】"&amp;TEXT(担当者情報入力シート!$B$9,"m/d")&amp;"　"&amp;担当者情報入力シート!$B$10&amp;"名"</f>
        <v>【団体申込日・人数】12/30　名</v>
      </c>
      <c r="BS240" s="135"/>
      <c r="BT240" s="135"/>
      <c r="BU240" s="135"/>
      <c r="BV240" s="135"/>
      <c r="BW240" s="135"/>
      <c r="BX240" s="136"/>
      <c r="BY240" s="137" t="str">
        <f aca="false">IF(担当者情報入力シート!$A$42&lt;&gt;"",担当者情報入力シート!$A$42,"")</f>
        <v/>
      </c>
      <c r="BZ240" s="135"/>
      <c r="CA240" s="136"/>
    </row>
    <row r="241" customFormat="false" ht="13.5" hidden="false" customHeight="false" outlineLevel="0" collapsed="false">
      <c r="A241" s="111" t="n">
        <v>239</v>
      </c>
      <c r="B241" s="112"/>
      <c r="C241" s="112" t="n">
        <v>1</v>
      </c>
      <c r="D241" s="87" t="s">
        <v>139</v>
      </c>
      <c r="E241" s="112"/>
      <c r="F241" s="112"/>
      <c r="G241" s="113" t="str">
        <f aca="false">IF(担当者情報入力シート!$B$13="","",担当者情報入力シート!$B$13)</f>
        <v/>
      </c>
      <c r="H241" s="112"/>
      <c r="I241" s="113" t="str">
        <f aca="false">TEXT(担当者情報入力シート!$B$9,"YYYY-MM-DD")</f>
        <v>1899-12-30</v>
      </c>
      <c r="J241" s="114"/>
      <c r="K241" s="115"/>
      <c r="L241" s="116"/>
      <c r="M241" s="116"/>
      <c r="N241" s="116"/>
      <c r="O241" s="116"/>
      <c r="P241" s="117"/>
      <c r="Q241" s="118"/>
      <c r="R241" s="117" t="s">
        <v>144</v>
      </c>
      <c r="S241" s="119" t="str">
        <f aca="false">SUBSTITUTE(担当者情報入力シート!$B$18,"-","")</f>
        <v/>
      </c>
      <c r="T241" s="120"/>
      <c r="U241" s="119"/>
      <c r="V241" s="121"/>
      <c r="W241" s="122"/>
      <c r="X241" s="116"/>
      <c r="Y241" s="116"/>
      <c r="Z241" s="123"/>
      <c r="AA241" s="123"/>
      <c r="AB241" s="116"/>
      <c r="AC241" s="121"/>
      <c r="AD241" s="124"/>
      <c r="AE241" s="125"/>
      <c r="AF241" s="125"/>
      <c r="AG241" s="126"/>
      <c r="AH241" s="126"/>
      <c r="AI241" s="192" t="str">
        <f aca="false">担当者情報入力シート!$B$14&amp;"　"&amp;担当者情報入力シート!$B$15</f>
        <v>　</v>
      </c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24"/>
      <c r="BC241" s="129"/>
      <c r="BD241" s="129"/>
      <c r="BE241" s="129"/>
      <c r="BF241" s="129"/>
      <c r="BG241" s="129"/>
      <c r="BH241" s="129"/>
      <c r="BI241" s="130" t="str">
        <f aca="true">TEXT(TODAY(),"YYYY-MM-DD")</f>
        <v>2026-07-29</v>
      </c>
      <c r="BJ241" s="131" t="s">
        <v>153</v>
      </c>
      <c r="BK241" s="132" t="n">
        <v>4400</v>
      </c>
      <c r="BL241" s="133"/>
      <c r="BM241" s="133"/>
      <c r="BN241" s="113" t="str">
        <f aca="false">IF(担当者情報入力シート!$B$24="○","transfer",IF(担当者情報入力シート!$C$27="○","econ",IF(担当者情報入力シート!$C$28="○","other","")))</f>
        <v/>
      </c>
      <c r="BO24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1" s="134" t="str">
        <f aca="false">"【団体申込日・人数】"&amp;TEXT(担当者情報入力シート!$B$9,"m/d")&amp;"　"&amp;担当者情報入力シート!$B$10&amp;"名"</f>
        <v>【団体申込日・人数】12/30　名</v>
      </c>
      <c r="BS241" s="135"/>
      <c r="BT241" s="135"/>
      <c r="BU241" s="135"/>
      <c r="BV241" s="135"/>
      <c r="BW241" s="135"/>
      <c r="BX241" s="136"/>
      <c r="BY241" s="137" t="str">
        <f aca="false">IF(担当者情報入力シート!$A$42&lt;&gt;"",担当者情報入力シート!$A$42,"")</f>
        <v/>
      </c>
      <c r="BZ241" s="135"/>
      <c r="CA241" s="136"/>
    </row>
    <row r="242" customFormat="false" ht="14.25" hidden="false" customHeight="false" outlineLevel="0" collapsed="false">
      <c r="A242" s="194" t="n">
        <v>240</v>
      </c>
      <c r="B242" s="139"/>
      <c r="C242" s="139" t="n">
        <v>1</v>
      </c>
      <c r="D242" s="139" t="s">
        <v>139</v>
      </c>
      <c r="E242" s="139"/>
      <c r="F242" s="139"/>
      <c r="G242" s="140" t="str">
        <f aca="false">IF(担当者情報入力シート!$B$13="","",担当者情報入力シート!$B$13)</f>
        <v/>
      </c>
      <c r="H242" s="139"/>
      <c r="I242" s="140" t="str">
        <f aca="false">TEXT(担当者情報入力シート!$B$9,"YYYY-MM-DD")</f>
        <v>1899-12-30</v>
      </c>
      <c r="J242" s="141"/>
      <c r="K242" s="142"/>
      <c r="L242" s="143"/>
      <c r="M242" s="143"/>
      <c r="N242" s="143"/>
      <c r="O242" s="143"/>
      <c r="P242" s="117"/>
      <c r="Q242" s="144"/>
      <c r="R242" s="145" t="s">
        <v>144</v>
      </c>
      <c r="S242" s="146" t="str">
        <f aca="false">SUBSTITUTE(担当者情報入力シート!$B$18,"-","")</f>
        <v/>
      </c>
      <c r="T242" s="147"/>
      <c r="U242" s="146"/>
      <c r="V242" s="148"/>
      <c r="W242" s="149"/>
      <c r="X242" s="143"/>
      <c r="Y242" s="143"/>
      <c r="Z242" s="150"/>
      <c r="AA242" s="150"/>
      <c r="AB242" s="143"/>
      <c r="AC242" s="148"/>
      <c r="AD242" s="151"/>
      <c r="AE242" s="152"/>
      <c r="AF242" s="152"/>
      <c r="AG242" s="153"/>
      <c r="AH242" s="153"/>
      <c r="AI242" s="207" t="str">
        <f aca="false">担当者情報入力シート!$B$14&amp;"　"&amp;担当者情報入力シート!$B$15</f>
        <v>　</v>
      </c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1"/>
      <c r="BC242" s="156"/>
      <c r="BD242" s="156"/>
      <c r="BE242" s="156"/>
      <c r="BF242" s="156"/>
      <c r="BG242" s="156"/>
      <c r="BH242" s="156"/>
      <c r="BI242" s="157" t="str">
        <f aca="true">TEXT(TODAY(),"YYYY-MM-DD")</f>
        <v>2026-07-29</v>
      </c>
      <c r="BJ242" s="158" t="s">
        <v>153</v>
      </c>
      <c r="BK242" s="159" t="n">
        <v>4400</v>
      </c>
      <c r="BL242" s="160"/>
      <c r="BM242" s="160"/>
      <c r="BN242" s="140" t="str">
        <f aca="false">IF(担当者情報入力シート!$B$24="○","transfer",IF(担当者情報入力シート!$C$27="○","econ",IF(担当者情報入力シート!$C$28="○","other","")))</f>
        <v/>
      </c>
      <c r="BO24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2" s="161" t="str">
        <f aca="false">"【団体申込日・人数】"&amp;TEXT(担当者情報入力シート!$B$9,"m/d")&amp;"　"&amp;担当者情報入力シート!$B$10&amp;"名"</f>
        <v>【団体申込日・人数】12/30　名</v>
      </c>
      <c r="BS242" s="162"/>
      <c r="BT242" s="162"/>
      <c r="BU242" s="162"/>
      <c r="BV242" s="162"/>
      <c r="BW242" s="162"/>
      <c r="BX242" s="163"/>
      <c r="BY242" s="164" t="str">
        <f aca="false">IF(担当者情報入力シート!$A$42&lt;&gt;"",担当者情報入力シート!$A$42,"")</f>
        <v/>
      </c>
      <c r="BZ242" s="162"/>
      <c r="CA242" s="163"/>
    </row>
    <row r="243" customFormat="false" ht="13.5" hidden="false" customHeight="false" outlineLevel="0" collapsed="false">
      <c r="A243" s="165" t="n">
        <v>241</v>
      </c>
      <c r="B243" s="166"/>
      <c r="C243" s="166" t="n">
        <v>1</v>
      </c>
      <c r="D243" s="166" t="s">
        <v>139</v>
      </c>
      <c r="E243" s="166"/>
      <c r="F243" s="166"/>
      <c r="G243" s="167" t="str">
        <f aca="false">IF(担当者情報入力シート!$B$13="","",担当者情報入力シート!$B$13)</f>
        <v/>
      </c>
      <c r="H243" s="166"/>
      <c r="I243" s="167" t="str">
        <f aca="false">TEXT(担当者情報入力シート!$B$9,"YYYY-MM-DD")</f>
        <v>1899-12-30</v>
      </c>
      <c r="J243" s="168"/>
      <c r="K243" s="169"/>
      <c r="L243" s="170"/>
      <c r="M243" s="170"/>
      <c r="N243" s="170"/>
      <c r="O243" s="170"/>
      <c r="P243" s="117"/>
      <c r="Q243" s="171"/>
      <c r="R243" s="172" t="s">
        <v>144</v>
      </c>
      <c r="S243" s="173" t="str">
        <f aca="false">SUBSTITUTE(担当者情報入力シート!$B$18,"-","")</f>
        <v/>
      </c>
      <c r="T243" s="174"/>
      <c r="U243" s="173"/>
      <c r="V243" s="175"/>
      <c r="W243" s="176"/>
      <c r="X243" s="170"/>
      <c r="Y243" s="170"/>
      <c r="Z243" s="177"/>
      <c r="AA243" s="177"/>
      <c r="AB243" s="170"/>
      <c r="AC243" s="175"/>
      <c r="AD243" s="178"/>
      <c r="AE243" s="179"/>
      <c r="AF243" s="179"/>
      <c r="AG243" s="180"/>
      <c r="AH243" s="180"/>
      <c r="AI243" s="181" t="str">
        <f aca="false">担当者情報入力シート!$B$14&amp;"　"&amp;担当者情報入力シート!$B$15</f>
        <v>　</v>
      </c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78"/>
      <c r="BC243" s="183"/>
      <c r="BD243" s="183"/>
      <c r="BE243" s="183"/>
      <c r="BF243" s="183"/>
      <c r="BG243" s="183"/>
      <c r="BH243" s="183"/>
      <c r="BI243" s="184" t="str">
        <f aca="true">TEXT(TODAY(),"YYYY-MM-DD")</f>
        <v>2026-07-29</v>
      </c>
      <c r="BJ243" s="185" t="s">
        <v>153</v>
      </c>
      <c r="BK243" s="186" t="n">
        <v>4400</v>
      </c>
      <c r="BL243" s="187"/>
      <c r="BM243" s="187"/>
      <c r="BN243" s="167" t="str">
        <f aca="false">IF(担当者情報入力シート!$B$24="○","transfer",IF(担当者情報入力シート!$C$27="○","econ",IF(担当者情報入力シート!$C$28="○","other","")))</f>
        <v/>
      </c>
      <c r="BO24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3" s="188" t="str">
        <f aca="false">"【団体申込日・人数】"&amp;TEXT(担当者情報入力シート!$B$9,"m/d")&amp;"　"&amp;担当者情報入力シート!$B$10&amp;"名"</f>
        <v>【団体申込日・人数】12/30　名</v>
      </c>
      <c r="BS243" s="189"/>
      <c r="BT243" s="189"/>
      <c r="BU243" s="189"/>
      <c r="BV243" s="189"/>
      <c r="BW243" s="189"/>
      <c r="BX243" s="190"/>
      <c r="BY243" s="191" t="str">
        <f aca="false">IF(担当者情報入力シート!$A$42&lt;&gt;"",担当者情報入力シート!$A$42,"")</f>
        <v/>
      </c>
      <c r="BZ243" s="189"/>
      <c r="CA243" s="190"/>
    </row>
    <row r="244" customFormat="false" ht="13.5" hidden="false" customHeight="false" outlineLevel="0" collapsed="false">
      <c r="A244" s="111" t="n">
        <v>242</v>
      </c>
      <c r="B244" s="112"/>
      <c r="C244" s="112" t="n">
        <v>1</v>
      </c>
      <c r="D244" s="112" t="s">
        <v>139</v>
      </c>
      <c r="E244" s="112"/>
      <c r="F244" s="112"/>
      <c r="G244" s="113" t="str">
        <f aca="false">IF(担当者情報入力シート!$B$13="","",担当者情報入力シート!$B$13)</f>
        <v/>
      </c>
      <c r="H244" s="112"/>
      <c r="I244" s="113" t="str">
        <f aca="false">TEXT(担当者情報入力シート!$B$9,"YYYY-MM-DD")</f>
        <v>1899-12-30</v>
      </c>
      <c r="J244" s="114"/>
      <c r="K244" s="115"/>
      <c r="L244" s="116"/>
      <c r="M244" s="116"/>
      <c r="N244" s="116"/>
      <c r="O244" s="116"/>
      <c r="P244" s="117"/>
      <c r="Q244" s="118"/>
      <c r="R244" s="117" t="s">
        <v>144</v>
      </c>
      <c r="S244" s="119" t="str">
        <f aca="false">SUBSTITUTE(担当者情報入力シート!$B$18,"-","")</f>
        <v/>
      </c>
      <c r="T244" s="120"/>
      <c r="U244" s="119"/>
      <c r="V244" s="121"/>
      <c r="W244" s="122"/>
      <c r="X244" s="116"/>
      <c r="Y244" s="116"/>
      <c r="Z244" s="123"/>
      <c r="AA244" s="123"/>
      <c r="AB244" s="116"/>
      <c r="AC244" s="121"/>
      <c r="AD244" s="124"/>
      <c r="AE244" s="125"/>
      <c r="AF244" s="125"/>
      <c r="AG244" s="126"/>
      <c r="AH244" s="126"/>
      <c r="AI244" s="192" t="str">
        <f aca="false">担当者情報入力シート!$B$14&amp;"　"&amp;担当者情報入力シート!$B$15</f>
        <v>　</v>
      </c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24"/>
      <c r="BC244" s="129"/>
      <c r="BD244" s="129"/>
      <c r="BE244" s="129"/>
      <c r="BF244" s="129"/>
      <c r="BG244" s="129"/>
      <c r="BH244" s="129"/>
      <c r="BI244" s="130" t="str">
        <f aca="true">TEXT(TODAY(),"YYYY-MM-DD")</f>
        <v>2026-07-29</v>
      </c>
      <c r="BJ244" s="131" t="s">
        <v>153</v>
      </c>
      <c r="BK244" s="132" t="n">
        <v>4400</v>
      </c>
      <c r="BL244" s="133"/>
      <c r="BM244" s="133"/>
      <c r="BN244" s="113" t="str">
        <f aca="false">IF(担当者情報入力シート!$B$24="○","transfer",IF(担当者情報入力シート!$C$27="○","econ",IF(担当者情報入力シート!$C$28="○","other","")))</f>
        <v/>
      </c>
      <c r="BO24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4" s="134" t="str">
        <f aca="false">"【団体申込日・人数】"&amp;TEXT(担当者情報入力シート!$B$9,"m/d")&amp;"　"&amp;担当者情報入力シート!$B$10&amp;"名"</f>
        <v>【団体申込日・人数】12/30　名</v>
      </c>
      <c r="BS244" s="135"/>
      <c r="BT244" s="135"/>
      <c r="BU244" s="135"/>
      <c r="BV244" s="135"/>
      <c r="BW244" s="135"/>
      <c r="BX244" s="136"/>
      <c r="BY244" s="137" t="str">
        <f aca="false">IF(担当者情報入力シート!$A$42&lt;&gt;"",担当者情報入力シート!$A$42,"")</f>
        <v/>
      </c>
      <c r="BZ244" s="135"/>
      <c r="CA244" s="136"/>
    </row>
    <row r="245" customFormat="false" ht="13.5" hidden="false" customHeight="false" outlineLevel="0" collapsed="false">
      <c r="A245" s="111" t="n">
        <v>243</v>
      </c>
      <c r="B245" s="112"/>
      <c r="C245" s="112" t="n">
        <v>1</v>
      </c>
      <c r="D245" s="112" t="s">
        <v>139</v>
      </c>
      <c r="E245" s="112"/>
      <c r="F245" s="112"/>
      <c r="G245" s="113" t="str">
        <f aca="false">IF(担当者情報入力シート!$B$13="","",担当者情報入力シート!$B$13)</f>
        <v/>
      </c>
      <c r="H245" s="112"/>
      <c r="I245" s="113" t="str">
        <f aca="false">TEXT(担当者情報入力シート!$B$9,"YYYY-MM-DD")</f>
        <v>1899-12-30</v>
      </c>
      <c r="J245" s="114"/>
      <c r="K245" s="115"/>
      <c r="L245" s="116"/>
      <c r="M245" s="116"/>
      <c r="N245" s="116"/>
      <c r="O245" s="116"/>
      <c r="P245" s="117"/>
      <c r="Q245" s="118"/>
      <c r="R245" s="117" t="s">
        <v>144</v>
      </c>
      <c r="S245" s="119" t="str">
        <f aca="false">SUBSTITUTE(担当者情報入力シート!$B$18,"-","")</f>
        <v/>
      </c>
      <c r="T245" s="120"/>
      <c r="U245" s="119"/>
      <c r="V245" s="121"/>
      <c r="W245" s="122"/>
      <c r="X245" s="116"/>
      <c r="Y245" s="116"/>
      <c r="Z245" s="123"/>
      <c r="AA245" s="123"/>
      <c r="AB245" s="116"/>
      <c r="AC245" s="121"/>
      <c r="AD245" s="124"/>
      <c r="AE245" s="125"/>
      <c r="AF245" s="125"/>
      <c r="AG245" s="126"/>
      <c r="AH245" s="126"/>
      <c r="AI245" s="192" t="str">
        <f aca="false">担当者情報入力シート!$B$14&amp;"　"&amp;担当者情報入力シート!$B$15</f>
        <v>　</v>
      </c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24"/>
      <c r="BC245" s="129"/>
      <c r="BD245" s="129"/>
      <c r="BE245" s="129"/>
      <c r="BF245" s="129"/>
      <c r="BG245" s="129"/>
      <c r="BH245" s="129"/>
      <c r="BI245" s="130" t="str">
        <f aca="true">TEXT(TODAY(),"YYYY-MM-DD")</f>
        <v>2026-07-29</v>
      </c>
      <c r="BJ245" s="131" t="s">
        <v>153</v>
      </c>
      <c r="BK245" s="132" t="n">
        <v>4400</v>
      </c>
      <c r="BL245" s="133"/>
      <c r="BM245" s="133"/>
      <c r="BN245" s="113" t="str">
        <f aca="false">IF(担当者情報入力シート!$B$24="○","transfer",IF(担当者情報入力シート!$C$27="○","econ",IF(担当者情報入力シート!$C$28="○","other","")))</f>
        <v/>
      </c>
      <c r="BO24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5" s="134" t="str">
        <f aca="false">"【団体申込日・人数】"&amp;TEXT(担当者情報入力シート!$B$9,"m/d")&amp;"　"&amp;担当者情報入力シート!$B$10&amp;"名"</f>
        <v>【団体申込日・人数】12/30　名</v>
      </c>
      <c r="BS245" s="135"/>
      <c r="BT245" s="135"/>
      <c r="BU245" s="135"/>
      <c r="BV245" s="135"/>
      <c r="BW245" s="135"/>
      <c r="BX245" s="136"/>
      <c r="BY245" s="137" t="str">
        <f aca="false">IF(担当者情報入力シート!$A$42&lt;&gt;"",担当者情報入力シート!$A$42,"")</f>
        <v/>
      </c>
      <c r="BZ245" s="135"/>
      <c r="CA245" s="136"/>
    </row>
    <row r="246" customFormat="false" ht="13.5" hidden="false" customHeight="false" outlineLevel="0" collapsed="false">
      <c r="A246" s="111" t="n">
        <v>244</v>
      </c>
      <c r="B246" s="112"/>
      <c r="C246" s="112" t="n">
        <v>1</v>
      </c>
      <c r="D246" s="112" t="s">
        <v>139</v>
      </c>
      <c r="E246" s="112"/>
      <c r="F246" s="112"/>
      <c r="G246" s="113" t="str">
        <f aca="false">IF(担当者情報入力シート!$B$13="","",担当者情報入力シート!$B$13)</f>
        <v/>
      </c>
      <c r="H246" s="112"/>
      <c r="I246" s="113" t="str">
        <f aca="false">TEXT(担当者情報入力シート!$B$9,"YYYY-MM-DD")</f>
        <v>1899-12-30</v>
      </c>
      <c r="J246" s="114"/>
      <c r="K246" s="115"/>
      <c r="L246" s="116"/>
      <c r="M246" s="116"/>
      <c r="N246" s="116"/>
      <c r="O246" s="116"/>
      <c r="P246" s="117"/>
      <c r="Q246" s="118"/>
      <c r="R246" s="117" t="s">
        <v>144</v>
      </c>
      <c r="S246" s="119" t="str">
        <f aca="false">SUBSTITUTE(担当者情報入力シート!$B$18,"-","")</f>
        <v/>
      </c>
      <c r="T246" s="120"/>
      <c r="U246" s="119"/>
      <c r="V246" s="121"/>
      <c r="W246" s="122"/>
      <c r="X246" s="116"/>
      <c r="Y246" s="116"/>
      <c r="Z246" s="123"/>
      <c r="AA246" s="123"/>
      <c r="AB246" s="116"/>
      <c r="AC246" s="121"/>
      <c r="AD246" s="124"/>
      <c r="AE246" s="125"/>
      <c r="AF246" s="125"/>
      <c r="AG246" s="126"/>
      <c r="AH246" s="126"/>
      <c r="AI246" s="192" t="str">
        <f aca="false">担当者情報入力シート!$B$14&amp;"　"&amp;担当者情報入力シート!$B$15</f>
        <v>　</v>
      </c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24"/>
      <c r="BC246" s="129"/>
      <c r="BD246" s="129"/>
      <c r="BE246" s="129"/>
      <c r="BF246" s="129"/>
      <c r="BG246" s="129"/>
      <c r="BH246" s="129"/>
      <c r="BI246" s="130" t="str">
        <f aca="true">TEXT(TODAY(),"YYYY-MM-DD")</f>
        <v>2026-07-29</v>
      </c>
      <c r="BJ246" s="131" t="s">
        <v>153</v>
      </c>
      <c r="BK246" s="132" t="n">
        <v>4400</v>
      </c>
      <c r="BL246" s="133"/>
      <c r="BM246" s="133"/>
      <c r="BN246" s="113" t="str">
        <f aca="false">IF(担当者情報入力シート!$B$24="○","transfer",IF(担当者情報入力シート!$C$27="○","econ",IF(担当者情報入力シート!$C$28="○","other","")))</f>
        <v/>
      </c>
      <c r="BO24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6" s="134" t="str">
        <f aca="false">"【団体申込日・人数】"&amp;TEXT(担当者情報入力シート!$B$9,"m/d")&amp;"　"&amp;担当者情報入力シート!$B$10&amp;"名"</f>
        <v>【団体申込日・人数】12/30　名</v>
      </c>
      <c r="BS246" s="135"/>
      <c r="BT246" s="135"/>
      <c r="BU246" s="135"/>
      <c r="BV246" s="135"/>
      <c r="BW246" s="135"/>
      <c r="BX246" s="136"/>
      <c r="BY246" s="137" t="str">
        <f aca="false">IF(担当者情報入力シート!$A$42&lt;&gt;"",担当者情報入力シート!$A$42,"")</f>
        <v/>
      </c>
      <c r="BZ246" s="135"/>
      <c r="CA246" s="136"/>
    </row>
    <row r="247" customFormat="false" ht="13.5" hidden="false" customHeight="false" outlineLevel="0" collapsed="false">
      <c r="A247" s="111" t="n">
        <v>245</v>
      </c>
      <c r="B247" s="112"/>
      <c r="C247" s="112" t="n">
        <v>1</v>
      </c>
      <c r="D247" s="112" t="s">
        <v>139</v>
      </c>
      <c r="E247" s="112"/>
      <c r="F247" s="112"/>
      <c r="G247" s="113" t="str">
        <f aca="false">IF(担当者情報入力シート!$B$13="","",担当者情報入力シート!$B$13)</f>
        <v/>
      </c>
      <c r="H247" s="112"/>
      <c r="I247" s="113" t="str">
        <f aca="false">TEXT(担当者情報入力シート!$B$9,"YYYY-MM-DD")</f>
        <v>1899-12-30</v>
      </c>
      <c r="J247" s="114"/>
      <c r="K247" s="115"/>
      <c r="L247" s="116"/>
      <c r="M247" s="116"/>
      <c r="N247" s="116"/>
      <c r="O247" s="116"/>
      <c r="P247" s="117"/>
      <c r="Q247" s="118"/>
      <c r="R247" s="117" t="s">
        <v>144</v>
      </c>
      <c r="S247" s="119" t="str">
        <f aca="false">SUBSTITUTE(担当者情報入力シート!$B$18,"-","")</f>
        <v/>
      </c>
      <c r="T247" s="120"/>
      <c r="U247" s="119"/>
      <c r="V247" s="121"/>
      <c r="W247" s="122"/>
      <c r="X247" s="116"/>
      <c r="Y247" s="116"/>
      <c r="Z247" s="123"/>
      <c r="AA247" s="123"/>
      <c r="AB247" s="116"/>
      <c r="AC247" s="121"/>
      <c r="AD247" s="124"/>
      <c r="AE247" s="125"/>
      <c r="AF247" s="125"/>
      <c r="AG247" s="126"/>
      <c r="AH247" s="126"/>
      <c r="AI247" s="192" t="str">
        <f aca="false">担当者情報入力シート!$B$14&amp;"　"&amp;担当者情報入力シート!$B$15</f>
        <v>　</v>
      </c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24"/>
      <c r="BC247" s="129"/>
      <c r="BD247" s="129"/>
      <c r="BE247" s="129"/>
      <c r="BF247" s="129"/>
      <c r="BG247" s="129"/>
      <c r="BH247" s="129"/>
      <c r="BI247" s="130" t="str">
        <f aca="true">TEXT(TODAY(),"YYYY-MM-DD")</f>
        <v>2026-07-29</v>
      </c>
      <c r="BJ247" s="131" t="s">
        <v>153</v>
      </c>
      <c r="BK247" s="132" t="n">
        <v>4400</v>
      </c>
      <c r="BL247" s="133"/>
      <c r="BM247" s="133"/>
      <c r="BN247" s="113" t="str">
        <f aca="false">IF(担当者情報入力シート!$B$24="○","transfer",IF(担当者情報入力シート!$C$27="○","econ",IF(担当者情報入力シート!$C$28="○","other","")))</f>
        <v/>
      </c>
      <c r="BO24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7" s="134" t="str">
        <f aca="false">"【団体申込日・人数】"&amp;TEXT(担当者情報入力シート!$B$9,"m/d")&amp;"　"&amp;担当者情報入力シート!$B$10&amp;"名"</f>
        <v>【団体申込日・人数】12/30　名</v>
      </c>
      <c r="BS247" s="135"/>
      <c r="BT247" s="135"/>
      <c r="BU247" s="135"/>
      <c r="BV247" s="135"/>
      <c r="BW247" s="135"/>
      <c r="BX247" s="136"/>
      <c r="BY247" s="137" t="str">
        <f aca="false">IF(担当者情報入力シート!$A$42&lt;&gt;"",担当者情報入力シート!$A$42,"")</f>
        <v/>
      </c>
      <c r="BZ247" s="135"/>
      <c r="CA247" s="136"/>
    </row>
    <row r="248" customFormat="false" ht="13.5" hidden="false" customHeight="false" outlineLevel="0" collapsed="false">
      <c r="A248" s="111" t="n">
        <v>246</v>
      </c>
      <c r="B248" s="112"/>
      <c r="C248" s="112" t="n">
        <v>1</v>
      </c>
      <c r="D248" s="112" t="s">
        <v>139</v>
      </c>
      <c r="E248" s="112"/>
      <c r="F248" s="112"/>
      <c r="G248" s="113" t="str">
        <f aca="false">IF(担当者情報入力シート!$B$13="","",担当者情報入力シート!$B$13)</f>
        <v/>
      </c>
      <c r="H248" s="112"/>
      <c r="I248" s="113" t="str">
        <f aca="false">TEXT(担当者情報入力シート!$B$9,"YYYY-MM-DD")</f>
        <v>1899-12-30</v>
      </c>
      <c r="J248" s="114"/>
      <c r="K248" s="115"/>
      <c r="L248" s="116"/>
      <c r="M248" s="116"/>
      <c r="N248" s="116"/>
      <c r="O248" s="116"/>
      <c r="P248" s="117"/>
      <c r="Q248" s="118"/>
      <c r="R248" s="117" t="s">
        <v>144</v>
      </c>
      <c r="S248" s="119" t="str">
        <f aca="false">SUBSTITUTE(担当者情報入力シート!$B$18,"-","")</f>
        <v/>
      </c>
      <c r="T248" s="120"/>
      <c r="U248" s="119"/>
      <c r="V248" s="121"/>
      <c r="W248" s="122"/>
      <c r="X248" s="116"/>
      <c r="Y248" s="116"/>
      <c r="Z248" s="123"/>
      <c r="AA248" s="123"/>
      <c r="AB248" s="116"/>
      <c r="AC248" s="121"/>
      <c r="AD248" s="124"/>
      <c r="AE248" s="125"/>
      <c r="AF248" s="125"/>
      <c r="AG248" s="126"/>
      <c r="AH248" s="126"/>
      <c r="AI248" s="192" t="str">
        <f aca="false">担当者情報入力シート!$B$14&amp;"　"&amp;担当者情報入力シート!$B$15</f>
        <v>　</v>
      </c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24"/>
      <c r="BC248" s="129"/>
      <c r="BD248" s="129"/>
      <c r="BE248" s="129"/>
      <c r="BF248" s="129"/>
      <c r="BG248" s="129"/>
      <c r="BH248" s="129"/>
      <c r="BI248" s="130" t="str">
        <f aca="true">TEXT(TODAY(),"YYYY-MM-DD")</f>
        <v>2026-07-29</v>
      </c>
      <c r="BJ248" s="131" t="s">
        <v>153</v>
      </c>
      <c r="BK248" s="132" t="n">
        <v>4400</v>
      </c>
      <c r="BL248" s="133"/>
      <c r="BM248" s="133"/>
      <c r="BN248" s="113" t="str">
        <f aca="false">IF(担当者情報入力シート!$B$24="○","transfer",IF(担当者情報入力シート!$C$27="○","econ",IF(担当者情報入力シート!$C$28="○","other","")))</f>
        <v/>
      </c>
      <c r="BO24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8" s="134" t="str">
        <f aca="false">"【団体申込日・人数】"&amp;TEXT(担当者情報入力シート!$B$9,"m/d")&amp;"　"&amp;担当者情報入力シート!$B$10&amp;"名"</f>
        <v>【団体申込日・人数】12/30　名</v>
      </c>
      <c r="BS248" s="135"/>
      <c r="BT248" s="135"/>
      <c r="BU248" s="135"/>
      <c r="BV248" s="135"/>
      <c r="BW248" s="135"/>
      <c r="BX248" s="136"/>
      <c r="BY248" s="137" t="str">
        <f aca="false">IF(担当者情報入力シート!$A$42&lt;&gt;"",担当者情報入力シート!$A$42,"")</f>
        <v/>
      </c>
      <c r="BZ248" s="135"/>
      <c r="CA248" s="136"/>
    </row>
    <row r="249" customFormat="false" ht="13.5" hidden="false" customHeight="false" outlineLevel="0" collapsed="false">
      <c r="A249" s="111" t="n">
        <v>247</v>
      </c>
      <c r="B249" s="112"/>
      <c r="C249" s="112" t="n">
        <v>1</v>
      </c>
      <c r="D249" s="112" t="s">
        <v>139</v>
      </c>
      <c r="E249" s="112"/>
      <c r="F249" s="112"/>
      <c r="G249" s="113" t="str">
        <f aca="false">IF(担当者情報入力シート!$B$13="","",担当者情報入力シート!$B$13)</f>
        <v/>
      </c>
      <c r="H249" s="112"/>
      <c r="I249" s="113" t="str">
        <f aca="false">TEXT(担当者情報入力シート!$B$9,"YYYY-MM-DD")</f>
        <v>1899-12-30</v>
      </c>
      <c r="J249" s="114"/>
      <c r="K249" s="115"/>
      <c r="L249" s="116"/>
      <c r="M249" s="116"/>
      <c r="N249" s="116"/>
      <c r="O249" s="116"/>
      <c r="P249" s="117"/>
      <c r="Q249" s="118"/>
      <c r="R249" s="117" t="s">
        <v>144</v>
      </c>
      <c r="S249" s="119" t="str">
        <f aca="false">SUBSTITUTE(担当者情報入力シート!$B$18,"-","")</f>
        <v/>
      </c>
      <c r="T249" s="120"/>
      <c r="U249" s="119"/>
      <c r="V249" s="121"/>
      <c r="W249" s="122"/>
      <c r="X249" s="116"/>
      <c r="Y249" s="116"/>
      <c r="Z249" s="123"/>
      <c r="AA249" s="123"/>
      <c r="AB249" s="116"/>
      <c r="AC249" s="121"/>
      <c r="AD249" s="124"/>
      <c r="AE249" s="125"/>
      <c r="AF249" s="125"/>
      <c r="AG249" s="126"/>
      <c r="AH249" s="126"/>
      <c r="AI249" s="192" t="str">
        <f aca="false">担当者情報入力シート!$B$14&amp;"　"&amp;担当者情報入力シート!$B$15</f>
        <v>　</v>
      </c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24"/>
      <c r="BC249" s="129"/>
      <c r="BD249" s="129"/>
      <c r="BE249" s="129"/>
      <c r="BF249" s="129"/>
      <c r="BG249" s="129"/>
      <c r="BH249" s="129"/>
      <c r="BI249" s="130" t="str">
        <f aca="true">TEXT(TODAY(),"YYYY-MM-DD")</f>
        <v>2026-07-29</v>
      </c>
      <c r="BJ249" s="131" t="s">
        <v>153</v>
      </c>
      <c r="BK249" s="132" t="n">
        <v>4400</v>
      </c>
      <c r="BL249" s="133"/>
      <c r="BM249" s="133"/>
      <c r="BN249" s="113" t="str">
        <f aca="false">IF(担当者情報入力シート!$B$24="○","transfer",IF(担当者情報入力シート!$C$27="○","econ",IF(担当者情報入力シート!$C$28="○","other","")))</f>
        <v/>
      </c>
      <c r="BO24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4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4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49" s="134" t="str">
        <f aca="false">"【団体申込日・人数】"&amp;TEXT(担当者情報入力シート!$B$9,"m/d")&amp;"　"&amp;担当者情報入力シート!$B$10&amp;"名"</f>
        <v>【団体申込日・人数】12/30　名</v>
      </c>
      <c r="BS249" s="135"/>
      <c r="BT249" s="135"/>
      <c r="BU249" s="135"/>
      <c r="BV249" s="135"/>
      <c r="BW249" s="135"/>
      <c r="BX249" s="136"/>
      <c r="BY249" s="137" t="str">
        <f aca="false">IF(担当者情報入力シート!$A$42&lt;&gt;"",担当者情報入力シート!$A$42,"")</f>
        <v/>
      </c>
      <c r="BZ249" s="135"/>
      <c r="CA249" s="136"/>
    </row>
    <row r="250" customFormat="false" ht="13.5" hidden="false" customHeight="false" outlineLevel="0" collapsed="false">
      <c r="A250" s="111" t="n">
        <v>248</v>
      </c>
      <c r="B250" s="112"/>
      <c r="C250" s="112" t="n">
        <v>1</v>
      </c>
      <c r="D250" s="112" t="s">
        <v>139</v>
      </c>
      <c r="E250" s="112"/>
      <c r="F250" s="112"/>
      <c r="G250" s="113" t="str">
        <f aca="false">IF(担当者情報入力シート!$B$13="","",担当者情報入力シート!$B$13)</f>
        <v/>
      </c>
      <c r="H250" s="112"/>
      <c r="I250" s="113" t="str">
        <f aca="false">TEXT(担当者情報入力シート!$B$9,"YYYY-MM-DD")</f>
        <v>1899-12-30</v>
      </c>
      <c r="J250" s="114"/>
      <c r="K250" s="115"/>
      <c r="L250" s="116"/>
      <c r="M250" s="116"/>
      <c r="N250" s="116"/>
      <c r="O250" s="116"/>
      <c r="P250" s="117"/>
      <c r="Q250" s="118"/>
      <c r="R250" s="117" t="s">
        <v>144</v>
      </c>
      <c r="S250" s="119" t="str">
        <f aca="false">SUBSTITUTE(担当者情報入力シート!$B$18,"-","")</f>
        <v/>
      </c>
      <c r="T250" s="120"/>
      <c r="U250" s="119"/>
      <c r="V250" s="121"/>
      <c r="W250" s="122"/>
      <c r="X250" s="116"/>
      <c r="Y250" s="116"/>
      <c r="Z250" s="123"/>
      <c r="AA250" s="123"/>
      <c r="AB250" s="116"/>
      <c r="AC250" s="121"/>
      <c r="AD250" s="124"/>
      <c r="AE250" s="125"/>
      <c r="AF250" s="125"/>
      <c r="AG250" s="126"/>
      <c r="AH250" s="126"/>
      <c r="AI250" s="192" t="str">
        <f aca="false">担当者情報入力シート!$B$14&amp;"　"&amp;担当者情報入力シート!$B$15</f>
        <v>　</v>
      </c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24"/>
      <c r="BC250" s="129"/>
      <c r="BD250" s="129"/>
      <c r="BE250" s="129"/>
      <c r="BF250" s="129"/>
      <c r="BG250" s="129"/>
      <c r="BH250" s="129"/>
      <c r="BI250" s="130" t="str">
        <f aca="true">TEXT(TODAY(),"YYYY-MM-DD")</f>
        <v>2026-07-29</v>
      </c>
      <c r="BJ250" s="131" t="s">
        <v>153</v>
      </c>
      <c r="BK250" s="132" t="n">
        <v>4400</v>
      </c>
      <c r="BL250" s="133"/>
      <c r="BM250" s="133"/>
      <c r="BN250" s="113" t="str">
        <f aca="false">IF(担当者情報入力シート!$B$24="○","transfer",IF(担当者情報入力シート!$C$27="○","econ",IF(担当者情報入力シート!$C$28="○","other","")))</f>
        <v/>
      </c>
      <c r="BO25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0" s="134" t="str">
        <f aca="false">"【団体申込日・人数】"&amp;TEXT(担当者情報入力シート!$B$9,"m/d")&amp;"　"&amp;担当者情報入力シート!$B$10&amp;"名"</f>
        <v>【団体申込日・人数】12/30　名</v>
      </c>
      <c r="BS250" s="135"/>
      <c r="BT250" s="135"/>
      <c r="BU250" s="135"/>
      <c r="BV250" s="135"/>
      <c r="BW250" s="135"/>
      <c r="BX250" s="136"/>
      <c r="BY250" s="137" t="str">
        <f aca="false">IF(担当者情報入力シート!$A$42&lt;&gt;"",担当者情報入力シート!$A$42,"")</f>
        <v/>
      </c>
      <c r="BZ250" s="135"/>
      <c r="CA250" s="136"/>
    </row>
    <row r="251" customFormat="false" ht="13.5" hidden="false" customHeight="false" outlineLevel="0" collapsed="false">
      <c r="A251" s="111" t="n">
        <v>249</v>
      </c>
      <c r="B251" s="112"/>
      <c r="C251" s="112" t="n">
        <v>1</v>
      </c>
      <c r="D251" s="112" t="s">
        <v>139</v>
      </c>
      <c r="E251" s="112"/>
      <c r="F251" s="112"/>
      <c r="G251" s="113" t="str">
        <f aca="false">IF(担当者情報入力シート!$B$13="","",担当者情報入力シート!$B$13)</f>
        <v/>
      </c>
      <c r="H251" s="112"/>
      <c r="I251" s="113" t="str">
        <f aca="false">TEXT(担当者情報入力シート!$B$9,"YYYY-MM-DD")</f>
        <v>1899-12-30</v>
      </c>
      <c r="J251" s="114"/>
      <c r="K251" s="115"/>
      <c r="L251" s="116"/>
      <c r="M251" s="116"/>
      <c r="N251" s="116"/>
      <c r="O251" s="116"/>
      <c r="P251" s="117"/>
      <c r="Q251" s="118"/>
      <c r="R251" s="117" t="s">
        <v>144</v>
      </c>
      <c r="S251" s="119" t="str">
        <f aca="false">SUBSTITUTE(担当者情報入力シート!$B$18,"-","")</f>
        <v/>
      </c>
      <c r="T251" s="120"/>
      <c r="U251" s="119"/>
      <c r="V251" s="121"/>
      <c r="W251" s="122"/>
      <c r="X251" s="116"/>
      <c r="Y251" s="116"/>
      <c r="Z251" s="123"/>
      <c r="AA251" s="123"/>
      <c r="AB251" s="116"/>
      <c r="AC251" s="121"/>
      <c r="AD251" s="124"/>
      <c r="AE251" s="125"/>
      <c r="AF251" s="125"/>
      <c r="AG251" s="126"/>
      <c r="AH251" s="126"/>
      <c r="AI251" s="192" t="str">
        <f aca="false">担当者情報入力シート!$B$14&amp;"　"&amp;担当者情報入力シート!$B$15</f>
        <v>　</v>
      </c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24"/>
      <c r="BC251" s="129"/>
      <c r="BD251" s="129"/>
      <c r="BE251" s="129"/>
      <c r="BF251" s="129"/>
      <c r="BG251" s="129"/>
      <c r="BH251" s="129"/>
      <c r="BI251" s="130" t="str">
        <f aca="true">TEXT(TODAY(),"YYYY-MM-DD")</f>
        <v>2026-07-29</v>
      </c>
      <c r="BJ251" s="131" t="s">
        <v>153</v>
      </c>
      <c r="BK251" s="132" t="n">
        <v>4400</v>
      </c>
      <c r="BL251" s="133"/>
      <c r="BM251" s="133"/>
      <c r="BN251" s="113" t="str">
        <f aca="false">IF(担当者情報入力シート!$B$24="○","transfer",IF(担当者情報入力シート!$C$27="○","econ",IF(担当者情報入力シート!$C$28="○","other","")))</f>
        <v/>
      </c>
      <c r="BO25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1" s="134" t="str">
        <f aca="false">"【団体申込日・人数】"&amp;TEXT(担当者情報入力シート!$B$9,"m/d")&amp;"　"&amp;担当者情報入力シート!$B$10&amp;"名"</f>
        <v>【団体申込日・人数】12/30　名</v>
      </c>
      <c r="BS251" s="135"/>
      <c r="BT251" s="135"/>
      <c r="BU251" s="135"/>
      <c r="BV251" s="135"/>
      <c r="BW251" s="135"/>
      <c r="BX251" s="136"/>
      <c r="BY251" s="137" t="str">
        <f aca="false">IF(担当者情報入力シート!$A$42&lt;&gt;"",担当者情報入力シート!$A$42,"")</f>
        <v/>
      </c>
      <c r="BZ251" s="135"/>
      <c r="CA251" s="136"/>
    </row>
    <row r="252" customFormat="false" ht="14.25" hidden="false" customHeight="false" outlineLevel="0" collapsed="false">
      <c r="A252" s="194" t="n">
        <v>250</v>
      </c>
      <c r="B252" s="195"/>
      <c r="C252" s="195" t="n">
        <v>1</v>
      </c>
      <c r="D252" s="195" t="s">
        <v>139</v>
      </c>
      <c r="E252" s="195"/>
      <c r="F252" s="195"/>
      <c r="G252" s="196" t="str">
        <f aca="false">IF(担当者情報入力シート!$B$13="","",担当者情報入力シート!$B$13)</f>
        <v/>
      </c>
      <c r="H252" s="195"/>
      <c r="I252" s="140" t="str">
        <f aca="false">TEXT(担当者情報入力シート!$B$9,"YYYY-MM-DD")</f>
        <v>1899-12-30</v>
      </c>
      <c r="J252" s="141"/>
      <c r="K252" s="142"/>
      <c r="L252" s="197"/>
      <c r="M252" s="197"/>
      <c r="N252" s="197"/>
      <c r="O252" s="197"/>
      <c r="P252" s="117"/>
      <c r="Q252" s="198"/>
      <c r="R252" s="145" t="s">
        <v>144</v>
      </c>
      <c r="S252" s="199" t="str">
        <f aca="false">SUBSTITUTE(担当者情報入力シート!$B$18,"-","")</f>
        <v/>
      </c>
      <c r="T252" s="200"/>
      <c r="U252" s="199"/>
      <c r="V252" s="201"/>
      <c r="W252" s="202"/>
      <c r="X252" s="197"/>
      <c r="Y252" s="197"/>
      <c r="Z252" s="203"/>
      <c r="AA252" s="203"/>
      <c r="AB252" s="197"/>
      <c r="AC252" s="201"/>
      <c r="AD252" s="204"/>
      <c r="AE252" s="205"/>
      <c r="AF252" s="205"/>
      <c r="AG252" s="206"/>
      <c r="AH252" s="206"/>
      <c r="AI252" s="207" t="str">
        <f aca="false">担当者情報入力シート!$B$14&amp;"　"&amp;担当者情報入力シート!$B$15</f>
        <v>　</v>
      </c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4"/>
      <c r="BC252" s="156"/>
      <c r="BD252" s="156"/>
      <c r="BE252" s="156"/>
      <c r="BF252" s="156"/>
      <c r="BG252" s="156"/>
      <c r="BH252" s="156"/>
      <c r="BI252" s="157" t="str">
        <f aca="true">TEXT(TODAY(),"YYYY-MM-DD")</f>
        <v>2026-07-29</v>
      </c>
      <c r="BJ252" s="158" t="s">
        <v>153</v>
      </c>
      <c r="BK252" s="159" t="n">
        <v>4400</v>
      </c>
      <c r="BL252" s="209"/>
      <c r="BM252" s="209"/>
      <c r="BN252" s="196" t="str">
        <f aca="false">IF(担当者情報入力シート!$B$24="○","transfer",IF(担当者情報入力シート!$C$27="○","econ",IF(担当者情報入力シート!$C$28="○","other","")))</f>
        <v/>
      </c>
      <c r="BO25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2" s="210" t="str">
        <f aca="false">"【団体申込日・人数】"&amp;TEXT(担当者情報入力シート!$B$9,"m/d")&amp;"　"&amp;担当者情報入力シート!$B$10&amp;"名"</f>
        <v>【団体申込日・人数】12/30　名</v>
      </c>
      <c r="BS252" s="211"/>
      <c r="BT252" s="211"/>
      <c r="BU252" s="211"/>
      <c r="BV252" s="211"/>
      <c r="BW252" s="211"/>
      <c r="BX252" s="212"/>
      <c r="BY252" s="213" t="str">
        <f aca="false">IF(担当者情報入力シート!$A$42&lt;&gt;"",担当者情報入力シート!$A$42,"")</f>
        <v/>
      </c>
      <c r="BZ252" s="211"/>
      <c r="CA252" s="212"/>
    </row>
    <row r="253" customFormat="false" ht="13.5" hidden="false" customHeight="false" outlineLevel="0" collapsed="false">
      <c r="A253" s="165" t="n">
        <v>251</v>
      </c>
      <c r="B253" s="87"/>
      <c r="C253" s="87" t="n">
        <v>1</v>
      </c>
      <c r="D253" s="87" t="s">
        <v>139</v>
      </c>
      <c r="E253" s="87"/>
      <c r="F253" s="87"/>
      <c r="G253" s="88" t="str">
        <f aca="false">IF(担当者情報入力シート!$B$13="","",担当者情報入力シート!$B$13)</f>
        <v/>
      </c>
      <c r="H253" s="87"/>
      <c r="I253" s="167" t="str">
        <f aca="false">TEXT(担当者情報入力シート!$B$9,"YYYY-MM-DD")</f>
        <v>1899-12-30</v>
      </c>
      <c r="J253" s="168"/>
      <c r="K253" s="169"/>
      <c r="L253" s="214"/>
      <c r="M253" s="214"/>
      <c r="N253" s="214"/>
      <c r="O253" s="214"/>
      <c r="P253" s="117"/>
      <c r="Q253" s="215"/>
      <c r="R253" s="172" t="s">
        <v>144</v>
      </c>
      <c r="S253" s="94" t="str">
        <f aca="false">SUBSTITUTE(担当者情報入力シート!$B$18,"-","")</f>
        <v/>
      </c>
      <c r="T253" s="95"/>
      <c r="U253" s="94"/>
      <c r="V253" s="216"/>
      <c r="W253" s="217"/>
      <c r="X253" s="214"/>
      <c r="Y253" s="214"/>
      <c r="Z253" s="98"/>
      <c r="AA253" s="98"/>
      <c r="AB253" s="214"/>
      <c r="AC253" s="216"/>
      <c r="AD253" s="97"/>
      <c r="AE253" s="91"/>
      <c r="AF253" s="91"/>
      <c r="AG253" s="96"/>
      <c r="AH253" s="96"/>
      <c r="AI253" s="181" t="str">
        <f aca="false">担当者情報入力シート!$B$14&amp;"　"&amp;担当者情報入力シート!$B$15</f>
        <v>　</v>
      </c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97"/>
      <c r="BC253" s="183"/>
      <c r="BD253" s="183"/>
      <c r="BE253" s="183"/>
      <c r="BF253" s="183"/>
      <c r="BG253" s="183"/>
      <c r="BH253" s="183"/>
      <c r="BI253" s="184" t="str">
        <f aca="true">TEXT(TODAY(),"YYYY-MM-DD")</f>
        <v>2026-07-29</v>
      </c>
      <c r="BJ253" s="185" t="s">
        <v>153</v>
      </c>
      <c r="BK253" s="186" t="n">
        <v>4400</v>
      </c>
      <c r="BL253" s="105"/>
      <c r="BM253" s="105"/>
      <c r="BN253" s="88" t="str">
        <f aca="false">IF(担当者情報入力シート!$B$24="○","transfer",IF(担当者情報入力シート!$C$27="○","econ",IF(担当者情報入力シート!$C$28="○","other","")))</f>
        <v/>
      </c>
      <c r="BO25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3" s="106" t="str">
        <f aca="false">"【団体申込日・人数】"&amp;TEXT(担当者情報入力シート!$B$9,"m/d")&amp;"　"&amp;担当者情報入力シート!$B$10&amp;"名"</f>
        <v>【団体申込日・人数】12/30　名</v>
      </c>
      <c r="BS253" s="219"/>
      <c r="BT253" s="219"/>
      <c r="BU253" s="219"/>
      <c r="BV253" s="219"/>
      <c r="BW253" s="219"/>
      <c r="BX253" s="220"/>
      <c r="BY253" s="110" t="str">
        <f aca="false">IF(担当者情報入力シート!$A$42&lt;&gt;"",担当者情報入力シート!$A$42,"")</f>
        <v/>
      </c>
      <c r="BZ253" s="219"/>
      <c r="CA253" s="220"/>
    </row>
    <row r="254" customFormat="false" ht="13.5" hidden="false" customHeight="false" outlineLevel="0" collapsed="false">
      <c r="A254" s="111" t="n">
        <v>252</v>
      </c>
      <c r="B254" s="112"/>
      <c r="C254" s="112" t="n">
        <v>1</v>
      </c>
      <c r="D254" s="112" t="s">
        <v>139</v>
      </c>
      <c r="E254" s="112"/>
      <c r="F254" s="112"/>
      <c r="G254" s="113" t="str">
        <f aca="false">IF(担当者情報入力シート!$B$13="","",担当者情報入力シート!$B$13)</f>
        <v/>
      </c>
      <c r="H254" s="112"/>
      <c r="I254" s="113" t="str">
        <f aca="false">TEXT(担当者情報入力シート!$B$9,"YYYY-MM-DD")</f>
        <v>1899-12-30</v>
      </c>
      <c r="J254" s="114"/>
      <c r="K254" s="115"/>
      <c r="L254" s="116"/>
      <c r="M254" s="116"/>
      <c r="N254" s="116"/>
      <c r="O254" s="116"/>
      <c r="P254" s="117"/>
      <c r="Q254" s="118"/>
      <c r="R254" s="117" t="s">
        <v>144</v>
      </c>
      <c r="S254" s="119" t="str">
        <f aca="false">SUBSTITUTE(担当者情報入力シート!$B$18,"-","")</f>
        <v/>
      </c>
      <c r="T254" s="120"/>
      <c r="U254" s="119"/>
      <c r="V254" s="121"/>
      <c r="W254" s="122"/>
      <c r="X254" s="116"/>
      <c r="Y254" s="116"/>
      <c r="Z254" s="123"/>
      <c r="AA254" s="123"/>
      <c r="AB254" s="116"/>
      <c r="AC254" s="121"/>
      <c r="AD254" s="124"/>
      <c r="AE254" s="125"/>
      <c r="AF254" s="125"/>
      <c r="AG254" s="126"/>
      <c r="AH254" s="126"/>
      <c r="AI254" s="192" t="str">
        <f aca="false">担当者情報入力シート!$B$14&amp;"　"&amp;担当者情報入力シート!$B$15</f>
        <v>　</v>
      </c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24"/>
      <c r="BC254" s="129"/>
      <c r="BD254" s="129"/>
      <c r="BE254" s="129"/>
      <c r="BF254" s="129"/>
      <c r="BG254" s="129"/>
      <c r="BH254" s="129"/>
      <c r="BI254" s="130" t="str">
        <f aca="true">TEXT(TODAY(),"YYYY-MM-DD")</f>
        <v>2026-07-29</v>
      </c>
      <c r="BJ254" s="131" t="s">
        <v>153</v>
      </c>
      <c r="BK254" s="132" t="n">
        <v>4400</v>
      </c>
      <c r="BL254" s="133"/>
      <c r="BM254" s="133"/>
      <c r="BN254" s="113" t="str">
        <f aca="false">IF(担当者情報入力シート!$B$24="○","transfer",IF(担当者情報入力シート!$C$27="○","econ",IF(担当者情報入力シート!$C$28="○","other","")))</f>
        <v/>
      </c>
      <c r="BO25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4" s="134" t="str">
        <f aca="false">"【団体申込日・人数】"&amp;TEXT(担当者情報入力シート!$B$9,"m/d")&amp;"　"&amp;担当者情報入力シート!$B$10&amp;"名"</f>
        <v>【団体申込日・人数】12/30　名</v>
      </c>
      <c r="BS254" s="135"/>
      <c r="BT254" s="135"/>
      <c r="BU254" s="135"/>
      <c r="BV254" s="135"/>
      <c r="BW254" s="135"/>
      <c r="BX254" s="136"/>
      <c r="BY254" s="137" t="str">
        <f aca="false">IF(担当者情報入力シート!$A$42&lt;&gt;"",担当者情報入力シート!$A$42,"")</f>
        <v/>
      </c>
      <c r="BZ254" s="135"/>
      <c r="CA254" s="136"/>
    </row>
    <row r="255" customFormat="false" ht="13.5" hidden="false" customHeight="false" outlineLevel="0" collapsed="false">
      <c r="A255" s="111" t="n">
        <v>253</v>
      </c>
      <c r="B255" s="112"/>
      <c r="C255" s="112" t="n">
        <v>1</v>
      </c>
      <c r="D255" s="87" t="s">
        <v>139</v>
      </c>
      <c r="E255" s="112"/>
      <c r="F255" s="112"/>
      <c r="G255" s="113" t="str">
        <f aca="false">IF(担当者情報入力シート!$B$13="","",担当者情報入力シート!$B$13)</f>
        <v/>
      </c>
      <c r="H255" s="112"/>
      <c r="I255" s="113" t="str">
        <f aca="false">TEXT(担当者情報入力シート!$B$9,"YYYY-MM-DD")</f>
        <v>1899-12-30</v>
      </c>
      <c r="J255" s="114"/>
      <c r="K255" s="115"/>
      <c r="L255" s="116"/>
      <c r="M255" s="116"/>
      <c r="N255" s="116"/>
      <c r="O255" s="116"/>
      <c r="P255" s="117"/>
      <c r="Q255" s="118"/>
      <c r="R255" s="117" t="s">
        <v>144</v>
      </c>
      <c r="S255" s="119" t="str">
        <f aca="false">SUBSTITUTE(担当者情報入力シート!$B$18,"-","")</f>
        <v/>
      </c>
      <c r="T255" s="120"/>
      <c r="U255" s="119"/>
      <c r="V255" s="121"/>
      <c r="W255" s="122"/>
      <c r="X255" s="116"/>
      <c r="Y255" s="116"/>
      <c r="Z255" s="123"/>
      <c r="AA255" s="123"/>
      <c r="AB255" s="116"/>
      <c r="AC255" s="121"/>
      <c r="AD255" s="124"/>
      <c r="AE255" s="125"/>
      <c r="AF255" s="125"/>
      <c r="AG255" s="126"/>
      <c r="AH255" s="126"/>
      <c r="AI255" s="192" t="str">
        <f aca="false">担当者情報入力シート!$B$14&amp;"　"&amp;担当者情報入力シート!$B$15</f>
        <v>　</v>
      </c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24"/>
      <c r="BC255" s="129"/>
      <c r="BD255" s="129"/>
      <c r="BE255" s="129"/>
      <c r="BF255" s="129"/>
      <c r="BG255" s="129"/>
      <c r="BH255" s="129"/>
      <c r="BI255" s="130" t="str">
        <f aca="true">TEXT(TODAY(),"YYYY-MM-DD")</f>
        <v>2026-07-29</v>
      </c>
      <c r="BJ255" s="131" t="s">
        <v>153</v>
      </c>
      <c r="BK255" s="132" t="n">
        <v>4400</v>
      </c>
      <c r="BL255" s="133"/>
      <c r="BM255" s="133"/>
      <c r="BN255" s="113" t="str">
        <f aca="false">IF(担当者情報入力シート!$B$24="○","transfer",IF(担当者情報入力シート!$C$27="○","econ",IF(担当者情報入力シート!$C$28="○","other","")))</f>
        <v/>
      </c>
      <c r="BO25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5" s="134" t="str">
        <f aca="false">"【団体申込日・人数】"&amp;TEXT(担当者情報入力シート!$B$9,"m/d")&amp;"　"&amp;担当者情報入力シート!$B$10&amp;"名"</f>
        <v>【団体申込日・人数】12/30　名</v>
      </c>
      <c r="BS255" s="135"/>
      <c r="BT255" s="135"/>
      <c r="BU255" s="135"/>
      <c r="BV255" s="135"/>
      <c r="BW255" s="135"/>
      <c r="BX255" s="136"/>
      <c r="BY255" s="137" t="str">
        <f aca="false">IF(担当者情報入力シート!$A$42&lt;&gt;"",担当者情報入力シート!$A$42,"")</f>
        <v/>
      </c>
      <c r="BZ255" s="135"/>
      <c r="CA255" s="136"/>
    </row>
    <row r="256" customFormat="false" ht="13.5" hidden="false" customHeight="false" outlineLevel="0" collapsed="false">
      <c r="A256" s="111" t="n">
        <v>254</v>
      </c>
      <c r="B256" s="112"/>
      <c r="C256" s="112" t="n">
        <v>1</v>
      </c>
      <c r="D256" s="112" t="s">
        <v>139</v>
      </c>
      <c r="E256" s="112"/>
      <c r="F256" s="112"/>
      <c r="G256" s="113" t="str">
        <f aca="false">IF(担当者情報入力シート!$B$13="","",担当者情報入力シート!$B$13)</f>
        <v/>
      </c>
      <c r="H256" s="112"/>
      <c r="I256" s="113" t="str">
        <f aca="false">TEXT(担当者情報入力シート!$B$9,"YYYY-MM-DD")</f>
        <v>1899-12-30</v>
      </c>
      <c r="J256" s="114"/>
      <c r="K256" s="115"/>
      <c r="L256" s="116"/>
      <c r="M256" s="116"/>
      <c r="N256" s="116"/>
      <c r="O256" s="116"/>
      <c r="P256" s="117"/>
      <c r="Q256" s="118"/>
      <c r="R256" s="117" t="s">
        <v>144</v>
      </c>
      <c r="S256" s="119" t="str">
        <f aca="false">SUBSTITUTE(担当者情報入力シート!$B$18,"-","")</f>
        <v/>
      </c>
      <c r="T256" s="120"/>
      <c r="U256" s="119"/>
      <c r="V256" s="121"/>
      <c r="W256" s="122"/>
      <c r="X256" s="116"/>
      <c r="Y256" s="116"/>
      <c r="Z256" s="123"/>
      <c r="AA256" s="123"/>
      <c r="AB256" s="116"/>
      <c r="AC256" s="121"/>
      <c r="AD256" s="124"/>
      <c r="AE256" s="125"/>
      <c r="AF256" s="125"/>
      <c r="AG256" s="126"/>
      <c r="AH256" s="126"/>
      <c r="AI256" s="192" t="str">
        <f aca="false">担当者情報入力シート!$B$14&amp;"　"&amp;担当者情報入力シート!$B$15</f>
        <v>　</v>
      </c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24"/>
      <c r="BC256" s="129"/>
      <c r="BD256" s="129"/>
      <c r="BE256" s="129"/>
      <c r="BF256" s="129"/>
      <c r="BG256" s="129"/>
      <c r="BH256" s="129"/>
      <c r="BI256" s="130" t="str">
        <f aca="true">TEXT(TODAY(),"YYYY-MM-DD")</f>
        <v>2026-07-29</v>
      </c>
      <c r="BJ256" s="131" t="s">
        <v>153</v>
      </c>
      <c r="BK256" s="132" t="n">
        <v>4400</v>
      </c>
      <c r="BL256" s="133"/>
      <c r="BM256" s="133"/>
      <c r="BN256" s="113" t="str">
        <f aca="false">IF(担当者情報入力シート!$B$24="○","transfer",IF(担当者情報入力シート!$C$27="○","econ",IF(担当者情報入力シート!$C$28="○","other","")))</f>
        <v/>
      </c>
      <c r="BO25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6" s="134" t="str">
        <f aca="false">"【団体申込日・人数】"&amp;TEXT(担当者情報入力シート!$B$9,"m/d")&amp;"　"&amp;担当者情報入力シート!$B$10&amp;"名"</f>
        <v>【団体申込日・人数】12/30　名</v>
      </c>
      <c r="BS256" s="135"/>
      <c r="BT256" s="135"/>
      <c r="BU256" s="135"/>
      <c r="BV256" s="135"/>
      <c r="BW256" s="135"/>
      <c r="BX256" s="136"/>
      <c r="BY256" s="137" t="str">
        <f aca="false">IF(担当者情報入力シート!$A$42&lt;&gt;"",担当者情報入力シート!$A$42,"")</f>
        <v/>
      </c>
      <c r="BZ256" s="135"/>
      <c r="CA256" s="136"/>
    </row>
    <row r="257" customFormat="false" ht="13.5" hidden="false" customHeight="false" outlineLevel="0" collapsed="false">
      <c r="A257" s="111" t="n">
        <v>255</v>
      </c>
      <c r="B257" s="112"/>
      <c r="C257" s="112" t="n">
        <v>1</v>
      </c>
      <c r="D257" s="87" t="s">
        <v>139</v>
      </c>
      <c r="E257" s="112"/>
      <c r="F257" s="112"/>
      <c r="G257" s="113" t="str">
        <f aca="false">IF(担当者情報入力シート!$B$13="","",担当者情報入力シート!$B$13)</f>
        <v/>
      </c>
      <c r="H257" s="112"/>
      <c r="I257" s="113" t="str">
        <f aca="false">TEXT(担当者情報入力シート!$B$9,"YYYY-MM-DD")</f>
        <v>1899-12-30</v>
      </c>
      <c r="J257" s="114"/>
      <c r="K257" s="115"/>
      <c r="L257" s="116"/>
      <c r="M257" s="116"/>
      <c r="N257" s="116"/>
      <c r="O257" s="116"/>
      <c r="P257" s="117"/>
      <c r="Q257" s="118"/>
      <c r="R257" s="117" t="s">
        <v>144</v>
      </c>
      <c r="S257" s="119" t="str">
        <f aca="false">SUBSTITUTE(担当者情報入力シート!$B$18,"-","")</f>
        <v/>
      </c>
      <c r="T257" s="120"/>
      <c r="U257" s="119"/>
      <c r="V257" s="121"/>
      <c r="W257" s="122"/>
      <c r="X257" s="116"/>
      <c r="Y257" s="116"/>
      <c r="Z257" s="123"/>
      <c r="AA257" s="123"/>
      <c r="AB257" s="116"/>
      <c r="AC257" s="121"/>
      <c r="AD257" s="124"/>
      <c r="AE257" s="125"/>
      <c r="AF257" s="125"/>
      <c r="AG257" s="126"/>
      <c r="AH257" s="126"/>
      <c r="AI257" s="192" t="str">
        <f aca="false">担当者情報入力シート!$B$14&amp;"　"&amp;担当者情報入力シート!$B$15</f>
        <v>　</v>
      </c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24"/>
      <c r="BC257" s="129"/>
      <c r="BD257" s="129"/>
      <c r="BE257" s="129"/>
      <c r="BF257" s="129"/>
      <c r="BG257" s="129"/>
      <c r="BH257" s="129"/>
      <c r="BI257" s="130" t="str">
        <f aca="true">TEXT(TODAY(),"YYYY-MM-DD")</f>
        <v>2026-07-29</v>
      </c>
      <c r="BJ257" s="131" t="s">
        <v>153</v>
      </c>
      <c r="BK257" s="132" t="n">
        <v>4400</v>
      </c>
      <c r="BL257" s="133"/>
      <c r="BM257" s="133"/>
      <c r="BN257" s="113" t="str">
        <f aca="false">IF(担当者情報入力シート!$B$24="○","transfer",IF(担当者情報入力シート!$C$27="○","econ",IF(担当者情報入力シート!$C$28="○","other","")))</f>
        <v/>
      </c>
      <c r="BO25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7" s="134" t="str">
        <f aca="false">"【団体申込日・人数】"&amp;TEXT(担当者情報入力シート!$B$9,"m/d")&amp;"　"&amp;担当者情報入力シート!$B$10&amp;"名"</f>
        <v>【団体申込日・人数】12/30　名</v>
      </c>
      <c r="BS257" s="135"/>
      <c r="BT257" s="135"/>
      <c r="BU257" s="135"/>
      <c r="BV257" s="135"/>
      <c r="BW257" s="135"/>
      <c r="BX257" s="136"/>
      <c r="BY257" s="137" t="str">
        <f aca="false">IF(担当者情報入力シート!$A$42&lt;&gt;"",担当者情報入力シート!$A$42,"")</f>
        <v/>
      </c>
      <c r="BZ257" s="135"/>
      <c r="CA257" s="136"/>
    </row>
    <row r="258" customFormat="false" ht="13.5" hidden="false" customHeight="false" outlineLevel="0" collapsed="false">
      <c r="A258" s="111" t="n">
        <v>256</v>
      </c>
      <c r="B258" s="112"/>
      <c r="C258" s="112" t="n">
        <v>1</v>
      </c>
      <c r="D258" s="112" t="s">
        <v>139</v>
      </c>
      <c r="E258" s="112"/>
      <c r="F258" s="112"/>
      <c r="G258" s="113" t="str">
        <f aca="false">IF(担当者情報入力シート!$B$13="","",担当者情報入力シート!$B$13)</f>
        <v/>
      </c>
      <c r="H258" s="112"/>
      <c r="I258" s="113" t="str">
        <f aca="false">TEXT(担当者情報入力シート!$B$9,"YYYY-MM-DD")</f>
        <v>1899-12-30</v>
      </c>
      <c r="J258" s="114"/>
      <c r="K258" s="115"/>
      <c r="L258" s="116"/>
      <c r="M258" s="116"/>
      <c r="N258" s="116"/>
      <c r="O258" s="116"/>
      <c r="P258" s="117"/>
      <c r="Q258" s="118"/>
      <c r="R258" s="117" t="s">
        <v>144</v>
      </c>
      <c r="S258" s="119" t="str">
        <f aca="false">SUBSTITUTE(担当者情報入力シート!$B$18,"-","")</f>
        <v/>
      </c>
      <c r="T258" s="120"/>
      <c r="U258" s="119"/>
      <c r="V258" s="121"/>
      <c r="W258" s="122"/>
      <c r="X258" s="116"/>
      <c r="Y258" s="116"/>
      <c r="Z258" s="123"/>
      <c r="AA258" s="123"/>
      <c r="AB258" s="116"/>
      <c r="AC258" s="121"/>
      <c r="AD258" s="124"/>
      <c r="AE258" s="125"/>
      <c r="AF258" s="125"/>
      <c r="AG258" s="126"/>
      <c r="AH258" s="126"/>
      <c r="AI258" s="192" t="str">
        <f aca="false">担当者情報入力シート!$B$14&amp;"　"&amp;担当者情報入力シート!$B$15</f>
        <v>　</v>
      </c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24"/>
      <c r="BC258" s="129"/>
      <c r="BD258" s="129"/>
      <c r="BE258" s="129"/>
      <c r="BF258" s="129"/>
      <c r="BG258" s="129"/>
      <c r="BH258" s="129"/>
      <c r="BI258" s="130" t="str">
        <f aca="true">TEXT(TODAY(),"YYYY-MM-DD")</f>
        <v>2026-07-29</v>
      </c>
      <c r="BJ258" s="131" t="s">
        <v>153</v>
      </c>
      <c r="BK258" s="132" t="n">
        <v>4400</v>
      </c>
      <c r="BL258" s="133"/>
      <c r="BM258" s="133"/>
      <c r="BN258" s="113" t="str">
        <f aca="false">IF(担当者情報入力シート!$B$24="○","transfer",IF(担当者情報入力シート!$C$27="○","econ",IF(担当者情報入力シート!$C$28="○","other","")))</f>
        <v/>
      </c>
      <c r="BO25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8" s="134" t="str">
        <f aca="false">"【団体申込日・人数】"&amp;TEXT(担当者情報入力シート!$B$9,"m/d")&amp;"　"&amp;担当者情報入力シート!$B$10&amp;"名"</f>
        <v>【団体申込日・人数】12/30　名</v>
      </c>
      <c r="BS258" s="135"/>
      <c r="BT258" s="135"/>
      <c r="BU258" s="135"/>
      <c r="BV258" s="135"/>
      <c r="BW258" s="135"/>
      <c r="BX258" s="136"/>
      <c r="BY258" s="137" t="str">
        <f aca="false">IF(担当者情報入力シート!$A$42&lt;&gt;"",担当者情報入力シート!$A$42,"")</f>
        <v/>
      </c>
      <c r="BZ258" s="135"/>
      <c r="CA258" s="136"/>
    </row>
    <row r="259" customFormat="false" ht="13.5" hidden="false" customHeight="false" outlineLevel="0" collapsed="false">
      <c r="A259" s="111" t="n">
        <v>257</v>
      </c>
      <c r="B259" s="112"/>
      <c r="C259" s="112" t="n">
        <v>1</v>
      </c>
      <c r="D259" s="87" t="s">
        <v>139</v>
      </c>
      <c r="E259" s="112"/>
      <c r="F259" s="112"/>
      <c r="G259" s="113" t="str">
        <f aca="false">IF(担当者情報入力シート!$B$13="","",担当者情報入力シート!$B$13)</f>
        <v/>
      </c>
      <c r="H259" s="112"/>
      <c r="I259" s="113" t="str">
        <f aca="false">TEXT(担当者情報入力シート!$B$9,"YYYY-MM-DD")</f>
        <v>1899-12-30</v>
      </c>
      <c r="J259" s="114"/>
      <c r="K259" s="115"/>
      <c r="L259" s="116"/>
      <c r="M259" s="116"/>
      <c r="N259" s="116"/>
      <c r="O259" s="116"/>
      <c r="P259" s="117"/>
      <c r="Q259" s="118"/>
      <c r="R259" s="117" t="s">
        <v>144</v>
      </c>
      <c r="S259" s="119" t="str">
        <f aca="false">SUBSTITUTE(担当者情報入力シート!$B$18,"-","")</f>
        <v/>
      </c>
      <c r="T259" s="120"/>
      <c r="U259" s="119"/>
      <c r="V259" s="121"/>
      <c r="W259" s="122"/>
      <c r="X259" s="116"/>
      <c r="Y259" s="116"/>
      <c r="Z259" s="123"/>
      <c r="AA259" s="123"/>
      <c r="AB259" s="116"/>
      <c r="AC259" s="121"/>
      <c r="AD259" s="124"/>
      <c r="AE259" s="125"/>
      <c r="AF259" s="125"/>
      <c r="AG259" s="126"/>
      <c r="AH259" s="126"/>
      <c r="AI259" s="192" t="str">
        <f aca="false">担当者情報入力シート!$B$14&amp;"　"&amp;担当者情報入力シート!$B$15</f>
        <v>　</v>
      </c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24"/>
      <c r="BC259" s="129"/>
      <c r="BD259" s="129"/>
      <c r="BE259" s="129"/>
      <c r="BF259" s="129"/>
      <c r="BG259" s="129"/>
      <c r="BH259" s="129"/>
      <c r="BI259" s="130" t="str">
        <f aca="true">TEXT(TODAY(),"YYYY-MM-DD")</f>
        <v>2026-07-29</v>
      </c>
      <c r="BJ259" s="131" t="s">
        <v>153</v>
      </c>
      <c r="BK259" s="132" t="n">
        <v>4400</v>
      </c>
      <c r="BL259" s="133"/>
      <c r="BM259" s="133"/>
      <c r="BN259" s="113" t="str">
        <f aca="false">IF(担当者情報入力シート!$B$24="○","transfer",IF(担当者情報入力シート!$C$27="○","econ",IF(担当者情報入力シート!$C$28="○","other","")))</f>
        <v/>
      </c>
      <c r="BO25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5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5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59" s="134" t="str">
        <f aca="false">"【団体申込日・人数】"&amp;TEXT(担当者情報入力シート!$B$9,"m/d")&amp;"　"&amp;担当者情報入力シート!$B$10&amp;"名"</f>
        <v>【団体申込日・人数】12/30　名</v>
      </c>
      <c r="BS259" s="135"/>
      <c r="BT259" s="135"/>
      <c r="BU259" s="135"/>
      <c r="BV259" s="135"/>
      <c r="BW259" s="135"/>
      <c r="BX259" s="136"/>
      <c r="BY259" s="137" t="str">
        <f aca="false">IF(担当者情報入力シート!$A$42&lt;&gt;"",担当者情報入力シート!$A$42,"")</f>
        <v/>
      </c>
      <c r="BZ259" s="135"/>
      <c r="CA259" s="136"/>
    </row>
    <row r="260" customFormat="false" ht="13.5" hidden="false" customHeight="false" outlineLevel="0" collapsed="false">
      <c r="A260" s="111" t="n">
        <v>258</v>
      </c>
      <c r="B260" s="112"/>
      <c r="C260" s="112" t="n">
        <v>1</v>
      </c>
      <c r="D260" s="112" t="s">
        <v>139</v>
      </c>
      <c r="E260" s="112"/>
      <c r="F260" s="112"/>
      <c r="G260" s="113" t="str">
        <f aca="false">IF(担当者情報入力シート!$B$13="","",担当者情報入力シート!$B$13)</f>
        <v/>
      </c>
      <c r="H260" s="112"/>
      <c r="I260" s="113" t="str">
        <f aca="false">TEXT(担当者情報入力シート!$B$9,"YYYY-MM-DD")</f>
        <v>1899-12-30</v>
      </c>
      <c r="J260" s="114"/>
      <c r="K260" s="115"/>
      <c r="L260" s="116"/>
      <c r="M260" s="116"/>
      <c r="N260" s="116"/>
      <c r="O260" s="116"/>
      <c r="P260" s="117"/>
      <c r="Q260" s="118"/>
      <c r="R260" s="117" t="s">
        <v>144</v>
      </c>
      <c r="S260" s="119" t="str">
        <f aca="false">SUBSTITUTE(担当者情報入力シート!$B$18,"-","")</f>
        <v/>
      </c>
      <c r="T260" s="120"/>
      <c r="U260" s="119"/>
      <c r="V260" s="121"/>
      <c r="W260" s="122"/>
      <c r="X260" s="116"/>
      <c r="Y260" s="116"/>
      <c r="Z260" s="123"/>
      <c r="AA260" s="123"/>
      <c r="AB260" s="116"/>
      <c r="AC260" s="121"/>
      <c r="AD260" s="124"/>
      <c r="AE260" s="125"/>
      <c r="AF260" s="125"/>
      <c r="AG260" s="126"/>
      <c r="AH260" s="126"/>
      <c r="AI260" s="192" t="str">
        <f aca="false">担当者情報入力シート!$B$14&amp;"　"&amp;担当者情報入力シート!$B$15</f>
        <v>　</v>
      </c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24"/>
      <c r="BC260" s="129"/>
      <c r="BD260" s="129"/>
      <c r="BE260" s="129"/>
      <c r="BF260" s="129"/>
      <c r="BG260" s="129"/>
      <c r="BH260" s="129"/>
      <c r="BI260" s="130" t="str">
        <f aca="true">TEXT(TODAY(),"YYYY-MM-DD")</f>
        <v>2026-07-29</v>
      </c>
      <c r="BJ260" s="131" t="s">
        <v>153</v>
      </c>
      <c r="BK260" s="132" t="n">
        <v>4400</v>
      </c>
      <c r="BL260" s="133"/>
      <c r="BM260" s="133"/>
      <c r="BN260" s="113" t="str">
        <f aca="false">IF(担当者情報入力シート!$B$24="○","transfer",IF(担当者情報入力シート!$C$27="○","econ",IF(担当者情報入力シート!$C$28="○","other","")))</f>
        <v/>
      </c>
      <c r="BO26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0" s="134" t="str">
        <f aca="false">"【団体申込日・人数】"&amp;TEXT(担当者情報入力シート!$B$9,"m/d")&amp;"　"&amp;担当者情報入力シート!$B$10&amp;"名"</f>
        <v>【団体申込日・人数】12/30　名</v>
      </c>
      <c r="BS260" s="135"/>
      <c r="BT260" s="135"/>
      <c r="BU260" s="135"/>
      <c r="BV260" s="135"/>
      <c r="BW260" s="135"/>
      <c r="BX260" s="136"/>
      <c r="BY260" s="137" t="str">
        <f aca="false">IF(担当者情報入力シート!$A$42&lt;&gt;"",担当者情報入力シート!$A$42,"")</f>
        <v/>
      </c>
      <c r="BZ260" s="135"/>
      <c r="CA260" s="136"/>
    </row>
    <row r="261" customFormat="false" ht="13.5" hidden="false" customHeight="false" outlineLevel="0" collapsed="false">
      <c r="A261" s="111" t="n">
        <v>259</v>
      </c>
      <c r="B261" s="112"/>
      <c r="C261" s="112" t="n">
        <v>1</v>
      </c>
      <c r="D261" s="87" t="s">
        <v>139</v>
      </c>
      <c r="E261" s="112"/>
      <c r="F261" s="112"/>
      <c r="G261" s="113" t="str">
        <f aca="false">IF(担当者情報入力シート!$B$13="","",担当者情報入力シート!$B$13)</f>
        <v/>
      </c>
      <c r="H261" s="112"/>
      <c r="I261" s="113" t="str">
        <f aca="false">TEXT(担当者情報入力シート!$B$9,"YYYY-MM-DD")</f>
        <v>1899-12-30</v>
      </c>
      <c r="J261" s="114"/>
      <c r="K261" s="115"/>
      <c r="L261" s="116"/>
      <c r="M261" s="116"/>
      <c r="N261" s="116"/>
      <c r="O261" s="116"/>
      <c r="P261" s="117"/>
      <c r="Q261" s="118"/>
      <c r="R261" s="117" t="s">
        <v>144</v>
      </c>
      <c r="S261" s="119" t="str">
        <f aca="false">SUBSTITUTE(担当者情報入力シート!$B$18,"-","")</f>
        <v/>
      </c>
      <c r="T261" s="120"/>
      <c r="U261" s="119"/>
      <c r="V261" s="121"/>
      <c r="W261" s="122"/>
      <c r="X261" s="116"/>
      <c r="Y261" s="116"/>
      <c r="Z261" s="123"/>
      <c r="AA261" s="123"/>
      <c r="AB261" s="116"/>
      <c r="AC261" s="121"/>
      <c r="AD261" s="124"/>
      <c r="AE261" s="125"/>
      <c r="AF261" s="125"/>
      <c r="AG261" s="126"/>
      <c r="AH261" s="126"/>
      <c r="AI261" s="192" t="str">
        <f aca="false">担当者情報入力シート!$B$14&amp;"　"&amp;担当者情報入力シート!$B$15</f>
        <v>　</v>
      </c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24"/>
      <c r="BC261" s="129"/>
      <c r="BD261" s="129"/>
      <c r="BE261" s="129"/>
      <c r="BF261" s="129"/>
      <c r="BG261" s="129"/>
      <c r="BH261" s="129"/>
      <c r="BI261" s="130" t="str">
        <f aca="true">TEXT(TODAY(),"YYYY-MM-DD")</f>
        <v>2026-07-29</v>
      </c>
      <c r="BJ261" s="131" t="s">
        <v>153</v>
      </c>
      <c r="BK261" s="132" t="n">
        <v>4400</v>
      </c>
      <c r="BL261" s="133"/>
      <c r="BM261" s="133"/>
      <c r="BN261" s="113" t="str">
        <f aca="false">IF(担当者情報入力シート!$B$24="○","transfer",IF(担当者情報入力シート!$C$27="○","econ",IF(担当者情報入力シート!$C$28="○","other","")))</f>
        <v/>
      </c>
      <c r="BO26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1" s="134" t="str">
        <f aca="false">"【団体申込日・人数】"&amp;TEXT(担当者情報入力シート!$B$9,"m/d")&amp;"　"&amp;担当者情報入力シート!$B$10&amp;"名"</f>
        <v>【団体申込日・人数】12/30　名</v>
      </c>
      <c r="BS261" s="135"/>
      <c r="BT261" s="135"/>
      <c r="BU261" s="135"/>
      <c r="BV261" s="135"/>
      <c r="BW261" s="135"/>
      <c r="BX261" s="136"/>
      <c r="BY261" s="137" t="str">
        <f aca="false">IF(担当者情報入力シート!$A$42&lt;&gt;"",担当者情報入力シート!$A$42,"")</f>
        <v/>
      </c>
      <c r="BZ261" s="135"/>
      <c r="CA261" s="136"/>
    </row>
    <row r="262" customFormat="false" ht="14.25" hidden="false" customHeight="false" outlineLevel="0" collapsed="false">
      <c r="A262" s="194" t="n">
        <v>260</v>
      </c>
      <c r="B262" s="139"/>
      <c r="C262" s="139" t="n">
        <v>1</v>
      </c>
      <c r="D262" s="139" t="s">
        <v>139</v>
      </c>
      <c r="E262" s="139"/>
      <c r="F262" s="139"/>
      <c r="G262" s="140" t="str">
        <f aca="false">IF(担当者情報入力シート!$B$13="","",担当者情報入力シート!$B$13)</f>
        <v/>
      </c>
      <c r="H262" s="139"/>
      <c r="I262" s="140" t="str">
        <f aca="false">TEXT(担当者情報入力シート!$B$9,"YYYY-MM-DD")</f>
        <v>1899-12-30</v>
      </c>
      <c r="J262" s="141"/>
      <c r="K262" s="142"/>
      <c r="L262" s="143"/>
      <c r="M262" s="143"/>
      <c r="N262" s="143"/>
      <c r="O262" s="143"/>
      <c r="P262" s="117"/>
      <c r="Q262" s="144"/>
      <c r="R262" s="145" t="s">
        <v>144</v>
      </c>
      <c r="S262" s="146" t="str">
        <f aca="false">SUBSTITUTE(担当者情報入力シート!$B$18,"-","")</f>
        <v/>
      </c>
      <c r="T262" s="147"/>
      <c r="U262" s="146"/>
      <c r="V262" s="148"/>
      <c r="W262" s="149"/>
      <c r="X262" s="143"/>
      <c r="Y262" s="143"/>
      <c r="Z262" s="150"/>
      <c r="AA262" s="150"/>
      <c r="AB262" s="143"/>
      <c r="AC262" s="148"/>
      <c r="AD262" s="151"/>
      <c r="AE262" s="152"/>
      <c r="AF262" s="152"/>
      <c r="AG262" s="153"/>
      <c r="AH262" s="153"/>
      <c r="AI262" s="207" t="str">
        <f aca="false">担当者情報入力シート!$B$14&amp;"　"&amp;担当者情報入力シート!$B$15</f>
        <v>　</v>
      </c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1"/>
      <c r="BC262" s="156"/>
      <c r="BD262" s="156"/>
      <c r="BE262" s="156"/>
      <c r="BF262" s="156"/>
      <c r="BG262" s="156"/>
      <c r="BH262" s="156"/>
      <c r="BI262" s="157" t="str">
        <f aca="true">TEXT(TODAY(),"YYYY-MM-DD")</f>
        <v>2026-07-29</v>
      </c>
      <c r="BJ262" s="158" t="s">
        <v>153</v>
      </c>
      <c r="BK262" s="159" t="n">
        <v>4400</v>
      </c>
      <c r="BL262" s="160"/>
      <c r="BM262" s="160"/>
      <c r="BN262" s="140" t="str">
        <f aca="false">IF(担当者情報入力シート!$B$24="○","transfer",IF(担当者情報入力シート!$C$27="○","econ",IF(担当者情報入力シート!$C$28="○","other","")))</f>
        <v/>
      </c>
      <c r="BO26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2" s="161" t="str">
        <f aca="false">"【団体申込日・人数】"&amp;TEXT(担当者情報入力シート!$B$9,"m/d")&amp;"　"&amp;担当者情報入力シート!$B$10&amp;"名"</f>
        <v>【団体申込日・人数】12/30　名</v>
      </c>
      <c r="BS262" s="162"/>
      <c r="BT262" s="162"/>
      <c r="BU262" s="162"/>
      <c r="BV262" s="162"/>
      <c r="BW262" s="162"/>
      <c r="BX262" s="163"/>
      <c r="BY262" s="164" t="str">
        <f aca="false">IF(担当者情報入力シート!$A$42&lt;&gt;"",担当者情報入力シート!$A$42,"")</f>
        <v/>
      </c>
      <c r="BZ262" s="162"/>
      <c r="CA262" s="163"/>
    </row>
    <row r="263" customFormat="false" ht="13.5" hidden="false" customHeight="false" outlineLevel="0" collapsed="false">
      <c r="A263" s="165" t="n">
        <v>261</v>
      </c>
      <c r="B263" s="166"/>
      <c r="C263" s="166" t="n">
        <v>1</v>
      </c>
      <c r="D263" s="166" t="s">
        <v>139</v>
      </c>
      <c r="E263" s="166"/>
      <c r="F263" s="166"/>
      <c r="G263" s="167" t="str">
        <f aca="false">IF(担当者情報入力シート!$B$13="","",担当者情報入力シート!$B$13)</f>
        <v/>
      </c>
      <c r="H263" s="166"/>
      <c r="I263" s="167" t="str">
        <f aca="false">TEXT(担当者情報入力シート!$B$9,"YYYY-MM-DD")</f>
        <v>1899-12-30</v>
      </c>
      <c r="J263" s="168"/>
      <c r="K263" s="169"/>
      <c r="L263" s="170"/>
      <c r="M263" s="170"/>
      <c r="N263" s="170"/>
      <c r="O263" s="170"/>
      <c r="P263" s="117"/>
      <c r="Q263" s="171"/>
      <c r="R263" s="172" t="s">
        <v>144</v>
      </c>
      <c r="S263" s="173" t="str">
        <f aca="false">SUBSTITUTE(担当者情報入力シート!$B$18,"-","")</f>
        <v/>
      </c>
      <c r="T263" s="174"/>
      <c r="U263" s="173"/>
      <c r="V263" s="175"/>
      <c r="W263" s="176"/>
      <c r="X263" s="170"/>
      <c r="Y263" s="170"/>
      <c r="Z263" s="177"/>
      <c r="AA263" s="177"/>
      <c r="AB263" s="170"/>
      <c r="AC263" s="175"/>
      <c r="AD263" s="178"/>
      <c r="AE263" s="179"/>
      <c r="AF263" s="179"/>
      <c r="AG263" s="180"/>
      <c r="AH263" s="180"/>
      <c r="AI263" s="181" t="str">
        <f aca="false">担当者情報入力シート!$B$14&amp;"　"&amp;担当者情報入力シート!$B$15</f>
        <v>　</v>
      </c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78"/>
      <c r="BC263" s="183"/>
      <c r="BD263" s="183"/>
      <c r="BE263" s="183"/>
      <c r="BF263" s="183"/>
      <c r="BG263" s="183"/>
      <c r="BH263" s="183"/>
      <c r="BI263" s="184" t="str">
        <f aca="true">TEXT(TODAY(),"YYYY-MM-DD")</f>
        <v>2026-07-29</v>
      </c>
      <c r="BJ263" s="185" t="s">
        <v>153</v>
      </c>
      <c r="BK263" s="186" t="n">
        <v>4400</v>
      </c>
      <c r="BL263" s="187"/>
      <c r="BM263" s="187"/>
      <c r="BN263" s="167" t="str">
        <f aca="false">IF(担当者情報入力シート!$B$24="○","transfer",IF(担当者情報入力シート!$C$27="○","econ",IF(担当者情報入力シート!$C$28="○","other","")))</f>
        <v/>
      </c>
      <c r="BO26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3" s="188" t="str">
        <f aca="false">"【団体申込日・人数】"&amp;TEXT(担当者情報入力シート!$B$9,"m/d")&amp;"　"&amp;担当者情報入力シート!$B$10&amp;"名"</f>
        <v>【団体申込日・人数】12/30　名</v>
      </c>
      <c r="BS263" s="189"/>
      <c r="BT263" s="189"/>
      <c r="BU263" s="189"/>
      <c r="BV263" s="189"/>
      <c r="BW263" s="189"/>
      <c r="BX263" s="190"/>
      <c r="BY263" s="191" t="str">
        <f aca="false">IF(担当者情報入力シート!$A$42&lt;&gt;"",担当者情報入力シート!$A$42,"")</f>
        <v/>
      </c>
      <c r="BZ263" s="189"/>
      <c r="CA263" s="190"/>
    </row>
    <row r="264" customFormat="false" ht="13.5" hidden="false" customHeight="false" outlineLevel="0" collapsed="false">
      <c r="A264" s="111" t="n">
        <v>262</v>
      </c>
      <c r="B264" s="112"/>
      <c r="C264" s="112" t="n">
        <v>1</v>
      </c>
      <c r="D264" s="112" t="s">
        <v>139</v>
      </c>
      <c r="E264" s="112"/>
      <c r="F264" s="112"/>
      <c r="G264" s="113" t="str">
        <f aca="false">IF(担当者情報入力シート!$B$13="","",担当者情報入力シート!$B$13)</f>
        <v/>
      </c>
      <c r="H264" s="112"/>
      <c r="I264" s="113" t="str">
        <f aca="false">TEXT(担当者情報入力シート!$B$9,"YYYY-MM-DD")</f>
        <v>1899-12-30</v>
      </c>
      <c r="J264" s="114"/>
      <c r="K264" s="115"/>
      <c r="L264" s="116"/>
      <c r="M264" s="116"/>
      <c r="N264" s="116"/>
      <c r="O264" s="116"/>
      <c r="P264" s="117"/>
      <c r="Q264" s="118"/>
      <c r="R264" s="117" t="s">
        <v>144</v>
      </c>
      <c r="S264" s="119" t="str">
        <f aca="false">SUBSTITUTE(担当者情報入力シート!$B$18,"-","")</f>
        <v/>
      </c>
      <c r="T264" s="120"/>
      <c r="U264" s="119"/>
      <c r="V264" s="121"/>
      <c r="W264" s="122"/>
      <c r="X264" s="116"/>
      <c r="Y264" s="116"/>
      <c r="Z264" s="123"/>
      <c r="AA264" s="123"/>
      <c r="AB264" s="116"/>
      <c r="AC264" s="121"/>
      <c r="AD264" s="124"/>
      <c r="AE264" s="125"/>
      <c r="AF264" s="125"/>
      <c r="AG264" s="126"/>
      <c r="AH264" s="126"/>
      <c r="AI264" s="192" t="str">
        <f aca="false">担当者情報入力シート!$B$14&amp;"　"&amp;担当者情報入力シート!$B$15</f>
        <v>　</v>
      </c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24"/>
      <c r="BC264" s="129"/>
      <c r="BD264" s="129"/>
      <c r="BE264" s="129"/>
      <c r="BF264" s="129"/>
      <c r="BG264" s="129"/>
      <c r="BH264" s="129"/>
      <c r="BI264" s="130" t="str">
        <f aca="true">TEXT(TODAY(),"YYYY-MM-DD")</f>
        <v>2026-07-29</v>
      </c>
      <c r="BJ264" s="131" t="s">
        <v>153</v>
      </c>
      <c r="BK264" s="132" t="n">
        <v>4400</v>
      </c>
      <c r="BL264" s="133"/>
      <c r="BM264" s="133"/>
      <c r="BN264" s="113" t="str">
        <f aca="false">IF(担当者情報入力シート!$B$24="○","transfer",IF(担当者情報入力シート!$C$27="○","econ",IF(担当者情報入力シート!$C$28="○","other","")))</f>
        <v/>
      </c>
      <c r="BO26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4" s="134" t="str">
        <f aca="false">"【団体申込日・人数】"&amp;TEXT(担当者情報入力シート!$B$9,"m/d")&amp;"　"&amp;担当者情報入力シート!$B$10&amp;"名"</f>
        <v>【団体申込日・人数】12/30　名</v>
      </c>
      <c r="BS264" s="135"/>
      <c r="BT264" s="135"/>
      <c r="BU264" s="135"/>
      <c r="BV264" s="135"/>
      <c r="BW264" s="135"/>
      <c r="BX264" s="136"/>
      <c r="BY264" s="137" t="str">
        <f aca="false">IF(担当者情報入力シート!$A$42&lt;&gt;"",担当者情報入力シート!$A$42,"")</f>
        <v/>
      </c>
      <c r="BZ264" s="135"/>
      <c r="CA264" s="136"/>
    </row>
    <row r="265" customFormat="false" ht="13.5" hidden="false" customHeight="false" outlineLevel="0" collapsed="false">
      <c r="A265" s="111" t="n">
        <v>263</v>
      </c>
      <c r="B265" s="112"/>
      <c r="C265" s="112" t="n">
        <v>1</v>
      </c>
      <c r="D265" s="112" t="s">
        <v>139</v>
      </c>
      <c r="E265" s="112"/>
      <c r="F265" s="112"/>
      <c r="G265" s="113" t="str">
        <f aca="false">IF(担当者情報入力シート!$B$13="","",担当者情報入力シート!$B$13)</f>
        <v/>
      </c>
      <c r="H265" s="112"/>
      <c r="I265" s="113" t="str">
        <f aca="false">TEXT(担当者情報入力シート!$B$9,"YYYY-MM-DD")</f>
        <v>1899-12-30</v>
      </c>
      <c r="J265" s="114"/>
      <c r="K265" s="115"/>
      <c r="L265" s="116"/>
      <c r="M265" s="116"/>
      <c r="N265" s="116"/>
      <c r="O265" s="116"/>
      <c r="P265" s="117"/>
      <c r="Q265" s="118"/>
      <c r="R265" s="117" t="s">
        <v>144</v>
      </c>
      <c r="S265" s="119" t="str">
        <f aca="false">SUBSTITUTE(担当者情報入力シート!$B$18,"-","")</f>
        <v/>
      </c>
      <c r="T265" s="120"/>
      <c r="U265" s="119"/>
      <c r="V265" s="121"/>
      <c r="W265" s="122"/>
      <c r="X265" s="116"/>
      <c r="Y265" s="116"/>
      <c r="Z265" s="123"/>
      <c r="AA265" s="123"/>
      <c r="AB265" s="116"/>
      <c r="AC265" s="121"/>
      <c r="AD265" s="124"/>
      <c r="AE265" s="125"/>
      <c r="AF265" s="125"/>
      <c r="AG265" s="126"/>
      <c r="AH265" s="126"/>
      <c r="AI265" s="192" t="str">
        <f aca="false">担当者情報入力シート!$B$14&amp;"　"&amp;担当者情報入力シート!$B$15</f>
        <v>　</v>
      </c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24"/>
      <c r="BC265" s="129"/>
      <c r="BD265" s="129"/>
      <c r="BE265" s="129"/>
      <c r="BF265" s="129"/>
      <c r="BG265" s="129"/>
      <c r="BH265" s="129"/>
      <c r="BI265" s="130" t="str">
        <f aca="true">TEXT(TODAY(),"YYYY-MM-DD")</f>
        <v>2026-07-29</v>
      </c>
      <c r="BJ265" s="131" t="s">
        <v>153</v>
      </c>
      <c r="BK265" s="132" t="n">
        <v>4400</v>
      </c>
      <c r="BL265" s="133"/>
      <c r="BM265" s="133"/>
      <c r="BN265" s="113" t="str">
        <f aca="false">IF(担当者情報入力シート!$B$24="○","transfer",IF(担当者情報入力シート!$C$27="○","econ",IF(担当者情報入力シート!$C$28="○","other","")))</f>
        <v/>
      </c>
      <c r="BO26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5" s="134" t="str">
        <f aca="false">"【団体申込日・人数】"&amp;TEXT(担当者情報入力シート!$B$9,"m/d")&amp;"　"&amp;担当者情報入力シート!$B$10&amp;"名"</f>
        <v>【団体申込日・人数】12/30　名</v>
      </c>
      <c r="BS265" s="135"/>
      <c r="BT265" s="135"/>
      <c r="BU265" s="135"/>
      <c r="BV265" s="135"/>
      <c r="BW265" s="135"/>
      <c r="BX265" s="136"/>
      <c r="BY265" s="137" t="str">
        <f aca="false">IF(担当者情報入力シート!$A$42&lt;&gt;"",担当者情報入力シート!$A$42,"")</f>
        <v/>
      </c>
      <c r="BZ265" s="135"/>
      <c r="CA265" s="136"/>
    </row>
    <row r="266" customFormat="false" ht="13.5" hidden="false" customHeight="false" outlineLevel="0" collapsed="false">
      <c r="A266" s="111" t="n">
        <v>264</v>
      </c>
      <c r="B266" s="112"/>
      <c r="C266" s="112" t="n">
        <v>1</v>
      </c>
      <c r="D266" s="112" t="s">
        <v>139</v>
      </c>
      <c r="E266" s="112"/>
      <c r="F266" s="112"/>
      <c r="G266" s="113" t="str">
        <f aca="false">IF(担当者情報入力シート!$B$13="","",担当者情報入力シート!$B$13)</f>
        <v/>
      </c>
      <c r="H266" s="112"/>
      <c r="I266" s="113" t="str">
        <f aca="false">TEXT(担当者情報入力シート!$B$9,"YYYY-MM-DD")</f>
        <v>1899-12-30</v>
      </c>
      <c r="J266" s="114"/>
      <c r="K266" s="115"/>
      <c r="L266" s="116"/>
      <c r="M266" s="116"/>
      <c r="N266" s="116"/>
      <c r="O266" s="116"/>
      <c r="P266" s="117"/>
      <c r="Q266" s="118"/>
      <c r="R266" s="117" t="s">
        <v>144</v>
      </c>
      <c r="S266" s="119" t="str">
        <f aca="false">SUBSTITUTE(担当者情報入力シート!$B$18,"-","")</f>
        <v/>
      </c>
      <c r="T266" s="120"/>
      <c r="U266" s="119"/>
      <c r="V266" s="121"/>
      <c r="W266" s="122"/>
      <c r="X266" s="116"/>
      <c r="Y266" s="116"/>
      <c r="Z266" s="123"/>
      <c r="AA266" s="123"/>
      <c r="AB266" s="116"/>
      <c r="AC266" s="121"/>
      <c r="AD266" s="124"/>
      <c r="AE266" s="125"/>
      <c r="AF266" s="125"/>
      <c r="AG266" s="126"/>
      <c r="AH266" s="126"/>
      <c r="AI266" s="192" t="str">
        <f aca="false">担当者情報入力シート!$B$14&amp;"　"&amp;担当者情報入力シート!$B$15</f>
        <v>　</v>
      </c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24"/>
      <c r="BC266" s="129"/>
      <c r="BD266" s="129"/>
      <c r="BE266" s="129"/>
      <c r="BF266" s="129"/>
      <c r="BG266" s="129"/>
      <c r="BH266" s="129"/>
      <c r="BI266" s="130" t="str">
        <f aca="true">TEXT(TODAY(),"YYYY-MM-DD")</f>
        <v>2026-07-29</v>
      </c>
      <c r="BJ266" s="131" t="s">
        <v>153</v>
      </c>
      <c r="BK266" s="132" t="n">
        <v>4400</v>
      </c>
      <c r="BL266" s="133"/>
      <c r="BM266" s="133"/>
      <c r="BN266" s="113" t="str">
        <f aca="false">IF(担当者情報入力シート!$B$24="○","transfer",IF(担当者情報入力シート!$C$27="○","econ",IF(担当者情報入力シート!$C$28="○","other","")))</f>
        <v/>
      </c>
      <c r="BO26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6" s="134" t="str">
        <f aca="false">"【団体申込日・人数】"&amp;TEXT(担当者情報入力シート!$B$9,"m/d")&amp;"　"&amp;担当者情報入力シート!$B$10&amp;"名"</f>
        <v>【団体申込日・人数】12/30　名</v>
      </c>
      <c r="BS266" s="135"/>
      <c r="BT266" s="135"/>
      <c r="BU266" s="135"/>
      <c r="BV266" s="135"/>
      <c r="BW266" s="135"/>
      <c r="BX266" s="136"/>
      <c r="BY266" s="137" t="str">
        <f aca="false">IF(担当者情報入力シート!$A$42&lt;&gt;"",担当者情報入力シート!$A$42,"")</f>
        <v/>
      </c>
      <c r="BZ266" s="135"/>
      <c r="CA266" s="136"/>
    </row>
    <row r="267" customFormat="false" ht="13.5" hidden="false" customHeight="false" outlineLevel="0" collapsed="false">
      <c r="A267" s="111" t="n">
        <v>265</v>
      </c>
      <c r="B267" s="112"/>
      <c r="C267" s="112" t="n">
        <v>1</v>
      </c>
      <c r="D267" s="112" t="s">
        <v>139</v>
      </c>
      <c r="E267" s="112"/>
      <c r="F267" s="112"/>
      <c r="G267" s="113" t="str">
        <f aca="false">IF(担当者情報入力シート!$B$13="","",担当者情報入力シート!$B$13)</f>
        <v/>
      </c>
      <c r="H267" s="112"/>
      <c r="I267" s="113" t="str">
        <f aca="false">TEXT(担当者情報入力シート!$B$9,"YYYY-MM-DD")</f>
        <v>1899-12-30</v>
      </c>
      <c r="J267" s="114"/>
      <c r="K267" s="115"/>
      <c r="L267" s="116"/>
      <c r="M267" s="116"/>
      <c r="N267" s="116"/>
      <c r="O267" s="116"/>
      <c r="P267" s="117"/>
      <c r="Q267" s="118"/>
      <c r="R267" s="117" t="s">
        <v>144</v>
      </c>
      <c r="S267" s="119" t="str">
        <f aca="false">SUBSTITUTE(担当者情報入力シート!$B$18,"-","")</f>
        <v/>
      </c>
      <c r="T267" s="120"/>
      <c r="U267" s="119"/>
      <c r="V267" s="121"/>
      <c r="W267" s="122"/>
      <c r="X267" s="116"/>
      <c r="Y267" s="116"/>
      <c r="Z267" s="123"/>
      <c r="AA267" s="123"/>
      <c r="AB267" s="116"/>
      <c r="AC267" s="121"/>
      <c r="AD267" s="124"/>
      <c r="AE267" s="125"/>
      <c r="AF267" s="125"/>
      <c r="AG267" s="126"/>
      <c r="AH267" s="126"/>
      <c r="AI267" s="192" t="str">
        <f aca="false">担当者情報入力シート!$B$14&amp;"　"&amp;担当者情報入力シート!$B$15</f>
        <v>　</v>
      </c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24"/>
      <c r="BC267" s="129"/>
      <c r="BD267" s="129"/>
      <c r="BE267" s="129"/>
      <c r="BF267" s="129"/>
      <c r="BG267" s="129"/>
      <c r="BH267" s="129"/>
      <c r="BI267" s="130" t="str">
        <f aca="true">TEXT(TODAY(),"YYYY-MM-DD")</f>
        <v>2026-07-29</v>
      </c>
      <c r="BJ267" s="131" t="s">
        <v>153</v>
      </c>
      <c r="BK267" s="132" t="n">
        <v>4400</v>
      </c>
      <c r="BL267" s="133"/>
      <c r="BM267" s="133"/>
      <c r="BN267" s="113" t="str">
        <f aca="false">IF(担当者情報入力シート!$B$24="○","transfer",IF(担当者情報入力シート!$C$27="○","econ",IF(担当者情報入力シート!$C$28="○","other","")))</f>
        <v/>
      </c>
      <c r="BO26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7" s="134" t="str">
        <f aca="false">"【団体申込日・人数】"&amp;TEXT(担当者情報入力シート!$B$9,"m/d")&amp;"　"&amp;担当者情報入力シート!$B$10&amp;"名"</f>
        <v>【団体申込日・人数】12/30　名</v>
      </c>
      <c r="BS267" s="135"/>
      <c r="BT267" s="135"/>
      <c r="BU267" s="135"/>
      <c r="BV267" s="135"/>
      <c r="BW267" s="135"/>
      <c r="BX267" s="136"/>
      <c r="BY267" s="137" t="str">
        <f aca="false">IF(担当者情報入力シート!$A$42&lt;&gt;"",担当者情報入力シート!$A$42,"")</f>
        <v/>
      </c>
      <c r="BZ267" s="135"/>
      <c r="CA267" s="136"/>
    </row>
    <row r="268" customFormat="false" ht="13.5" hidden="false" customHeight="false" outlineLevel="0" collapsed="false">
      <c r="A268" s="111" t="n">
        <v>266</v>
      </c>
      <c r="B268" s="112"/>
      <c r="C268" s="112" t="n">
        <v>1</v>
      </c>
      <c r="D268" s="112" t="s">
        <v>139</v>
      </c>
      <c r="E268" s="112"/>
      <c r="F268" s="112"/>
      <c r="G268" s="113" t="str">
        <f aca="false">IF(担当者情報入力シート!$B$13="","",担当者情報入力シート!$B$13)</f>
        <v/>
      </c>
      <c r="H268" s="112"/>
      <c r="I268" s="113" t="str">
        <f aca="false">TEXT(担当者情報入力シート!$B$9,"YYYY-MM-DD")</f>
        <v>1899-12-30</v>
      </c>
      <c r="J268" s="114"/>
      <c r="K268" s="115"/>
      <c r="L268" s="116"/>
      <c r="M268" s="116"/>
      <c r="N268" s="116"/>
      <c r="O268" s="116"/>
      <c r="P268" s="117"/>
      <c r="Q268" s="118"/>
      <c r="R268" s="117" t="s">
        <v>144</v>
      </c>
      <c r="S268" s="119" t="str">
        <f aca="false">SUBSTITUTE(担当者情報入力シート!$B$18,"-","")</f>
        <v/>
      </c>
      <c r="T268" s="120"/>
      <c r="U268" s="119"/>
      <c r="V268" s="121"/>
      <c r="W268" s="122"/>
      <c r="X268" s="116"/>
      <c r="Y268" s="116"/>
      <c r="Z268" s="123"/>
      <c r="AA268" s="123"/>
      <c r="AB268" s="116"/>
      <c r="AC268" s="121"/>
      <c r="AD268" s="124"/>
      <c r="AE268" s="125"/>
      <c r="AF268" s="125"/>
      <c r="AG268" s="126"/>
      <c r="AH268" s="126"/>
      <c r="AI268" s="192" t="str">
        <f aca="false">担当者情報入力シート!$B$14&amp;"　"&amp;担当者情報入力シート!$B$15</f>
        <v>　</v>
      </c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24"/>
      <c r="BC268" s="129"/>
      <c r="BD268" s="129"/>
      <c r="BE268" s="129"/>
      <c r="BF268" s="129"/>
      <c r="BG268" s="129"/>
      <c r="BH268" s="129"/>
      <c r="BI268" s="130" t="str">
        <f aca="true">TEXT(TODAY(),"YYYY-MM-DD")</f>
        <v>2026-07-29</v>
      </c>
      <c r="BJ268" s="131" t="s">
        <v>153</v>
      </c>
      <c r="BK268" s="132" t="n">
        <v>4400</v>
      </c>
      <c r="BL268" s="133"/>
      <c r="BM268" s="133"/>
      <c r="BN268" s="113" t="str">
        <f aca="false">IF(担当者情報入力シート!$B$24="○","transfer",IF(担当者情報入力シート!$C$27="○","econ",IF(担当者情報入力シート!$C$28="○","other","")))</f>
        <v/>
      </c>
      <c r="BO26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8" s="134" t="str">
        <f aca="false">"【団体申込日・人数】"&amp;TEXT(担当者情報入力シート!$B$9,"m/d")&amp;"　"&amp;担当者情報入力シート!$B$10&amp;"名"</f>
        <v>【団体申込日・人数】12/30　名</v>
      </c>
      <c r="BS268" s="135"/>
      <c r="BT268" s="135"/>
      <c r="BU268" s="135"/>
      <c r="BV268" s="135"/>
      <c r="BW268" s="135"/>
      <c r="BX268" s="136"/>
      <c r="BY268" s="137" t="str">
        <f aca="false">IF(担当者情報入力シート!$A$42&lt;&gt;"",担当者情報入力シート!$A$42,"")</f>
        <v/>
      </c>
      <c r="BZ268" s="135"/>
      <c r="CA268" s="136"/>
    </row>
    <row r="269" customFormat="false" ht="13.5" hidden="false" customHeight="false" outlineLevel="0" collapsed="false">
      <c r="A269" s="111" t="n">
        <v>267</v>
      </c>
      <c r="B269" s="112"/>
      <c r="C269" s="112" t="n">
        <v>1</v>
      </c>
      <c r="D269" s="112" t="s">
        <v>139</v>
      </c>
      <c r="E269" s="112"/>
      <c r="F269" s="112"/>
      <c r="G269" s="113" t="str">
        <f aca="false">IF(担当者情報入力シート!$B$13="","",担当者情報入力シート!$B$13)</f>
        <v/>
      </c>
      <c r="H269" s="112"/>
      <c r="I269" s="113" t="str">
        <f aca="false">TEXT(担当者情報入力シート!$B$9,"YYYY-MM-DD")</f>
        <v>1899-12-30</v>
      </c>
      <c r="J269" s="114"/>
      <c r="K269" s="115"/>
      <c r="L269" s="116"/>
      <c r="M269" s="116"/>
      <c r="N269" s="116"/>
      <c r="O269" s="116"/>
      <c r="P269" s="117"/>
      <c r="Q269" s="118"/>
      <c r="R269" s="117" t="s">
        <v>144</v>
      </c>
      <c r="S269" s="119" t="str">
        <f aca="false">SUBSTITUTE(担当者情報入力シート!$B$18,"-","")</f>
        <v/>
      </c>
      <c r="T269" s="120"/>
      <c r="U269" s="119"/>
      <c r="V269" s="121"/>
      <c r="W269" s="122"/>
      <c r="X269" s="116"/>
      <c r="Y269" s="116"/>
      <c r="Z269" s="123"/>
      <c r="AA269" s="123"/>
      <c r="AB269" s="116"/>
      <c r="AC269" s="121"/>
      <c r="AD269" s="124"/>
      <c r="AE269" s="125"/>
      <c r="AF269" s="125"/>
      <c r="AG269" s="126"/>
      <c r="AH269" s="126"/>
      <c r="AI269" s="192" t="str">
        <f aca="false">担当者情報入力シート!$B$14&amp;"　"&amp;担当者情報入力シート!$B$15</f>
        <v>　</v>
      </c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193"/>
      <c r="BB269" s="124"/>
      <c r="BC269" s="129"/>
      <c r="BD269" s="129"/>
      <c r="BE269" s="129"/>
      <c r="BF269" s="129"/>
      <c r="BG269" s="129"/>
      <c r="BH269" s="129"/>
      <c r="BI269" s="130" t="str">
        <f aca="true">TEXT(TODAY(),"YYYY-MM-DD")</f>
        <v>2026-07-29</v>
      </c>
      <c r="BJ269" s="131" t="s">
        <v>153</v>
      </c>
      <c r="BK269" s="132" t="n">
        <v>4400</v>
      </c>
      <c r="BL269" s="133"/>
      <c r="BM269" s="133"/>
      <c r="BN269" s="113" t="str">
        <f aca="false">IF(担当者情報入力シート!$B$24="○","transfer",IF(担当者情報入力シート!$C$27="○","econ",IF(担当者情報入力シート!$C$28="○","other","")))</f>
        <v/>
      </c>
      <c r="BO26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6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6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69" s="134" t="str">
        <f aca="false">"【団体申込日・人数】"&amp;TEXT(担当者情報入力シート!$B$9,"m/d")&amp;"　"&amp;担当者情報入力シート!$B$10&amp;"名"</f>
        <v>【団体申込日・人数】12/30　名</v>
      </c>
      <c r="BS269" s="135"/>
      <c r="BT269" s="135"/>
      <c r="BU269" s="135"/>
      <c r="BV269" s="135"/>
      <c r="BW269" s="135"/>
      <c r="BX269" s="136"/>
      <c r="BY269" s="137" t="str">
        <f aca="false">IF(担当者情報入力シート!$A$42&lt;&gt;"",担当者情報入力シート!$A$42,"")</f>
        <v/>
      </c>
      <c r="BZ269" s="135"/>
      <c r="CA269" s="136"/>
    </row>
    <row r="270" customFormat="false" ht="13.5" hidden="false" customHeight="false" outlineLevel="0" collapsed="false">
      <c r="A270" s="111" t="n">
        <v>268</v>
      </c>
      <c r="B270" s="112"/>
      <c r="C270" s="112" t="n">
        <v>1</v>
      </c>
      <c r="D270" s="112" t="s">
        <v>139</v>
      </c>
      <c r="E270" s="112"/>
      <c r="F270" s="112"/>
      <c r="G270" s="113" t="str">
        <f aca="false">IF(担当者情報入力シート!$B$13="","",担当者情報入力シート!$B$13)</f>
        <v/>
      </c>
      <c r="H270" s="112"/>
      <c r="I270" s="113" t="str">
        <f aca="false">TEXT(担当者情報入力シート!$B$9,"YYYY-MM-DD")</f>
        <v>1899-12-30</v>
      </c>
      <c r="J270" s="114"/>
      <c r="K270" s="115"/>
      <c r="L270" s="116"/>
      <c r="M270" s="116"/>
      <c r="N270" s="116"/>
      <c r="O270" s="116"/>
      <c r="P270" s="117"/>
      <c r="Q270" s="118"/>
      <c r="R270" s="117" t="s">
        <v>144</v>
      </c>
      <c r="S270" s="119" t="str">
        <f aca="false">SUBSTITUTE(担当者情報入力シート!$B$18,"-","")</f>
        <v/>
      </c>
      <c r="T270" s="120"/>
      <c r="U270" s="119"/>
      <c r="V270" s="121"/>
      <c r="W270" s="122"/>
      <c r="X270" s="116"/>
      <c r="Y270" s="116"/>
      <c r="Z270" s="123"/>
      <c r="AA270" s="123"/>
      <c r="AB270" s="116"/>
      <c r="AC270" s="121"/>
      <c r="AD270" s="124"/>
      <c r="AE270" s="125"/>
      <c r="AF270" s="125"/>
      <c r="AG270" s="126"/>
      <c r="AH270" s="126"/>
      <c r="AI270" s="192" t="str">
        <f aca="false">担当者情報入力シート!$B$14&amp;"　"&amp;担当者情報入力シート!$B$15</f>
        <v>　</v>
      </c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24"/>
      <c r="BC270" s="129"/>
      <c r="BD270" s="129"/>
      <c r="BE270" s="129"/>
      <c r="BF270" s="129"/>
      <c r="BG270" s="129"/>
      <c r="BH270" s="129"/>
      <c r="BI270" s="130" t="str">
        <f aca="true">TEXT(TODAY(),"YYYY-MM-DD")</f>
        <v>2026-07-29</v>
      </c>
      <c r="BJ270" s="131" t="s">
        <v>153</v>
      </c>
      <c r="BK270" s="132" t="n">
        <v>4400</v>
      </c>
      <c r="BL270" s="133"/>
      <c r="BM270" s="133"/>
      <c r="BN270" s="113" t="str">
        <f aca="false">IF(担当者情報入力シート!$B$24="○","transfer",IF(担当者情報入力シート!$C$27="○","econ",IF(担当者情報入力シート!$C$28="○","other","")))</f>
        <v/>
      </c>
      <c r="BO27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0" s="134" t="str">
        <f aca="false">"【団体申込日・人数】"&amp;TEXT(担当者情報入力シート!$B$9,"m/d")&amp;"　"&amp;担当者情報入力シート!$B$10&amp;"名"</f>
        <v>【団体申込日・人数】12/30　名</v>
      </c>
      <c r="BS270" s="135"/>
      <c r="BT270" s="135"/>
      <c r="BU270" s="135"/>
      <c r="BV270" s="135"/>
      <c r="BW270" s="135"/>
      <c r="BX270" s="136"/>
      <c r="BY270" s="137" t="str">
        <f aca="false">IF(担当者情報入力シート!$A$42&lt;&gt;"",担当者情報入力シート!$A$42,"")</f>
        <v/>
      </c>
      <c r="BZ270" s="135"/>
      <c r="CA270" s="136"/>
    </row>
    <row r="271" customFormat="false" ht="13.5" hidden="false" customHeight="false" outlineLevel="0" collapsed="false">
      <c r="A271" s="111" t="n">
        <v>269</v>
      </c>
      <c r="B271" s="112"/>
      <c r="C271" s="112" t="n">
        <v>1</v>
      </c>
      <c r="D271" s="112" t="s">
        <v>139</v>
      </c>
      <c r="E271" s="112"/>
      <c r="F271" s="112"/>
      <c r="G271" s="113" t="str">
        <f aca="false">IF(担当者情報入力シート!$B$13="","",担当者情報入力シート!$B$13)</f>
        <v/>
      </c>
      <c r="H271" s="112"/>
      <c r="I271" s="113" t="str">
        <f aca="false">TEXT(担当者情報入力シート!$B$9,"YYYY-MM-DD")</f>
        <v>1899-12-30</v>
      </c>
      <c r="J271" s="114"/>
      <c r="K271" s="115"/>
      <c r="L271" s="116"/>
      <c r="M271" s="116"/>
      <c r="N271" s="116"/>
      <c r="O271" s="116"/>
      <c r="P271" s="117"/>
      <c r="Q271" s="118"/>
      <c r="R271" s="117" t="s">
        <v>144</v>
      </c>
      <c r="S271" s="119" t="str">
        <f aca="false">SUBSTITUTE(担当者情報入力シート!$B$18,"-","")</f>
        <v/>
      </c>
      <c r="T271" s="120"/>
      <c r="U271" s="119"/>
      <c r="V271" s="121"/>
      <c r="W271" s="122"/>
      <c r="X271" s="116"/>
      <c r="Y271" s="116"/>
      <c r="Z271" s="123"/>
      <c r="AA271" s="123"/>
      <c r="AB271" s="116"/>
      <c r="AC271" s="121"/>
      <c r="AD271" s="124"/>
      <c r="AE271" s="125"/>
      <c r="AF271" s="125"/>
      <c r="AG271" s="126"/>
      <c r="AH271" s="126"/>
      <c r="AI271" s="192" t="str">
        <f aca="false">担当者情報入力シート!$B$14&amp;"　"&amp;担当者情報入力シート!$B$15</f>
        <v>　</v>
      </c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24"/>
      <c r="BC271" s="129"/>
      <c r="BD271" s="129"/>
      <c r="BE271" s="129"/>
      <c r="BF271" s="129"/>
      <c r="BG271" s="129"/>
      <c r="BH271" s="129"/>
      <c r="BI271" s="130" t="str">
        <f aca="true">TEXT(TODAY(),"YYYY-MM-DD")</f>
        <v>2026-07-29</v>
      </c>
      <c r="BJ271" s="131" t="s">
        <v>153</v>
      </c>
      <c r="BK271" s="132" t="n">
        <v>4400</v>
      </c>
      <c r="BL271" s="133"/>
      <c r="BM271" s="133"/>
      <c r="BN271" s="113" t="str">
        <f aca="false">IF(担当者情報入力シート!$B$24="○","transfer",IF(担当者情報入力シート!$C$27="○","econ",IF(担当者情報入力シート!$C$28="○","other","")))</f>
        <v/>
      </c>
      <c r="BO27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1" s="134" t="str">
        <f aca="false">"【団体申込日・人数】"&amp;TEXT(担当者情報入力シート!$B$9,"m/d")&amp;"　"&amp;担当者情報入力シート!$B$10&amp;"名"</f>
        <v>【団体申込日・人数】12/30　名</v>
      </c>
      <c r="BS271" s="135"/>
      <c r="BT271" s="135"/>
      <c r="BU271" s="135"/>
      <c r="BV271" s="135"/>
      <c r="BW271" s="135"/>
      <c r="BX271" s="136"/>
      <c r="BY271" s="137" t="str">
        <f aca="false">IF(担当者情報入力シート!$A$42&lt;&gt;"",担当者情報入力シート!$A$42,"")</f>
        <v/>
      </c>
      <c r="BZ271" s="135"/>
      <c r="CA271" s="136"/>
    </row>
    <row r="272" customFormat="false" ht="14.25" hidden="false" customHeight="false" outlineLevel="0" collapsed="false">
      <c r="A272" s="194" t="n">
        <v>270</v>
      </c>
      <c r="B272" s="195"/>
      <c r="C272" s="195" t="n">
        <v>1</v>
      </c>
      <c r="D272" s="195" t="s">
        <v>139</v>
      </c>
      <c r="E272" s="195"/>
      <c r="F272" s="195"/>
      <c r="G272" s="196" t="str">
        <f aca="false">IF(担当者情報入力シート!$B$13="","",担当者情報入力シート!$B$13)</f>
        <v/>
      </c>
      <c r="H272" s="195"/>
      <c r="I272" s="140" t="str">
        <f aca="false">TEXT(担当者情報入力シート!$B$9,"YYYY-MM-DD")</f>
        <v>1899-12-30</v>
      </c>
      <c r="J272" s="141"/>
      <c r="K272" s="142"/>
      <c r="L272" s="197"/>
      <c r="M272" s="197"/>
      <c r="N272" s="197"/>
      <c r="O272" s="197"/>
      <c r="P272" s="117"/>
      <c r="Q272" s="198"/>
      <c r="R272" s="145" t="s">
        <v>144</v>
      </c>
      <c r="S272" s="199" t="str">
        <f aca="false">SUBSTITUTE(担当者情報入力シート!$B$18,"-","")</f>
        <v/>
      </c>
      <c r="T272" s="200"/>
      <c r="U272" s="199"/>
      <c r="V272" s="201"/>
      <c r="W272" s="202"/>
      <c r="X272" s="197"/>
      <c r="Y272" s="197"/>
      <c r="Z272" s="203"/>
      <c r="AA272" s="203"/>
      <c r="AB272" s="197"/>
      <c r="AC272" s="201"/>
      <c r="AD272" s="204"/>
      <c r="AE272" s="205"/>
      <c r="AF272" s="205"/>
      <c r="AG272" s="206"/>
      <c r="AH272" s="206"/>
      <c r="AI272" s="207" t="str">
        <f aca="false">担当者情報入力シート!$B$14&amp;"　"&amp;担当者情報入力シート!$B$15</f>
        <v>　</v>
      </c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4"/>
      <c r="BC272" s="156"/>
      <c r="BD272" s="156"/>
      <c r="BE272" s="156"/>
      <c r="BF272" s="156"/>
      <c r="BG272" s="156"/>
      <c r="BH272" s="156"/>
      <c r="BI272" s="157" t="str">
        <f aca="true">TEXT(TODAY(),"YYYY-MM-DD")</f>
        <v>2026-07-29</v>
      </c>
      <c r="BJ272" s="158" t="s">
        <v>153</v>
      </c>
      <c r="BK272" s="159" t="n">
        <v>4400</v>
      </c>
      <c r="BL272" s="209"/>
      <c r="BM272" s="209"/>
      <c r="BN272" s="196" t="str">
        <f aca="false">IF(担当者情報入力シート!$B$24="○","transfer",IF(担当者情報入力シート!$C$27="○","econ",IF(担当者情報入力シート!$C$28="○","other","")))</f>
        <v/>
      </c>
      <c r="BO27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2" s="210" t="str">
        <f aca="false">"【団体申込日・人数】"&amp;TEXT(担当者情報入力シート!$B$9,"m/d")&amp;"　"&amp;担当者情報入力シート!$B$10&amp;"名"</f>
        <v>【団体申込日・人数】12/30　名</v>
      </c>
      <c r="BS272" s="211"/>
      <c r="BT272" s="211"/>
      <c r="BU272" s="211"/>
      <c r="BV272" s="211"/>
      <c r="BW272" s="211"/>
      <c r="BX272" s="212"/>
      <c r="BY272" s="213" t="str">
        <f aca="false">IF(担当者情報入力シート!$A$42&lt;&gt;"",担当者情報入力シート!$A$42,"")</f>
        <v/>
      </c>
      <c r="BZ272" s="211"/>
      <c r="CA272" s="212"/>
    </row>
    <row r="273" customFormat="false" ht="13.5" hidden="false" customHeight="false" outlineLevel="0" collapsed="false">
      <c r="A273" s="165" t="n">
        <v>271</v>
      </c>
      <c r="B273" s="166"/>
      <c r="C273" s="166" t="n">
        <v>1</v>
      </c>
      <c r="D273" s="87" t="s">
        <v>139</v>
      </c>
      <c r="E273" s="166"/>
      <c r="F273" s="166"/>
      <c r="G273" s="167" t="str">
        <f aca="false">IF(担当者情報入力シート!$B$13="","",担当者情報入力シート!$B$13)</f>
        <v/>
      </c>
      <c r="H273" s="166"/>
      <c r="I273" s="167" t="str">
        <f aca="false">TEXT(担当者情報入力シート!$B$9,"YYYY-MM-DD")</f>
        <v>1899-12-30</v>
      </c>
      <c r="J273" s="168"/>
      <c r="K273" s="169"/>
      <c r="L273" s="170"/>
      <c r="M273" s="170"/>
      <c r="N273" s="170"/>
      <c r="O273" s="170"/>
      <c r="P273" s="117"/>
      <c r="Q273" s="171"/>
      <c r="R273" s="172" t="s">
        <v>144</v>
      </c>
      <c r="S273" s="173" t="str">
        <f aca="false">SUBSTITUTE(担当者情報入力シート!$B$18,"-","")</f>
        <v/>
      </c>
      <c r="T273" s="174"/>
      <c r="U273" s="173"/>
      <c r="V273" s="175"/>
      <c r="W273" s="176"/>
      <c r="X273" s="170"/>
      <c r="Y273" s="170"/>
      <c r="Z273" s="177"/>
      <c r="AA273" s="177"/>
      <c r="AB273" s="170"/>
      <c r="AC273" s="175"/>
      <c r="AD273" s="178"/>
      <c r="AE273" s="179"/>
      <c r="AF273" s="179"/>
      <c r="AG273" s="180"/>
      <c r="AH273" s="180"/>
      <c r="AI273" s="181" t="str">
        <f aca="false">担当者情報入力シート!$B$14&amp;"　"&amp;担当者情報入力シート!$B$15</f>
        <v>　</v>
      </c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78"/>
      <c r="BC273" s="183"/>
      <c r="BD273" s="183"/>
      <c r="BE273" s="183"/>
      <c r="BF273" s="183"/>
      <c r="BG273" s="183"/>
      <c r="BH273" s="183"/>
      <c r="BI273" s="184" t="str">
        <f aca="true">TEXT(TODAY(),"YYYY-MM-DD")</f>
        <v>2026-07-29</v>
      </c>
      <c r="BJ273" s="185" t="s">
        <v>153</v>
      </c>
      <c r="BK273" s="186" t="n">
        <v>4400</v>
      </c>
      <c r="BL273" s="187"/>
      <c r="BM273" s="187"/>
      <c r="BN273" s="167" t="str">
        <f aca="false">IF(担当者情報入力シート!$B$24="○","transfer",IF(担当者情報入力シート!$C$27="○","econ",IF(担当者情報入力シート!$C$28="○","other","")))</f>
        <v/>
      </c>
      <c r="BO27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3" s="188" t="str">
        <f aca="false">"【団体申込日・人数】"&amp;TEXT(担当者情報入力シート!$B$9,"m/d")&amp;"　"&amp;担当者情報入力シート!$B$10&amp;"名"</f>
        <v>【団体申込日・人数】12/30　名</v>
      </c>
      <c r="BS273" s="189"/>
      <c r="BT273" s="189"/>
      <c r="BU273" s="189"/>
      <c r="BV273" s="189"/>
      <c r="BW273" s="189"/>
      <c r="BX273" s="190"/>
      <c r="BY273" s="191" t="str">
        <f aca="false">IF(担当者情報入力シート!$A$42&lt;&gt;"",担当者情報入力シート!$A$42,"")</f>
        <v/>
      </c>
      <c r="BZ273" s="189"/>
      <c r="CA273" s="190"/>
    </row>
    <row r="274" customFormat="false" ht="13.5" hidden="false" customHeight="false" outlineLevel="0" collapsed="false">
      <c r="A274" s="111" t="n">
        <v>272</v>
      </c>
      <c r="B274" s="112"/>
      <c r="C274" s="112" t="n">
        <v>1</v>
      </c>
      <c r="D274" s="112" t="s">
        <v>139</v>
      </c>
      <c r="E274" s="112"/>
      <c r="F274" s="112"/>
      <c r="G274" s="113" t="str">
        <f aca="false">IF(担当者情報入力シート!$B$13="","",担当者情報入力シート!$B$13)</f>
        <v/>
      </c>
      <c r="H274" s="112"/>
      <c r="I274" s="113" t="str">
        <f aca="false">TEXT(担当者情報入力シート!$B$9,"YYYY-MM-DD")</f>
        <v>1899-12-30</v>
      </c>
      <c r="J274" s="114"/>
      <c r="K274" s="115"/>
      <c r="L274" s="116"/>
      <c r="M274" s="116"/>
      <c r="N274" s="116"/>
      <c r="O274" s="116"/>
      <c r="P274" s="117"/>
      <c r="Q274" s="118"/>
      <c r="R274" s="117" t="s">
        <v>144</v>
      </c>
      <c r="S274" s="119" t="str">
        <f aca="false">SUBSTITUTE(担当者情報入力シート!$B$18,"-","")</f>
        <v/>
      </c>
      <c r="T274" s="120"/>
      <c r="U274" s="119"/>
      <c r="V274" s="121"/>
      <c r="W274" s="122"/>
      <c r="X274" s="116"/>
      <c r="Y274" s="116"/>
      <c r="Z274" s="123"/>
      <c r="AA274" s="123"/>
      <c r="AB274" s="116"/>
      <c r="AC274" s="121"/>
      <c r="AD274" s="124"/>
      <c r="AE274" s="125"/>
      <c r="AF274" s="125"/>
      <c r="AG274" s="126"/>
      <c r="AH274" s="126"/>
      <c r="AI274" s="192" t="str">
        <f aca="false">担当者情報入力シート!$B$14&amp;"　"&amp;担当者情報入力シート!$B$15</f>
        <v>　</v>
      </c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24"/>
      <c r="BC274" s="129"/>
      <c r="BD274" s="129"/>
      <c r="BE274" s="129"/>
      <c r="BF274" s="129"/>
      <c r="BG274" s="129"/>
      <c r="BH274" s="129"/>
      <c r="BI274" s="130" t="str">
        <f aca="true">TEXT(TODAY(),"YYYY-MM-DD")</f>
        <v>2026-07-29</v>
      </c>
      <c r="BJ274" s="131" t="s">
        <v>153</v>
      </c>
      <c r="BK274" s="132" t="n">
        <v>4400</v>
      </c>
      <c r="BL274" s="133"/>
      <c r="BM274" s="133"/>
      <c r="BN274" s="113" t="str">
        <f aca="false">IF(担当者情報入力シート!$B$24="○","transfer",IF(担当者情報入力シート!$C$27="○","econ",IF(担当者情報入力シート!$C$28="○","other","")))</f>
        <v/>
      </c>
      <c r="BO27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4" s="134" t="str">
        <f aca="false">"【団体申込日・人数】"&amp;TEXT(担当者情報入力シート!$B$9,"m/d")&amp;"　"&amp;担当者情報入力シート!$B$10&amp;"名"</f>
        <v>【団体申込日・人数】12/30　名</v>
      </c>
      <c r="BS274" s="135"/>
      <c r="BT274" s="135"/>
      <c r="BU274" s="135"/>
      <c r="BV274" s="135"/>
      <c r="BW274" s="135"/>
      <c r="BX274" s="136"/>
      <c r="BY274" s="137" t="str">
        <f aca="false">IF(担当者情報入力シート!$A$42&lt;&gt;"",担当者情報入力シート!$A$42,"")</f>
        <v/>
      </c>
      <c r="BZ274" s="135"/>
      <c r="CA274" s="136"/>
    </row>
    <row r="275" customFormat="false" ht="13.5" hidden="false" customHeight="false" outlineLevel="0" collapsed="false">
      <c r="A275" s="111" t="n">
        <v>273</v>
      </c>
      <c r="B275" s="112"/>
      <c r="C275" s="112" t="n">
        <v>1</v>
      </c>
      <c r="D275" s="87" t="s">
        <v>139</v>
      </c>
      <c r="E275" s="112"/>
      <c r="F275" s="112"/>
      <c r="G275" s="113" t="str">
        <f aca="false">IF(担当者情報入力シート!$B$13="","",担当者情報入力シート!$B$13)</f>
        <v/>
      </c>
      <c r="H275" s="112"/>
      <c r="I275" s="113" t="str">
        <f aca="false">TEXT(担当者情報入力シート!$B$9,"YYYY-MM-DD")</f>
        <v>1899-12-30</v>
      </c>
      <c r="J275" s="114"/>
      <c r="K275" s="115"/>
      <c r="L275" s="116"/>
      <c r="M275" s="116"/>
      <c r="N275" s="116"/>
      <c r="O275" s="116"/>
      <c r="P275" s="117"/>
      <c r="Q275" s="118"/>
      <c r="R275" s="117" t="s">
        <v>144</v>
      </c>
      <c r="S275" s="119" t="str">
        <f aca="false">SUBSTITUTE(担当者情報入力シート!$B$18,"-","")</f>
        <v/>
      </c>
      <c r="T275" s="120"/>
      <c r="U275" s="119"/>
      <c r="V275" s="121"/>
      <c r="W275" s="122"/>
      <c r="X275" s="116"/>
      <c r="Y275" s="116"/>
      <c r="Z275" s="123"/>
      <c r="AA275" s="123"/>
      <c r="AB275" s="116"/>
      <c r="AC275" s="121"/>
      <c r="AD275" s="124"/>
      <c r="AE275" s="125"/>
      <c r="AF275" s="125"/>
      <c r="AG275" s="126"/>
      <c r="AH275" s="126"/>
      <c r="AI275" s="192" t="str">
        <f aca="false">担当者情報入力シート!$B$14&amp;"　"&amp;担当者情報入力シート!$B$15</f>
        <v>　</v>
      </c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24"/>
      <c r="BC275" s="129"/>
      <c r="BD275" s="129"/>
      <c r="BE275" s="129"/>
      <c r="BF275" s="129"/>
      <c r="BG275" s="129"/>
      <c r="BH275" s="129"/>
      <c r="BI275" s="130" t="str">
        <f aca="true">TEXT(TODAY(),"YYYY-MM-DD")</f>
        <v>2026-07-29</v>
      </c>
      <c r="BJ275" s="131" t="s">
        <v>153</v>
      </c>
      <c r="BK275" s="132" t="n">
        <v>4400</v>
      </c>
      <c r="BL275" s="133"/>
      <c r="BM275" s="133"/>
      <c r="BN275" s="113" t="str">
        <f aca="false">IF(担当者情報入力シート!$B$24="○","transfer",IF(担当者情報入力シート!$C$27="○","econ",IF(担当者情報入力シート!$C$28="○","other","")))</f>
        <v/>
      </c>
      <c r="BO27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5" s="134" t="str">
        <f aca="false">"【団体申込日・人数】"&amp;TEXT(担当者情報入力シート!$B$9,"m/d")&amp;"　"&amp;担当者情報入力シート!$B$10&amp;"名"</f>
        <v>【団体申込日・人数】12/30　名</v>
      </c>
      <c r="BS275" s="135"/>
      <c r="BT275" s="135"/>
      <c r="BU275" s="135"/>
      <c r="BV275" s="135"/>
      <c r="BW275" s="135"/>
      <c r="BX275" s="136"/>
      <c r="BY275" s="137" t="str">
        <f aca="false">IF(担当者情報入力シート!$A$42&lt;&gt;"",担当者情報入力シート!$A$42,"")</f>
        <v/>
      </c>
      <c r="BZ275" s="135"/>
      <c r="CA275" s="136"/>
    </row>
    <row r="276" customFormat="false" ht="13.5" hidden="false" customHeight="false" outlineLevel="0" collapsed="false">
      <c r="A276" s="111" t="n">
        <v>274</v>
      </c>
      <c r="B276" s="112"/>
      <c r="C276" s="112" t="n">
        <v>1</v>
      </c>
      <c r="D276" s="112" t="s">
        <v>139</v>
      </c>
      <c r="E276" s="112"/>
      <c r="F276" s="112"/>
      <c r="G276" s="113" t="str">
        <f aca="false">IF(担当者情報入力シート!$B$13="","",担当者情報入力シート!$B$13)</f>
        <v/>
      </c>
      <c r="H276" s="112"/>
      <c r="I276" s="113" t="str">
        <f aca="false">TEXT(担当者情報入力シート!$B$9,"YYYY-MM-DD")</f>
        <v>1899-12-30</v>
      </c>
      <c r="J276" s="114"/>
      <c r="K276" s="115"/>
      <c r="L276" s="116"/>
      <c r="M276" s="116"/>
      <c r="N276" s="116"/>
      <c r="O276" s="116"/>
      <c r="P276" s="117"/>
      <c r="Q276" s="118"/>
      <c r="R276" s="117" t="s">
        <v>144</v>
      </c>
      <c r="S276" s="119" t="str">
        <f aca="false">SUBSTITUTE(担当者情報入力シート!$B$18,"-","")</f>
        <v/>
      </c>
      <c r="T276" s="120"/>
      <c r="U276" s="119"/>
      <c r="V276" s="121"/>
      <c r="W276" s="122"/>
      <c r="X276" s="116"/>
      <c r="Y276" s="116"/>
      <c r="Z276" s="123"/>
      <c r="AA276" s="123"/>
      <c r="AB276" s="116"/>
      <c r="AC276" s="121"/>
      <c r="AD276" s="124"/>
      <c r="AE276" s="125"/>
      <c r="AF276" s="125"/>
      <c r="AG276" s="126"/>
      <c r="AH276" s="126"/>
      <c r="AI276" s="192" t="str">
        <f aca="false">担当者情報入力シート!$B$14&amp;"　"&amp;担当者情報入力シート!$B$15</f>
        <v>　</v>
      </c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  <c r="AV276" s="193"/>
      <c r="AW276" s="193"/>
      <c r="AX276" s="193"/>
      <c r="AY276" s="193"/>
      <c r="AZ276" s="193"/>
      <c r="BA276" s="193"/>
      <c r="BB276" s="124"/>
      <c r="BC276" s="129"/>
      <c r="BD276" s="129"/>
      <c r="BE276" s="129"/>
      <c r="BF276" s="129"/>
      <c r="BG276" s="129"/>
      <c r="BH276" s="129"/>
      <c r="BI276" s="130" t="str">
        <f aca="true">TEXT(TODAY(),"YYYY-MM-DD")</f>
        <v>2026-07-29</v>
      </c>
      <c r="BJ276" s="131" t="s">
        <v>153</v>
      </c>
      <c r="BK276" s="132" t="n">
        <v>4400</v>
      </c>
      <c r="BL276" s="133"/>
      <c r="BM276" s="133"/>
      <c r="BN276" s="113" t="str">
        <f aca="false">IF(担当者情報入力シート!$B$24="○","transfer",IF(担当者情報入力シート!$C$27="○","econ",IF(担当者情報入力シート!$C$28="○","other","")))</f>
        <v/>
      </c>
      <c r="BO27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6" s="134" t="str">
        <f aca="false">"【団体申込日・人数】"&amp;TEXT(担当者情報入力シート!$B$9,"m/d")&amp;"　"&amp;担当者情報入力シート!$B$10&amp;"名"</f>
        <v>【団体申込日・人数】12/30　名</v>
      </c>
      <c r="BS276" s="135"/>
      <c r="BT276" s="135"/>
      <c r="BU276" s="135"/>
      <c r="BV276" s="135"/>
      <c r="BW276" s="135"/>
      <c r="BX276" s="136"/>
      <c r="BY276" s="137" t="str">
        <f aca="false">IF(担当者情報入力シート!$A$42&lt;&gt;"",担当者情報入力シート!$A$42,"")</f>
        <v/>
      </c>
      <c r="BZ276" s="135"/>
      <c r="CA276" s="136"/>
    </row>
    <row r="277" customFormat="false" ht="13.5" hidden="false" customHeight="false" outlineLevel="0" collapsed="false">
      <c r="A277" s="111" t="n">
        <v>275</v>
      </c>
      <c r="B277" s="112"/>
      <c r="C277" s="112" t="n">
        <v>1</v>
      </c>
      <c r="D277" s="87" t="s">
        <v>139</v>
      </c>
      <c r="E277" s="112"/>
      <c r="F277" s="112"/>
      <c r="G277" s="113" t="str">
        <f aca="false">IF(担当者情報入力シート!$B$13="","",担当者情報入力シート!$B$13)</f>
        <v/>
      </c>
      <c r="H277" s="112"/>
      <c r="I277" s="113" t="str">
        <f aca="false">TEXT(担当者情報入力シート!$B$9,"YYYY-MM-DD")</f>
        <v>1899-12-30</v>
      </c>
      <c r="J277" s="114"/>
      <c r="K277" s="115"/>
      <c r="L277" s="116"/>
      <c r="M277" s="116"/>
      <c r="N277" s="116"/>
      <c r="O277" s="116"/>
      <c r="P277" s="117"/>
      <c r="Q277" s="118"/>
      <c r="R277" s="117" t="s">
        <v>144</v>
      </c>
      <c r="S277" s="119" t="str">
        <f aca="false">SUBSTITUTE(担当者情報入力シート!$B$18,"-","")</f>
        <v/>
      </c>
      <c r="T277" s="120"/>
      <c r="U277" s="119"/>
      <c r="V277" s="121"/>
      <c r="W277" s="122"/>
      <c r="X277" s="116"/>
      <c r="Y277" s="116"/>
      <c r="Z277" s="123"/>
      <c r="AA277" s="123"/>
      <c r="AB277" s="116"/>
      <c r="AC277" s="121"/>
      <c r="AD277" s="124"/>
      <c r="AE277" s="125"/>
      <c r="AF277" s="125"/>
      <c r="AG277" s="126"/>
      <c r="AH277" s="126"/>
      <c r="AI277" s="192" t="str">
        <f aca="false">担当者情報入力シート!$B$14&amp;"　"&amp;担当者情報入力シート!$B$15</f>
        <v>　</v>
      </c>
      <c r="AJ277" s="193"/>
      <c r="AK277" s="193"/>
      <c r="AL277" s="193"/>
      <c r="AM277" s="193"/>
      <c r="AN277" s="193"/>
      <c r="AO277" s="193"/>
      <c r="AP277" s="193"/>
      <c r="AQ277" s="193"/>
      <c r="AR277" s="193"/>
      <c r="AS277" s="193"/>
      <c r="AT277" s="193"/>
      <c r="AU277" s="193"/>
      <c r="AV277" s="193"/>
      <c r="AW277" s="193"/>
      <c r="AX277" s="193"/>
      <c r="AY277" s="193"/>
      <c r="AZ277" s="193"/>
      <c r="BA277" s="193"/>
      <c r="BB277" s="124"/>
      <c r="BC277" s="129"/>
      <c r="BD277" s="129"/>
      <c r="BE277" s="129"/>
      <c r="BF277" s="129"/>
      <c r="BG277" s="129"/>
      <c r="BH277" s="129"/>
      <c r="BI277" s="130" t="str">
        <f aca="true">TEXT(TODAY(),"YYYY-MM-DD")</f>
        <v>2026-07-29</v>
      </c>
      <c r="BJ277" s="131" t="s">
        <v>153</v>
      </c>
      <c r="BK277" s="132" t="n">
        <v>4400</v>
      </c>
      <c r="BL277" s="133"/>
      <c r="BM277" s="133"/>
      <c r="BN277" s="113" t="str">
        <f aca="false">IF(担当者情報入力シート!$B$24="○","transfer",IF(担当者情報入力シート!$C$27="○","econ",IF(担当者情報入力シート!$C$28="○","other","")))</f>
        <v/>
      </c>
      <c r="BO27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7" s="134" t="str">
        <f aca="false">"【団体申込日・人数】"&amp;TEXT(担当者情報入力シート!$B$9,"m/d")&amp;"　"&amp;担当者情報入力シート!$B$10&amp;"名"</f>
        <v>【団体申込日・人数】12/30　名</v>
      </c>
      <c r="BS277" s="135"/>
      <c r="BT277" s="135"/>
      <c r="BU277" s="135"/>
      <c r="BV277" s="135"/>
      <c r="BW277" s="135"/>
      <c r="BX277" s="136"/>
      <c r="BY277" s="137" t="str">
        <f aca="false">IF(担当者情報入力シート!$A$42&lt;&gt;"",担当者情報入力シート!$A$42,"")</f>
        <v/>
      </c>
      <c r="BZ277" s="135"/>
      <c r="CA277" s="136"/>
    </row>
    <row r="278" customFormat="false" ht="13.5" hidden="false" customHeight="false" outlineLevel="0" collapsed="false">
      <c r="A278" s="111" t="n">
        <v>276</v>
      </c>
      <c r="B278" s="112"/>
      <c r="C278" s="112" t="n">
        <v>1</v>
      </c>
      <c r="D278" s="112" t="s">
        <v>139</v>
      </c>
      <c r="E278" s="112"/>
      <c r="F278" s="112"/>
      <c r="G278" s="113" t="str">
        <f aca="false">IF(担当者情報入力シート!$B$13="","",担当者情報入力シート!$B$13)</f>
        <v/>
      </c>
      <c r="H278" s="112"/>
      <c r="I278" s="113" t="str">
        <f aca="false">TEXT(担当者情報入力シート!$B$9,"YYYY-MM-DD")</f>
        <v>1899-12-30</v>
      </c>
      <c r="J278" s="114"/>
      <c r="K278" s="115"/>
      <c r="L278" s="116"/>
      <c r="M278" s="116"/>
      <c r="N278" s="116"/>
      <c r="O278" s="116"/>
      <c r="P278" s="117"/>
      <c r="Q278" s="118"/>
      <c r="R278" s="117" t="s">
        <v>144</v>
      </c>
      <c r="S278" s="119" t="str">
        <f aca="false">SUBSTITUTE(担当者情報入力シート!$B$18,"-","")</f>
        <v/>
      </c>
      <c r="T278" s="120"/>
      <c r="U278" s="119"/>
      <c r="V278" s="121"/>
      <c r="W278" s="122"/>
      <c r="X278" s="116"/>
      <c r="Y278" s="116"/>
      <c r="Z278" s="123"/>
      <c r="AA278" s="123"/>
      <c r="AB278" s="116"/>
      <c r="AC278" s="121"/>
      <c r="AD278" s="124"/>
      <c r="AE278" s="125"/>
      <c r="AF278" s="125"/>
      <c r="AG278" s="126"/>
      <c r="AH278" s="126"/>
      <c r="AI278" s="192" t="str">
        <f aca="false">担当者情報入力シート!$B$14&amp;"　"&amp;担当者情報入力シート!$B$15</f>
        <v>　</v>
      </c>
      <c r="AJ278" s="193"/>
      <c r="AK278" s="193"/>
      <c r="AL278" s="193"/>
      <c r="AM278" s="193"/>
      <c r="AN278" s="193"/>
      <c r="AO278" s="193"/>
      <c r="AP278" s="193"/>
      <c r="AQ278" s="193"/>
      <c r="AR278" s="193"/>
      <c r="AS278" s="193"/>
      <c r="AT278" s="193"/>
      <c r="AU278" s="193"/>
      <c r="AV278" s="193"/>
      <c r="AW278" s="193"/>
      <c r="AX278" s="193"/>
      <c r="AY278" s="193"/>
      <c r="AZ278" s="193"/>
      <c r="BA278" s="193"/>
      <c r="BB278" s="124"/>
      <c r="BC278" s="129"/>
      <c r="BD278" s="129"/>
      <c r="BE278" s="129"/>
      <c r="BF278" s="129"/>
      <c r="BG278" s="129"/>
      <c r="BH278" s="129"/>
      <c r="BI278" s="130" t="str">
        <f aca="true">TEXT(TODAY(),"YYYY-MM-DD")</f>
        <v>2026-07-29</v>
      </c>
      <c r="BJ278" s="131" t="s">
        <v>153</v>
      </c>
      <c r="BK278" s="132" t="n">
        <v>4400</v>
      </c>
      <c r="BL278" s="133"/>
      <c r="BM278" s="133"/>
      <c r="BN278" s="113" t="str">
        <f aca="false">IF(担当者情報入力シート!$B$24="○","transfer",IF(担当者情報入力シート!$C$27="○","econ",IF(担当者情報入力シート!$C$28="○","other","")))</f>
        <v/>
      </c>
      <c r="BO27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8" s="134" t="str">
        <f aca="false">"【団体申込日・人数】"&amp;TEXT(担当者情報入力シート!$B$9,"m/d")&amp;"　"&amp;担当者情報入力シート!$B$10&amp;"名"</f>
        <v>【団体申込日・人数】12/30　名</v>
      </c>
      <c r="BS278" s="135"/>
      <c r="BT278" s="135"/>
      <c r="BU278" s="135"/>
      <c r="BV278" s="135"/>
      <c r="BW278" s="135"/>
      <c r="BX278" s="136"/>
      <c r="BY278" s="137" t="str">
        <f aca="false">IF(担当者情報入力シート!$A$42&lt;&gt;"",担当者情報入力シート!$A$42,"")</f>
        <v/>
      </c>
      <c r="BZ278" s="135"/>
      <c r="CA278" s="136"/>
    </row>
    <row r="279" customFormat="false" ht="13.5" hidden="false" customHeight="false" outlineLevel="0" collapsed="false">
      <c r="A279" s="111" t="n">
        <v>277</v>
      </c>
      <c r="B279" s="112"/>
      <c r="C279" s="112" t="n">
        <v>1</v>
      </c>
      <c r="D279" s="87" t="s">
        <v>139</v>
      </c>
      <c r="E279" s="112"/>
      <c r="F279" s="112"/>
      <c r="G279" s="113" t="str">
        <f aca="false">IF(担当者情報入力シート!$B$13="","",担当者情報入力シート!$B$13)</f>
        <v/>
      </c>
      <c r="H279" s="112"/>
      <c r="I279" s="113" t="str">
        <f aca="false">TEXT(担当者情報入力シート!$B$9,"YYYY-MM-DD")</f>
        <v>1899-12-30</v>
      </c>
      <c r="J279" s="114"/>
      <c r="K279" s="115"/>
      <c r="L279" s="116"/>
      <c r="M279" s="116"/>
      <c r="N279" s="116"/>
      <c r="O279" s="116"/>
      <c r="P279" s="117"/>
      <c r="Q279" s="118"/>
      <c r="R279" s="117" t="s">
        <v>144</v>
      </c>
      <c r="S279" s="119" t="str">
        <f aca="false">SUBSTITUTE(担当者情報入力シート!$B$18,"-","")</f>
        <v/>
      </c>
      <c r="T279" s="120"/>
      <c r="U279" s="119"/>
      <c r="V279" s="121"/>
      <c r="W279" s="122"/>
      <c r="X279" s="116"/>
      <c r="Y279" s="116"/>
      <c r="Z279" s="123"/>
      <c r="AA279" s="123"/>
      <c r="AB279" s="116"/>
      <c r="AC279" s="121"/>
      <c r="AD279" s="124"/>
      <c r="AE279" s="125"/>
      <c r="AF279" s="125"/>
      <c r="AG279" s="126"/>
      <c r="AH279" s="126"/>
      <c r="AI279" s="192" t="str">
        <f aca="false">担当者情報入力シート!$B$14&amp;"　"&amp;担当者情報入力シート!$B$15</f>
        <v>　</v>
      </c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193"/>
      <c r="BB279" s="124"/>
      <c r="BC279" s="129"/>
      <c r="BD279" s="129"/>
      <c r="BE279" s="129"/>
      <c r="BF279" s="129"/>
      <c r="BG279" s="129"/>
      <c r="BH279" s="129"/>
      <c r="BI279" s="130" t="str">
        <f aca="true">TEXT(TODAY(),"YYYY-MM-DD")</f>
        <v>2026-07-29</v>
      </c>
      <c r="BJ279" s="131" t="s">
        <v>153</v>
      </c>
      <c r="BK279" s="132" t="n">
        <v>4400</v>
      </c>
      <c r="BL279" s="133"/>
      <c r="BM279" s="133"/>
      <c r="BN279" s="113" t="str">
        <f aca="false">IF(担当者情報入力シート!$B$24="○","transfer",IF(担当者情報入力シート!$C$27="○","econ",IF(担当者情報入力シート!$C$28="○","other","")))</f>
        <v/>
      </c>
      <c r="BO27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7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7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79" s="134" t="str">
        <f aca="false">"【団体申込日・人数】"&amp;TEXT(担当者情報入力シート!$B$9,"m/d")&amp;"　"&amp;担当者情報入力シート!$B$10&amp;"名"</f>
        <v>【団体申込日・人数】12/30　名</v>
      </c>
      <c r="BS279" s="135"/>
      <c r="BT279" s="135"/>
      <c r="BU279" s="135"/>
      <c r="BV279" s="135"/>
      <c r="BW279" s="135"/>
      <c r="BX279" s="136"/>
      <c r="BY279" s="137" t="str">
        <f aca="false">IF(担当者情報入力シート!$A$42&lt;&gt;"",担当者情報入力シート!$A$42,"")</f>
        <v/>
      </c>
      <c r="BZ279" s="135"/>
      <c r="CA279" s="136"/>
    </row>
    <row r="280" customFormat="false" ht="13.5" hidden="false" customHeight="false" outlineLevel="0" collapsed="false">
      <c r="A280" s="111" t="n">
        <v>278</v>
      </c>
      <c r="B280" s="112"/>
      <c r="C280" s="112" t="n">
        <v>1</v>
      </c>
      <c r="D280" s="112" t="s">
        <v>139</v>
      </c>
      <c r="E280" s="112"/>
      <c r="F280" s="112"/>
      <c r="G280" s="113" t="str">
        <f aca="false">IF(担当者情報入力シート!$B$13="","",担当者情報入力シート!$B$13)</f>
        <v/>
      </c>
      <c r="H280" s="112"/>
      <c r="I280" s="113" t="str">
        <f aca="false">TEXT(担当者情報入力シート!$B$9,"YYYY-MM-DD")</f>
        <v>1899-12-30</v>
      </c>
      <c r="J280" s="114"/>
      <c r="K280" s="115"/>
      <c r="L280" s="116"/>
      <c r="M280" s="116"/>
      <c r="N280" s="116"/>
      <c r="O280" s="116"/>
      <c r="P280" s="117"/>
      <c r="Q280" s="118"/>
      <c r="R280" s="117" t="s">
        <v>144</v>
      </c>
      <c r="S280" s="119" t="str">
        <f aca="false">SUBSTITUTE(担当者情報入力シート!$B$18,"-","")</f>
        <v/>
      </c>
      <c r="T280" s="120"/>
      <c r="U280" s="119"/>
      <c r="V280" s="121"/>
      <c r="W280" s="122"/>
      <c r="X280" s="116"/>
      <c r="Y280" s="116"/>
      <c r="Z280" s="123"/>
      <c r="AA280" s="123"/>
      <c r="AB280" s="116"/>
      <c r="AC280" s="121"/>
      <c r="AD280" s="124"/>
      <c r="AE280" s="125"/>
      <c r="AF280" s="125"/>
      <c r="AG280" s="126"/>
      <c r="AH280" s="126"/>
      <c r="AI280" s="192" t="str">
        <f aca="false">担当者情報入力シート!$B$14&amp;"　"&amp;担当者情報入力シート!$B$15</f>
        <v>　</v>
      </c>
      <c r="AJ280" s="193"/>
      <c r="AK280" s="193"/>
      <c r="AL280" s="193"/>
      <c r="AM280" s="193"/>
      <c r="AN280" s="193"/>
      <c r="AO280" s="193"/>
      <c r="AP280" s="193"/>
      <c r="AQ280" s="193"/>
      <c r="AR280" s="193"/>
      <c r="AS280" s="193"/>
      <c r="AT280" s="193"/>
      <c r="AU280" s="193"/>
      <c r="AV280" s="193"/>
      <c r="AW280" s="193"/>
      <c r="AX280" s="193"/>
      <c r="AY280" s="193"/>
      <c r="AZ280" s="193"/>
      <c r="BA280" s="193"/>
      <c r="BB280" s="124"/>
      <c r="BC280" s="129"/>
      <c r="BD280" s="129"/>
      <c r="BE280" s="129"/>
      <c r="BF280" s="129"/>
      <c r="BG280" s="129"/>
      <c r="BH280" s="129"/>
      <c r="BI280" s="130" t="str">
        <f aca="true">TEXT(TODAY(),"YYYY-MM-DD")</f>
        <v>2026-07-29</v>
      </c>
      <c r="BJ280" s="131" t="s">
        <v>153</v>
      </c>
      <c r="BK280" s="132" t="n">
        <v>4400</v>
      </c>
      <c r="BL280" s="133"/>
      <c r="BM280" s="133"/>
      <c r="BN280" s="113" t="str">
        <f aca="false">IF(担当者情報入力シート!$B$24="○","transfer",IF(担当者情報入力シート!$C$27="○","econ",IF(担当者情報入力シート!$C$28="○","other","")))</f>
        <v/>
      </c>
      <c r="BO28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0" s="134" t="str">
        <f aca="false">"【団体申込日・人数】"&amp;TEXT(担当者情報入力シート!$B$9,"m/d")&amp;"　"&amp;担当者情報入力シート!$B$10&amp;"名"</f>
        <v>【団体申込日・人数】12/30　名</v>
      </c>
      <c r="BS280" s="135"/>
      <c r="BT280" s="135"/>
      <c r="BU280" s="135"/>
      <c r="BV280" s="135"/>
      <c r="BW280" s="135"/>
      <c r="BX280" s="136"/>
      <c r="BY280" s="137" t="str">
        <f aca="false">IF(担当者情報入力シート!$A$42&lt;&gt;"",担当者情報入力シート!$A$42,"")</f>
        <v/>
      </c>
      <c r="BZ280" s="135"/>
      <c r="CA280" s="136"/>
    </row>
    <row r="281" customFormat="false" ht="13.5" hidden="false" customHeight="false" outlineLevel="0" collapsed="false">
      <c r="A281" s="111" t="n">
        <v>279</v>
      </c>
      <c r="B281" s="112"/>
      <c r="C281" s="112" t="n">
        <v>1</v>
      </c>
      <c r="D281" s="87" t="s">
        <v>139</v>
      </c>
      <c r="E281" s="112"/>
      <c r="F281" s="112"/>
      <c r="G281" s="113" t="str">
        <f aca="false">IF(担当者情報入力シート!$B$13="","",担当者情報入力シート!$B$13)</f>
        <v/>
      </c>
      <c r="H281" s="112"/>
      <c r="I281" s="113" t="str">
        <f aca="false">TEXT(担当者情報入力シート!$B$9,"YYYY-MM-DD")</f>
        <v>1899-12-30</v>
      </c>
      <c r="J281" s="114"/>
      <c r="K281" s="115"/>
      <c r="L281" s="116"/>
      <c r="M281" s="116"/>
      <c r="N281" s="116"/>
      <c r="O281" s="116"/>
      <c r="P281" s="117"/>
      <c r="Q281" s="118"/>
      <c r="R281" s="117" t="s">
        <v>144</v>
      </c>
      <c r="S281" s="119" t="str">
        <f aca="false">SUBSTITUTE(担当者情報入力シート!$B$18,"-","")</f>
        <v/>
      </c>
      <c r="T281" s="120"/>
      <c r="U281" s="119"/>
      <c r="V281" s="121"/>
      <c r="W281" s="122"/>
      <c r="X281" s="116"/>
      <c r="Y281" s="116"/>
      <c r="Z281" s="123"/>
      <c r="AA281" s="123"/>
      <c r="AB281" s="116"/>
      <c r="AC281" s="121"/>
      <c r="AD281" s="124"/>
      <c r="AE281" s="125"/>
      <c r="AF281" s="125"/>
      <c r="AG281" s="126"/>
      <c r="AH281" s="126"/>
      <c r="AI281" s="192" t="str">
        <f aca="false">担当者情報入力シート!$B$14&amp;"　"&amp;担当者情報入力シート!$B$15</f>
        <v>　</v>
      </c>
      <c r="AJ281" s="193"/>
      <c r="AK281" s="193"/>
      <c r="AL281" s="193"/>
      <c r="AM281" s="193"/>
      <c r="AN281" s="193"/>
      <c r="AO281" s="193"/>
      <c r="AP281" s="193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93"/>
      <c r="BB281" s="124"/>
      <c r="BC281" s="129"/>
      <c r="BD281" s="129"/>
      <c r="BE281" s="129"/>
      <c r="BF281" s="129"/>
      <c r="BG281" s="129"/>
      <c r="BH281" s="129"/>
      <c r="BI281" s="130" t="str">
        <f aca="true">TEXT(TODAY(),"YYYY-MM-DD")</f>
        <v>2026-07-29</v>
      </c>
      <c r="BJ281" s="131" t="s">
        <v>153</v>
      </c>
      <c r="BK281" s="132" t="n">
        <v>4400</v>
      </c>
      <c r="BL281" s="133"/>
      <c r="BM281" s="133"/>
      <c r="BN281" s="113" t="str">
        <f aca="false">IF(担当者情報入力シート!$B$24="○","transfer",IF(担当者情報入力シート!$C$27="○","econ",IF(担当者情報入力シート!$C$28="○","other","")))</f>
        <v/>
      </c>
      <c r="BO28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1" s="134" t="str">
        <f aca="false">"【団体申込日・人数】"&amp;TEXT(担当者情報入力シート!$B$9,"m/d")&amp;"　"&amp;担当者情報入力シート!$B$10&amp;"名"</f>
        <v>【団体申込日・人数】12/30　名</v>
      </c>
      <c r="BS281" s="135"/>
      <c r="BT281" s="135"/>
      <c r="BU281" s="135"/>
      <c r="BV281" s="135"/>
      <c r="BW281" s="135"/>
      <c r="BX281" s="136"/>
      <c r="BY281" s="137" t="str">
        <f aca="false">IF(担当者情報入力シート!$A$42&lt;&gt;"",担当者情報入力シート!$A$42,"")</f>
        <v/>
      </c>
      <c r="BZ281" s="135"/>
      <c r="CA281" s="136"/>
    </row>
    <row r="282" customFormat="false" ht="14.25" hidden="false" customHeight="false" outlineLevel="0" collapsed="false">
      <c r="A282" s="194" t="n">
        <v>280</v>
      </c>
      <c r="B282" s="195"/>
      <c r="C282" s="195" t="n">
        <v>1</v>
      </c>
      <c r="D282" s="139" t="s">
        <v>139</v>
      </c>
      <c r="E282" s="195"/>
      <c r="F282" s="195"/>
      <c r="G282" s="196" t="str">
        <f aca="false">IF(担当者情報入力シート!$B$13="","",担当者情報入力シート!$B$13)</f>
        <v/>
      </c>
      <c r="H282" s="195"/>
      <c r="I282" s="140" t="str">
        <f aca="false">TEXT(担当者情報入力シート!$B$9,"YYYY-MM-DD")</f>
        <v>1899-12-30</v>
      </c>
      <c r="J282" s="141"/>
      <c r="K282" s="142"/>
      <c r="L282" s="197"/>
      <c r="M282" s="197"/>
      <c r="N282" s="197"/>
      <c r="O282" s="197"/>
      <c r="P282" s="117"/>
      <c r="Q282" s="198"/>
      <c r="R282" s="145" t="s">
        <v>144</v>
      </c>
      <c r="S282" s="199" t="str">
        <f aca="false">SUBSTITUTE(担当者情報入力シート!$B$18,"-","")</f>
        <v/>
      </c>
      <c r="T282" s="200"/>
      <c r="U282" s="199"/>
      <c r="V282" s="201"/>
      <c r="W282" s="202"/>
      <c r="X282" s="197"/>
      <c r="Y282" s="197"/>
      <c r="Z282" s="203"/>
      <c r="AA282" s="203"/>
      <c r="AB282" s="197"/>
      <c r="AC282" s="201"/>
      <c r="AD282" s="204"/>
      <c r="AE282" s="205"/>
      <c r="AF282" s="205"/>
      <c r="AG282" s="206"/>
      <c r="AH282" s="206"/>
      <c r="AI282" s="207" t="str">
        <f aca="false">担当者情報入力シート!$B$14&amp;"　"&amp;担当者情報入力シート!$B$15</f>
        <v>　</v>
      </c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4"/>
      <c r="BC282" s="156"/>
      <c r="BD282" s="156"/>
      <c r="BE282" s="156"/>
      <c r="BF282" s="156"/>
      <c r="BG282" s="156"/>
      <c r="BH282" s="156"/>
      <c r="BI282" s="157" t="str">
        <f aca="true">TEXT(TODAY(),"YYYY-MM-DD")</f>
        <v>2026-07-29</v>
      </c>
      <c r="BJ282" s="158" t="s">
        <v>153</v>
      </c>
      <c r="BK282" s="159" t="n">
        <v>4400</v>
      </c>
      <c r="BL282" s="209"/>
      <c r="BM282" s="209"/>
      <c r="BN282" s="196" t="str">
        <f aca="false">IF(担当者情報入力シート!$B$24="○","transfer",IF(担当者情報入力シート!$C$27="○","econ",IF(担当者情報入力シート!$C$28="○","other","")))</f>
        <v/>
      </c>
      <c r="BO28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2" s="210" t="str">
        <f aca="false">"【団体申込日・人数】"&amp;TEXT(担当者情報入力シート!$B$9,"m/d")&amp;"　"&amp;担当者情報入力シート!$B$10&amp;"名"</f>
        <v>【団体申込日・人数】12/30　名</v>
      </c>
      <c r="BS282" s="211"/>
      <c r="BT282" s="211"/>
      <c r="BU282" s="211"/>
      <c r="BV282" s="211"/>
      <c r="BW282" s="211"/>
      <c r="BX282" s="212"/>
      <c r="BY282" s="213" t="str">
        <f aca="false">IF(担当者情報入力シート!$A$42&lt;&gt;"",担当者情報入力シート!$A$42,"")</f>
        <v/>
      </c>
      <c r="BZ282" s="211"/>
      <c r="CA282" s="212"/>
    </row>
    <row r="283" customFormat="false" ht="13.5" hidden="false" customHeight="false" outlineLevel="0" collapsed="false">
      <c r="A283" s="165" t="n">
        <v>281</v>
      </c>
      <c r="B283" s="87"/>
      <c r="C283" s="87" t="n">
        <v>1</v>
      </c>
      <c r="D283" s="166" t="s">
        <v>139</v>
      </c>
      <c r="E283" s="87"/>
      <c r="F283" s="87"/>
      <c r="G283" s="88" t="str">
        <f aca="false">IF(担当者情報入力シート!$B$13="","",担当者情報入力シート!$B$13)</f>
        <v/>
      </c>
      <c r="H283" s="87"/>
      <c r="I283" s="167" t="str">
        <f aca="false">TEXT(担当者情報入力シート!$B$9,"YYYY-MM-DD")</f>
        <v>1899-12-30</v>
      </c>
      <c r="J283" s="168"/>
      <c r="K283" s="169"/>
      <c r="L283" s="214"/>
      <c r="M283" s="214"/>
      <c r="N283" s="214"/>
      <c r="O283" s="214"/>
      <c r="P283" s="117"/>
      <c r="Q283" s="215"/>
      <c r="R283" s="172" t="s">
        <v>144</v>
      </c>
      <c r="S283" s="94" t="str">
        <f aca="false">SUBSTITUTE(担当者情報入力シート!$B$18,"-","")</f>
        <v/>
      </c>
      <c r="T283" s="95"/>
      <c r="U283" s="94"/>
      <c r="V283" s="216"/>
      <c r="W283" s="217"/>
      <c r="X283" s="214"/>
      <c r="Y283" s="214"/>
      <c r="Z283" s="98"/>
      <c r="AA283" s="98"/>
      <c r="AB283" s="214"/>
      <c r="AC283" s="216"/>
      <c r="AD283" s="97"/>
      <c r="AE283" s="91"/>
      <c r="AF283" s="91"/>
      <c r="AG283" s="96"/>
      <c r="AH283" s="96"/>
      <c r="AI283" s="181" t="str">
        <f aca="false">担当者情報入力シート!$B$14&amp;"　"&amp;担当者情報入力シート!$B$15</f>
        <v>　</v>
      </c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97"/>
      <c r="BC283" s="183"/>
      <c r="BD283" s="183"/>
      <c r="BE283" s="183"/>
      <c r="BF283" s="183"/>
      <c r="BG283" s="183"/>
      <c r="BH283" s="183"/>
      <c r="BI283" s="184" t="str">
        <f aca="true">TEXT(TODAY(),"YYYY-MM-DD")</f>
        <v>2026-07-29</v>
      </c>
      <c r="BJ283" s="185" t="s">
        <v>153</v>
      </c>
      <c r="BK283" s="186" t="n">
        <v>4400</v>
      </c>
      <c r="BL283" s="105"/>
      <c r="BM283" s="105"/>
      <c r="BN283" s="88" t="str">
        <f aca="false">IF(担当者情報入力シート!$B$24="○","transfer",IF(担当者情報入力シート!$C$27="○","econ",IF(担当者情報入力シート!$C$28="○","other","")))</f>
        <v/>
      </c>
      <c r="BO28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3" s="106" t="str">
        <f aca="false">"【団体申込日・人数】"&amp;TEXT(担当者情報入力シート!$B$9,"m/d")&amp;"　"&amp;担当者情報入力シート!$B$10&amp;"名"</f>
        <v>【団体申込日・人数】12/30　名</v>
      </c>
      <c r="BS283" s="219"/>
      <c r="BT283" s="219"/>
      <c r="BU283" s="219"/>
      <c r="BV283" s="219"/>
      <c r="BW283" s="219"/>
      <c r="BX283" s="220"/>
      <c r="BY283" s="110" t="str">
        <f aca="false">IF(担当者情報入力シート!$A$42&lt;&gt;"",担当者情報入力シート!$A$42,"")</f>
        <v/>
      </c>
      <c r="BZ283" s="219"/>
      <c r="CA283" s="220"/>
    </row>
    <row r="284" customFormat="false" ht="13.5" hidden="false" customHeight="false" outlineLevel="0" collapsed="false">
      <c r="A284" s="111" t="n">
        <v>282</v>
      </c>
      <c r="B284" s="112"/>
      <c r="C284" s="112" t="n">
        <v>1</v>
      </c>
      <c r="D284" s="112" t="s">
        <v>139</v>
      </c>
      <c r="E284" s="112"/>
      <c r="F284" s="112"/>
      <c r="G284" s="113" t="str">
        <f aca="false">IF(担当者情報入力シート!$B$13="","",担当者情報入力シート!$B$13)</f>
        <v/>
      </c>
      <c r="H284" s="112"/>
      <c r="I284" s="113" t="str">
        <f aca="false">TEXT(担当者情報入力シート!$B$9,"YYYY-MM-DD")</f>
        <v>1899-12-30</v>
      </c>
      <c r="J284" s="114"/>
      <c r="K284" s="115"/>
      <c r="L284" s="116"/>
      <c r="M284" s="116"/>
      <c r="N284" s="116"/>
      <c r="O284" s="116"/>
      <c r="P284" s="117"/>
      <c r="Q284" s="118"/>
      <c r="R284" s="117" t="s">
        <v>144</v>
      </c>
      <c r="S284" s="119" t="str">
        <f aca="false">SUBSTITUTE(担当者情報入力シート!$B$18,"-","")</f>
        <v/>
      </c>
      <c r="T284" s="120"/>
      <c r="U284" s="119"/>
      <c r="V284" s="121"/>
      <c r="W284" s="122"/>
      <c r="X284" s="116"/>
      <c r="Y284" s="116"/>
      <c r="Z284" s="123"/>
      <c r="AA284" s="123"/>
      <c r="AB284" s="116"/>
      <c r="AC284" s="121"/>
      <c r="AD284" s="124"/>
      <c r="AE284" s="125"/>
      <c r="AF284" s="125"/>
      <c r="AG284" s="126"/>
      <c r="AH284" s="126"/>
      <c r="AI284" s="192" t="str">
        <f aca="false">担当者情報入力シート!$B$14&amp;"　"&amp;担当者情報入力シート!$B$15</f>
        <v>　</v>
      </c>
      <c r="AJ284" s="193"/>
      <c r="AK284" s="193"/>
      <c r="AL284" s="193"/>
      <c r="AM284" s="193"/>
      <c r="AN284" s="193"/>
      <c r="AO284" s="193"/>
      <c r="AP284" s="193"/>
      <c r="AQ284" s="193"/>
      <c r="AR284" s="193"/>
      <c r="AS284" s="193"/>
      <c r="AT284" s="193"/>
      <c r="AU284" s="193"/>
      <c r="AV284" s="193"/>
      <c r="AW284" s="193"/>
      <c r="AX284" s="193"/>
      <c r="AY284" s="193"/>
      <c r="AZ284" s="193"/>
      <c r="BA284" s="193"/>
      <c r="BB284" s="124"/>
      <c r="BC284" s="129"/>
      <c r="BD284" s="129"/>
      <c r="BE284" s="129"/>
      <c r="BF284" s="129"/>
      <c r="BG284" s="129"/>
      <c r="BH284" s="129"/>
      <c r="BI284" s="130" t="str">
        <f aca="true">TEXT(TODAY(),"YYYY-MM-DD")</f>
        <v>2026-07-29</v>
      </c>
      <c r="BJ284" s="131" t="s">
        <v>153</v>
      </c>
      <c r="BK284" s="132" t="n">
        <v>4400</v>
      </c>
      <c r="BL284" s="133"/>
      <c r="BM284" s="133"/>
      <c r="BN284" s="113" t="str">
        <f aca="false">IF(担当者情報入力シート!$B$24="○","transfer",IF(担当者情報入力シート!$C$27="○","econ",IF(担当者情報入力シート!$C$28="○","other","")))</f>
        <v/>
      </c>
      <c r="BO28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4" s="134" t="str">
        <f aca="false">"【団体申込日・人数】"&amp;TEXT(担当者情報入力シート!$B$9,"m/d")&amp;"　"&amp;担当者情報入力シート!$B$10&amp;"名"</f>
        <v>【団体申込日・人数】12/30　名</v>
      </c>
      <c r="BS284" s="135"/>
      <c r="BT284" s="135"/>
      <c r="BU284" s="135"/>
      <c r="BV284" s="135"/>
      <c r="BW284" s="135"/>
      <c r="BX284" s="136"/>
      <c r="BY284" s="137" t="str">
        <f aca="false">IF(担当者情報入力シート!$A$42&lt;&gt;"",担当者情報入力シート!$A$42,"")</f>
        <v/>
      </c>
      <c r="BZ284" s="135"/>
      <c r="CA284" s="136"/>
    </row>
    <row r="285" customFormat="false" ht="13.5" hidden="false" customHeight="false" outlineLevel="0" collapsed="false">
      <c r="A285" s="111" t="n">
        <v>283</v>
      </c>
      <c r="B285" s="112"/>
      <c r="C285" s="112" t="n">
        <v>1</v>
      </c>
      <c r="D285" s="112" t="s">
        <v>139</v>
      </c>
      <c r="E285" s="112"/>
      <c r="F285" s="112"/>
      <c r="G285" s="113" t="str">
        <f aca="false">IF(担当者情報入力シート!$B$13="","",担当者情報入力シート!$B$13)</f>
        <v/>
      </c>
      <c r="H285" s="112"/>
      <c r="I285" s="113" t="str">
        <f aca="false">TEXT(担当者情報入力シート!$B$9,"YYYY-MM-DD")</f>
        <v>1899-12-30</v>
      </c>
      <c r="J285" s="114"/>
      <c r="K285" s="115"/>
      <c r="L285" s="116"/>
      <c r="M285" s="116"/>
      <c r="N285" s="116"/>
      <c r="O285" s="116"/>
      <c r="P285" s="117"/>
      <c r="Q285" s="118"/>
      <c r="R285" s="117" t="s">
        <v>144</v>
      </c>
      <c r="S285" s="119" t="str">
        <f aca="false">SUBSTITUTE(担当者情報入力シート!$B$18,"-","")</f>
        <v/>
      </c>
      <c r="T285" s="120"/>
      <c r="U285" s="119"/>
      <c r="V285" s="121"/>
      <c r="W285" s="122"/>
      <c r="X285" s="116"/>
      <c r="Y285" s="116"/>
      <c r="Z285" s="123"/>
      <c r="AA285" s="123"/>
      <c r="AB285" s="116"/>
      <c r="AC285" s="121"/>
      <c r="AD285" s="124"/>
      <c r="AE285" s="125"/>
      <c r="AF285" s="125"/>
      <c r="AG285" s="126"/>
      <c r="AH285" s="126"/>
      <c r="AI285" s="192" t="str">
        <f aca="false">担当者情報入力シート!$B$14&amp;"　"&amp;担当者情報入力シート!$B$15</f>
        <v>　</v>
      </c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  <c r="AV285" s="193"/>
      <c r="AW285" s="193"/>
      <c r="AX285" s="193"/>
      <c r="AY285" s="193"/>
      <c r="AZ285" s="193"/>
      <c r="BA285" s="193"/>
      <c r="BB285" s="124"/>
      <c r="BC285" s="129"/>
      <c r="BD285" s="129"/>
      <c r="BE285" s="129"/>
      <c r="BF285" s="129"/>
      <c r="BG285" s="129"/>
      <c r="BH285" s="129"/>
      <c r="BI285" s="130" t="str">
        <f aca="true">TEXT(TODAY(),"YYYY-MM-DD")</f>
        <v>2026-07-29</v>
      </c>
      <c r="BJ285" s="131" t="s">
        <v>153</v>
      </c>
      <c r="BK285" s="132" t="n">
        <v>4400</v>
      </c>
      <c r="BL285" s="133"/>
      <c r="BM285" s="133"/>
      <c r="BN285" s="113" t="str">
        <f aca="false">IF(担当者情報入力シート!$B$24="○","transfer",IF(担当者情報入力シート!$C$27="○","econ",IF(担当者情報入力シート!$C$28="○","other","")))</f>
        <v/>
      </c>
      <c r="BO28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5" s="134" t="str">
        <f aca="false">"【団体申込日・人数】"&amp;TEXT(担当者情報入力シート!$B$9,"m/d")&amp;"　"&amp;担当者情報入力シート!$B$10&amp;"名"</f>
        <v>【団体申込日・人数】12/30　名</v>
      </c>
      <c r="BS285" s="135"/>
      <c r="BT285" s="135"/>
      <c r="BU285" s="135"/>
      <c r="BV285" s="135"/>
      <c r="BW285" s="135"/>
      <c r="BX285" s="136"/>
      <c r="BY285" s="137" t="str">
        <f aca="false">IF(担当者情報入力シート!$A$42&lt;&gt;"",担当者情報入力シート!$A$42,"")</f>
        <v/>
      </c>
      <c r="BZ285" s="135"/>
      <c r="CA285" s="136"/>
    </row>
    <row r="286" customFormat="false" ht="13.5" hidden="false" customHeight="false" outlineLevel="0" collapsed="false">
      <c r="A286" s="111" t="n">
        <v>284</v>
      </c>
      <c r="B286" s="112"/>
      <c r="C286" s="112" t="n">
        <v>1</v>
      </c>
      <c r="D286" s="112" t="s">
        <v>139</v>
      </c>
      <c r="E286" s="112"/>
      <c r="F286" s="112"/>
      <c r="G286" s="113" t="str">
        <f aca="false">IF(担当者情報入力シート!$B$13="","",担当者情報入力シート!$B$13)</f>
        <v/>
      </c>
      <c r="H286" s="112"/>
      <c r="I286" s="113" t="str">
        <f aca="false">TEXT(担当者情報入力シート!$B$9,"YYYY-MM-DD")</f>
        <v>1899-12-30</v>
      </c>
      <c r="J286" s="114"/>
      <c r="K286" s="115"/>
      <c r="L286" s="116"/>
      <c r="M286" s="116"/>
      <c r="N286" s="116"/>
      <c r="O286" s="116"/>
      <c r="P286" s="117"/>
      <c r="Q286" s="118"/>
      <c r="R286" s="117" t="s">
        <v>144</v>
      </c>
      <c r="S286" s="119" t="str">
        <f aca="false">SUBSTITUTE(担当者情報入力シート!$B$18,"-","")</f>
        <v/>
      </c>
      <c r="T286" s="120"/>
      <c r="U286" s="119"/>
      <c r="V286" s="121"/>
      <c r="W286" s="122"/>
      <c r="X286" s="116"/>
      <c r="Y286" s="116"/>
      <c r="Z286" s="123"/>
      <c r="AA286" s="123"/>
      <c r="AB286" s="116"/>
      <c r="AC286" s="121"/>
      <c r="AD286" s="124"/>
      <c r="AE286" s="125"/>
      <c r="AF286" s="125"/>
      <c r="AG286" s="126"/>
      <c r="AH286" s="126"/>
      <c r="AI286" s="192" t="str">
        <f aca="false">担当者情報入力シート!$B$14&amp;"　"&amp;担当者情報入力シート!$B$15</f>
        <v>　</v>
      </c>
      <c r="AJ286" s="193"/>
      <c r="AK286" s="193"/>
      <c r="AL286" s="193"/>
      <c r="AM286" s="193"/>
      <c r="AN286" s="193"/>
      <c r="AO286" s="193"/>
      <c r="AP286" s="193"/>
      <c r="AQ286" s="193"/>
      <c r="AR286" s="193"/>
      <c r="AS286" s="193"/>
      <c r="AT286" s="193"/>
      <c r="AU286" s="193"/>
      <c r="AV286" s="193"/>
      <c r="AW286" s="193"/>
      <c r="AX286" s="193"/>
      <c r="AY286" s="193"/>
      <c r="AZ286" s="193"/>
      <c r="BA286" s="193"/>
      <c r="BB286" s="124"/>
      <c r="BC286" s="129"/>
      <c r="BD286" s="129"/>
      <c r="BE286" s="129"/>
      <c r="BF286" s="129"/>
      <c r="BG286" s="129"/>
      <c r="BH286" s="129"/>
      <c r="BI286" s="130" t="str">
        <f aca="true">TEXT(TODAY(),"YYYY-MM-DD")</f>
        <v>2026-07-29</v>
      </c>
      <c r="BJ286" s="131" t="s">
        <v>153</v>
      </c>
      <c r="BK286" s="132" t="n">
        <v>4400</v>
      </c>
      <c r="BL286" s="133"/>
      <c r="BM286" s="133"/>
      <c r="BN286" s="113" t="str">
        <f aca="false">IF(担当者情報入力シート!$B$24="○","transfer",IF(担当者情報入力シート!$C$27="○","econ",IF(担当者情報入力シート!$C$28="○","other","")))</f>
        <v/>
      </c>
      <c r="BO28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6" s="134" t="str">
        <f aca="false">"【団体申込日・人数】"&amp;TEXT(担当者情報入力シート!$B$9,"m/d")&amp;"　"&amp;担当者情報入力シート!$B$10&amp;"名"</f>
        <v>【団体申込日・人数】12/30　名</v>
      </c>
      <c r="BS286" s="135"/>
      <c r="BT286" s="135"/>
      <c r="BU286" s="135"/>
      <c r="BV286" s="135"/>
      <c r="BW286" s="135"/>
      <c r="BX286" s="136"/>
      <c r="BY286" s="137" t="str">
        <f aca="false">IF(担当者情報入力シート!$A$42&lt;&gt;"",担当者情報入力シート!$A$42,"")</f>
        <v/>
      </c>
      <c r="BZ286" s="135"/>
      <c r="CA286" s="136"/>
    </row>
    <row r="287" customFormat="false" ht="13.5" hidden="false" customHeight="false" outlineLevel="0" collapsed="false">
      <c r="A287" s="111" t="n">
        <v>285</v>
      </c>
      <c r="B287" s="112"/>
      <c r="C287" s="112" t="n">
        <v>1</v>
      </c>
      <c r="D287" s="112" t="s">
        <v>139</v>
      </c>
      <c r="E287" s="112"/>
      <c r="F287" s="112"/>
      <c r="G287" s="113" t="str">
        <f aca="false">IF(担当者情報入力シート!$B$13="","",担当者情報入力シート!$B$13)</f>
        <v/>
      </c>
      <c r="H287" s="112"/>
      <c r="I287" s="113" t="str">
        <f aca="false">TEXT(担当者情報入力シート!$B$9,"YYYY-MM-DD")</f>
        <v>1899-12-30</v>
      </c>
      <c r="J287" s="114"/>
      <c r="K287" s="115"/>
      <c r="L287" s="116"/>
      <c r="M287" s="116"/>
      <c r="N287" s="116"/>
      <c r="O287" s="116"/>
      <c r="P287" s="117"/>
      <c r="Q287" s="118"/>
      <c r="R287" s="117" t="s">
        <v>144</v>
      </c>
      <c r="S287" s="119" t="str">
        <f aca="false">SUBSTITUTE(担当者情報入力シート!$B$18,"-","")</f>
        <v/>
      </c>
      <c r="T287" s="120"/>
      <c r="U287" s="119"/>
      <c r="V287" s="121"/>
      <c r="W287" s="122"/>
      <c r="X287" s="116"/>
      <c r="Y287" s="116"/>
      <c r="Z287" s="123"/>
      <c r="AA287" s="123"/>
      <c r="AB287" s="116"/>
      <c r="AC287" s="121"/>
      <c r="AD287" s="124"/>
      <c r="AE287" s="125"/>
      <c r="AF287" s="125"/>
      <c r="AG287" s="126"/>
      <c r="AH287" s="126"/>
      <c r="AI287" s="192" t="str">
        <f aca="false">担当者情報入力シート!$B$14&amp;"　"&amp;担当者情報入力シート!$B$15</f>
        <v>　</v>
      </c>
      <c r="AJ287" s="193"/>
      <c r="AK287" s="193"/>
      <c r="AL287" s="193"/>
      <c r="AM287" s="193"/>
      <c r="AN287" s="193"/>
      <c r="AO287" s="193"/>
      <c r="AP287" s="193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93"/>
      <c r="BB287" s="124"/>
      <c r="BC287" s="129"/>
      <c r="BD287" s="129"/>
      <c r="BE287" s="129"/>
      <c r="BF287" s="129"/>
      <c r="BG287" s="129"/>
      <c r="BH287" s="129"/>
      <c r="BI287" s="130" t="str">
        <f aca="true">TEXT(TODAY(),"YYYY-MM-DD")</f>
        <v>2026-07-29</v>
      </c>
      <c r="BJ287" s="131" t="s">
        <v>153</v>
      </c>
      <c r="BK287" s="132" t="n">
        <v>4400</v>
      </c>
      <c r="BL287" s="133"/>
      <c r="BM287" s="133"/>
      <c r="BN287" s="113" t="str">
        <f aca="false">IF(担当者情報入力シート!$B$24="○","transfer",IF(担当者情報入力シート!$C$27="○","econ",IF(担当者情報入力シート!$C$28="○","other","")))</f>
        <v/>
      </c>
      <c r="BO28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7" s="134" t="str">
        <f aca="false">"【団体申込日・人数】"&amp;TEXT(担当者情報入力シート!$B$9,"m/d")&amp;"　"&amp;担当者情報入力シート!$B$10&amp;"名"</f>
        <v>【団体申込日・人数】12/30　名</v>
      </c>
      <c r="BS287" s="135"/>
      <c r="BT287" s="135"/>
      <c r="BU287" s="135"/>
      <c r="BV287" s="135"/>
      <c r="BW287" s="135"/>
      <c r="BX287" s="136"/>
      <c r="BY287" s="137" t="str">
        <f aca="false">IF(担当者情報入力シート!$A$42&lt;&gt;"",担当者情報入力シート!$A$42,"")</f>
        <v/>
      </c>
      <c r="BZ287" s="135"/>
      <c r="CA287" s="136"/>
    </row>
    <row r="288" customFormat="false" ht="13.5" hidden="false" customHeight="false" outlineLevel="0" collapsed="false">
      <c r="A288" s="111" t="n">
        <v>286</v>
      </c>
      <c r="B288" s="112"/>
      <c r="C288" s="112" t="n">
        <v>1</v>
      </c>
      <c r="D288" s="112" t="s">
        <v>139</v>
      </c>
      <c r="E288" s="112"/>
      <c r="F288" s="112"/>
      <c r="G288" s="113" t="str">
        <f aca="false">IF(担当者情報入力シート!$B$13="","",担当者情報入力シート!$B$13)</f>
        <v/>
      </c>
      <c r="H288" s="112"/>
      <c r="I288" s="113" t="str">
        <f aca="false">TEXT(担当者情報入力シート!$B$9,"YYYY-MM-DD")</f>
        <v>1899-12-30</v>
      </c>
      <c r="J288" s="114"/>
      <c r="K288" s="115"/>
      <c r="L288" s="116"/>
      <c r="M288" s="116"/>
      <c r="N288" s="116"/>
      <c r="O288" s="116"/>
      <c r="P288" s="117"/>
      <c r="Q288" s="118"/>
      <c r="R288" s="117" t="s">
        <v>144</v>
      </c>
      <c r="S288" s="119" t="str">
        <f aca="false">SUBSTITUTE(担当者情報入力シート!$B$18,"-","")</f>
        <v/>
      </c>
      <c r="T288" s="120"/>
      <c r="U288" s="119"/>
      <c r="V288" s="121"/>
      <c r="W288" s="122"/>
      <c r="X288" s="116"/>
      <c r="Y288" s="116"/>
      <c r="Z288" s="123"/>
      <c r="AA288" s="123"/>
      <c r="AB288" s="116"/>
      <c r="AC288" s="121"/>
      <c r="AD288" s="124"/>
      <c r="AE288" s="125"/>
      <c r="AF288" s="125"/>
      <c r="AG288" s="126"/>
      <c r="AH288" s="126"/>
      <c r="AI288" s="192" t="str">
        <f aca="false">担当者情報入力シート!$B$14&amp;"　"&amp;担当者情報入力シート!$B$15</f>
        <v>　</v>
      </c>
      <c r="AJ288" s="193"/>
      <c r="AK288" s="193"/>
      <c r="AL288" s="193"/>
      <c r="AM288" s="193"/>
      <c r="AN288" s="193"/>
      <c r="AO288" s="193"/>
      <c r="AP288" s="193"/>
      <c r="AQ288" s="193"/>
      <c r="AR288" s="193"/>
      <c r="AS288" s="193"/>
      <c r="AT288" s="193"/>
      <c r="AU288" s="193"/>
      <c r="AV288" s="193"/>
      <c r="AW288" s="193"/>
      <c r="AX288" s="193"/>
      <c r="AY288" s="193"/>
      <c r="AZ288" s="193"/>
      <c r="BA288" s="193"/>
      <c r="BB288" s="124"/>
      <c r="BC288" s="129"/>
      <c r="BD288" s="129"/>
      <c r="BE288" s="129"/>
      <c r="BF288" s="129"/>
      <c r="BG288" s="129"/>
      <c r="BH288" s="129"/>
      <c r="BI288" s="130" t="str">
        <f aca="true">TEXT(TODAY(),"YYYY-MM-DD")</f>
        <v>2026-07-29</v>
      </c>
      <c r="BJ288" s="131" t="s">
        <v>153</v>
      </c>
      <c r="BK288" s="132" t="n">
        <v>4400</v>
      </c>
      <c r="BL288" s="133"/>
      <c r="BM288" s="133"/>
      <c r="BN288" s="113" t="str">
        <f aca="false">IF(担当者情報入力シート!$B$24="○","transfer",IF(担当者情報入力シート!$C$27="○","econ",IF(担当者情報入力シート!$C$28="○","other","")))</f>
        <v/>
      </c>
      <c r="BO28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8" s="134" t="str">
        <f aca="false">"【団体申込日・人数】"&amp;TEXT(担当者情報入力シート!$B$9,"m/d")&amp;"　"&amp;担当者情報入力シート!$B$10&amp;"名"</f>
        <v>【団体申込日・人数】12/30　名</v>
      </c>
      <c r="BS288" s="135"/>
      <c r="BT288" s="135"/>
      <c r="BU288" s="135"/>
      <c r="BV288" s="135"/>
      <c r="BW288" s="135"/>
      <c r="BX288" s="136"/>
      <c r="BY288" s="137" t="str">
        <f aca="false">IF(担当者情報入力シート!$A$42&lt;&gt;"",担当者情報入力シート!$A$42,"")</f>
        <v/>
      </c>
      <c r="BZ288" s="135"/>
      <c r="CA288" s="136"/>
    </row>
    <row r="289" customFormat="false" ht="13.5" hidden="false" customHeight="false" outlineLevel="0" collapsed="false">
      <c r="A289" s="111" t="n">
        <v>287</v>
      </c>
      <c r="B289" s="112"/>
      <c r="C289" s="112" t="n">
        <v>1</v>
      </c>
      <c r="D289" s="112" t="s">
        <v>139</v>
      </c>
      <c r="E289" s="112"/>
      <c r="F289" s="112"/>
      <c r="G289" s="113" t="str">
        <f aca="false">IF(担当者情報入力シート!$B$13="","",担当者情報入力シート!$B$13)</f>
        <v/>
      </c>
      <c r="H289" s="112"/>
      <c r="I289" s="113" t="str">
        <f aca="false">TEXT(担当者情報入力シート!$B$9,"YYYY-MM-DD")</f>
        <v>1899-12-30</v>
      </c>
      <c r="J289" s="114"/>
      <c r="K289" s="115"/>
      <c r="L289" s="116"/>
      <c r="M289" s="116"/>
      <c r="N289" s="116"/>
      <c r="O289" s="116"/>
      <c r="P289" s="117"/>
      <c r="Q289" s="118"/>
      <c r="R289" s="117" t="s">
        <v>144</v>
      </c>
      <c r="S289" s="119" t="str">
        <f aca="false">SUBSTITUTE(担当者情報入力シート!$B$18,"-","")</f>
        <v/>
      </c>
      <c r="T289" s="120"/>
      <c r="U289" s="119"/>
      <c r="V289" s="121"/>
      <c r="W289" s="122"/>
      <c r="X289" s="116"/>
      <c r="Y289" s="116"/>
      <c r="Z289" s="123"/>
      <c r="AA289" s="123"/>
      <c r="AB289" s="116"/>
      <c r="AC289" s="121"/>
      <c r="AD289" s="124"/>
      <c r="AE289" s="125"/>
      <c r="AF289" s="125"/>
      <c r="AG289" s="126"/>
      <c r="AH289" s="126"/>
      <c r="AI289" s="192" t="str">
        <f aca="false">担当者情報入力シート!$B$14&amp;"　"&amp;担当者情報入力シート!$B$15</f>
        <v>　</v>
      </c>
      <c r="AJ289" s="193"/>
      <c r="AK289" s="193"/>
      <c r="AL289" s="193"/>
      <c r="AM289" s="193"/>
      <c r="AN289" s="193"/>
      <c r="AO289" s="193"/>
      <c r="AP289" s="193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93"/>
      <c r="BB289" s="124"/>
      <c r="BC289" s="129"/>
      <c r="BD289" s="129"/>
      <c r="BE289" s="129"/>
      <c r="BF289" s="129"/>
      <c r="BG289" s="129"/>
      <c r="BH289" s="129"/>
      <c r="BI289" s="130" t="str">
        <f aca="true">TEXT(TODAY(),"YYYY-MM-DD")</f>
        <v>2026-07-29</v>
      </c>
      <c r="BJ289" s="131" t="s">
        <v>153</v>
      </c>
      <c r="BK289" s="132" t="n">
        <v>4400</v>
      </c>
      <c r="BL289" s="133"/>
      <c r="BM289" s="133"/>
      <c r="BN289" s="113" t="str">
        <f aca="false">IF(担当者情報入力シート!$B$24="○","transfer",IF(担当者情報入力シート!$C$27="○","econ",IF(担当者情報入力シート!$C$28="○","other","")))</f>
        <v/>
      </c>
      <c r="BO28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8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8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89" s="134" t="str">
        <f aca="false">"【団体申込日・人数】"&amp;TEXT(担当者情報入力シート!$B$9,"m/d")&amp;"　"&amp;担当者情報入力シート!$B$10&amp;"名"</f>
        <v>【団体申込日・人数】12/30　名</v>
      </c>
      <c r="BS289" s="135"/>
      <c r="BT289" s="135"/>
      <c r="BU289" s="135"/>
      <c r="BV289" s="135"/>
      <c r="BW289" s="135"/>
      <c r="BX289" s="136"/>
      <c r="BY289" s="137" t="str">
        <f aca="false">IF(担当者情報入力シート!$A$42&lt;&gt;"",担当者情報入力シート!$A$42,"")</f>
        <v/>
      </c>
      <c r="BZ289" s="135"/>
      <c r="CA289" s="136"/>
    </row>
    <row r="290" customFormat="false" ht="13.5" hidden="false" customHeight="false" outlineLevel="0" collapsed="false">
      <c r="A290" s="111" t="n">
        <v>288</v>
      </c>
      <c r="B290" s="112"/>
      <c r="C290" s="112" t="n">
        <v>1</v>
      </c>
      <c r="D290" s="112" t="s">
        <v>139</v>
      </c>
      <c r="E290" s="112"/>
      <c r="F290" s="112"/>
      <c r="G290" s="113" t="str">
        <f aca="false">IF(担当者情報入力シート!$B$13="","",担当者情報入力シート!$B$13)</f>
        <v/>
      </c>
      <c r="H290" s="112"/>
      <c r="I290" s="113" t="str">
        <f aca="false">TEXT(担当者情報入力シート!$B$9,"YYYY-MM-DD")</f>
        <v>1899-12-30</v>
      </c>
      <c r="J290" s="114"/>
      <c r="K290" s="115"/>
      <c r="L290" s="116"/>
      <c r="M290" s="116"/>
      <c r="N290" s="116"/>
      <c r="O290" s="116"/>
      <c r="P290" s="117"/>
      <c r="Q290" s="118"/>
      <c r="R290" s="117" t="s">
        <v>144</v>
      </c>
      <c r="S290" s="119" t="str">
        <f aca="false">SUBSTITUTE(担当者情報入力シート!$B$18,"-","")</f>
        <v/>
      </c>
      <c r="T290" s="120"/>
      <c r="U290" s="119"/>
      <c r="V290" s="121"/>
      <c r="W290" s="122"/>
      <c r="X290" s="116"/>
      <c r="Y290" s="116"/>
      <c r="Z290" s="123"/>
      <c r="AA290" s="123"/>
      <c r="AB290" s="116"/>
      <c r="AC290" s="121"/>
      <c r="AD290" s="124"/>
      <c r="AE290" s="125"/>
      <c r="AF290" s="125"/>
      <c r="AG290" s="126"/>
      <c r="AH290" s="126"/>
      <c r="AI290" s="192" t="str">
        <f aca="false">担当者情報入力シート!$B$14&amp;"　"&amp;担当者情報入力シート!$B$15</f>
        <v>　</v>
      </c>
      <c r="AJ290" s="193"/>
      <c r="AK290" s="193"/>
      <c r="AL290" s="193"/>
      <c r="AM290" s="193"/>
      <c r="AN290" s="193"/>
      <c r="AO290" s="193"/>
      <c r="AP290" s="193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93"/>
      <c r="BB290" s="124"/>
      <c r="BC290" s="129"/>
      <c r="BD290" s="129"/>
      <c r="BE290" s="129"/>
      <c r="BF290" s="129"/>
      <c r="BG290" s="129"/>
      <c r="BH290" s="129"/>
      <c r="BI290" s="130" t="str">
        <f aca="true">TEXT(TODAY(),"YYYY-MM-DD")</f>
        <v>2026-07-29</v>
      </c>
      <c r="BJ290" s="131" t="s">
        <v>153</v>
      </c>
      <c r="BK290" s="132" t="n">
        <v>4400</v>
      </c>
      <c r="BL290" s="133"/>
      <c r="BM290" s="133"/>
      <c r="BN290" s="113" t="str">
        <f aca="false">IF(担当者情報入力シート!$B$24="○","transfer",IF(担当者情報入力シート!$C$27="○","econ",IF(担当者情報入力シート!$C$28="○","other","")))</f>
        <v/>
      </c>
      <c r="BO29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0" s="134" t="str">
        <f aca="false">"【団体申込日・人数】"&amp;TEXT(担当者情報入力シート!$B$9,"m/d")&amp;"　"&amp;担当者情報入力シート!$B$10&amp;"名"</f>
        <v>【団体申込日・人数】12/30　名</v>
      </c>
      <c r="BS290" s="135"/>
      <c r="BT290" s="135"/>
      <c r="BU290" s="135"/>
      <c r="BV290" s="135"/>
      <c r="BW290" s="135"/>
      <c r="BX290" s="136"/>
      <c r="BY290" s="137" t="str">
        <f aca="false">IF(担当者情報入力シート!$A$42&lt;&gt;"",担当者情報入力シート!$A$42,"")</f>
        <v/>
      </c>
      <c r="BZ290" s="135"/>
      <c r="CA290" s="136"/>
    </row>
    <row r="291" customFormat="false" ht="13.5" hidden="false" customHeight="false" outlineLevel="0" collapsed="false">
      <c r="A291" s="111" t="n">
        <v>289</v>
      </c>
      <c r="B291" s="112"/>
      <c r="C291" s="112" t="n">
        <v>1</v>
      </c>
      <c r="D291" s="112" t="s">
        <v>139</v>
      </c>
      <c r="E291" s="112"/>
      <c r="F291" s="112"/>
      <c r="G291" s="113" t="str">
        <f aca="false">IF(担当者情報入力シート!$B$13="","",担当者情報入力シート!$B$13)</f>
        <v/>
      </c>
      <c r="H291" s="112"/>
      <c r="I291" s="113" t="str">
        <f aca="false">TEXT(担当者情報入力シート!$B$9,"YYYY-MM-DD")</f>
        <v>1899-12-30</v>
      </c>
      <c r="J291" s="114"/>
      <c r="K291" s="115"/>
      <c r="L291" s="116"/>
      <c r="M291" s="116"/>
      <c r="N291" s="116"/>
      <c r="O291" s="116"/>
      <c r="P291" s="117"/>
      <c r="Q291" s="118"/>
      <c r="R291" s="117" t="s">
        <v>144</v>
      </c>
      <c r="S291" s="119" t="str">
        <f aca="false">SUBSTITUTE(担当者情報入力シート!$B$18,"-","")</f>
        <v/>
      </c>
      <c r="T291" s="120"/>
      <c r="U291" s="119"/>
      <c r="V291" s="121"/>
      <c r="W291" s="122"/>
      <c r="X291" s="116"/>
      <c r="Y291" s="116"/>
      <c r="Z291" s="123"/>
      <c r="AA291" s="123"/>
      <c r="AB291" s="116"/>
      <c r="AC291" s="121"/>
      <c r="AD291" s="124"/>
      <c r="AE291" s="125"/>
      <c r="AF291" s="125"/>
      <c r="AG291" s="126"/>
      <c r="AH291" s="126"/>
      <c r="AI291" s="192" t="str">
        <f aca="false">担当者情報入力シート!$B$14&amp;"　"&amp;担当者情報入力シート!$B$15</f>
        <v>　</v>
      </c>
      <c r="AJ291" s="193"/>
      <c r="AK291" s="193"/>
      <c r="AL291" s="193"/>
      <c r="AM291" s="193"/>
      <c r="AN291" s="193"/>
      <c r="AO291" s="193"/>
      <c r="AP291" s="193"/>
      <c r="AQ291" s="193"/>
      <c r="AR291" s="193"/>
      <c r="AS291" s="193"/>
      <c r="AT291" s="193"/>
      <c r="AU291" s="193"/>
      <c r="AV291" s="193"/>
      <c r="AW291" s="193"/>
      <c r="AX291" s="193"/>
      <c r="AY291" s="193"/>
      <c r="AZ291" s="193"/>
      <c r="BA291" s="193"/>
      <c r="BB291" s="124"/>
      <c r="BC291" s="129"/>
      <c r="BD291" s="129"/>
      <c r="BE291" s="129"/>
      <c r="BF291" s="129"/>
      <c r="BG291" s="129"/>
      <c r="BH291" s="129"/>
      <c r="BI291" s="130" t="str">
        <f aca="true">TEXT(TODAY(),"YYYY-MM-DD")</f>
        <v>2026-07-29</v>
      </c>
      <c r="BJ291" s="131" t="s">
        <v>153</v>
      </c>
      <c r="BK291" s="132" t="n">
        <v>4400</v>
      </c>
      <c r="BL291" s="133"/>
      <c r="BM291" s="133"/>
      <c r="BN291" s="113" t="str">
        <f aca="false">IF(担当者情報入力シート!$B$24="○","transfer",IF(担当者情報入力シート!$C$27="○","econ",IF(担当者情報入力シート!$C$28="○","other","")))</f>
        <v/>
      </c>
      <c r="BO29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1" s="134" t="str">
        <f aca="false">"【団体申込日・人数】"&amp;TEXT(担当者情報入力シート!$B$9,"m/d")&amp;"　"&amp;担当者情報入力シート!$B$10&amp;"名"</f>
        <v>【団体申込日・人数】12/30　名</v>
      </c>
      <c r="BS291" s="135"/>
      <c r="BT291" s="135"/>
      <c r="BU291" s="135"/>
      <c r="BV291" s="135"/>
      <c r="BW291" s="135"/>
      <c r="BX291" s="136"/>
      <c r="BY291" s="137" t="str">
        <f aca="false">IF(担当者情報入力シート!$A$42&lt;&gt;"",担当者情報入力シート!$A$42,"")</f>
        <v/>
      </c>
      <c r="BZ291" s="135"/>
      <c r="CA291" s="136"/>
    </row>
    <row r="292" customFormat="false" ht="14.25" hidden="false" customHeight="false" outlineLevel="0" collapsed="false">
      <c r="A292" s="194" t="n">
        <v>290</v>
      </c>
      <c r="B292" s="195"/>
      <c r="C292" s="195" t="n">
        <v>1</v>
      </c>
      <c r="D292" s="195" t="s">
        <v>139</v>
      </c>
      <c r="E292" s="195"/>
      <c r="F292" s="195"/>
      <c r="G292" s="196" t="str">
        <f aca="false">IF(担当者情報入力シート!$B$13="","",担当者情報入力シート!$B$13)</f>
        <v/>
      </c>
      <c r="H292" s="195"/>
      <c r="I292" s="140" t="str">
        <f aca="false">TEXT(担当者情報入力シート!$B$9,"YYYY-MM-DD")</f>
        <v>1899-12-30</v>
      </c>
      <c r="J292" s="141"/>
      <c r="K292" s="142"/>
      <c r="L292" s="197"/>
      <c r="M292" s="197"/>
      <c r="N292" s="197"/>
      <c r="O292" s="197"/>
      <c r="P292" s="117"/>
      <c r="Q292" s="198"/>
      <c r="R292" s="145" t="s">
        <v>144</v>
      </c>
      <c r="S292" s="199" t="str">
        <f aca="false">SUBSTITUTE(担当者情報入力シート!$B$18,"-","")</f>
        <v/>
      </c>
      <c r="T292" s="200"/>
      <c r="U292" s="199"/>
      <c r="V292" s="201"/>
      <c r="W292" s="202"/>
      <c r="X292" s="197"/>
      <c r="Y292" s="197"/>
      <c r="Z292" s="203"/>
      <c r="AA292" s="203"/>
      <c r="AB292" s="197"/>
      <c r="AC292" s="201"/>
      <c r="AD292" s="204"/>
      <c r="AE292" s="205"/>
      <c r="AF292" s="205"/>
      <c r="AG292" s="206"/>
      <c r="AH292" s="206"/>
      <c r="AI292" s="207" t="str">
        <f aca="false">担当者情報入力シート!$B$14&amp;"　"&amp;担当者情報入力シート!$B$15</f>
        <v>　</v>
      </c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4"/>
      <c r="BC292" s="156"/>
      <c r="BD292" s="156"/>
      <c r="BE292" s="156"/>
      <c r="BF292" s="156"/>
      <c r="BG292" s="156"/>
      <c r="BH292" s="156"/>
      <c r="BI292" s="157" t="str">
        <f aca="true">TEXT(TODAY(),"YYYY-MM-DD")</f>
        <v>2026-07-29</v>
      </c>
      <c r="BJ292" s="158" t="s">
        <v>153</v>
      </c>
      <c r="BK292" s="159" t="n">
        <v>4400</v>
      </c>
      <c r="BL292" s="160"/>
      <c r="BM292" s="209"/>
      <c r="BN292" s="196" t="str">
        <f aca="false">IF(担当者情報入力シート!$B$24="○","transfer",IF(担当者情報入力シート!$C$27="○","econ",IF(担当者情報入力シート!$C$28="○","other","")))</f>
        <v/>
      </c>
      <c r="BO29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2" s="210" t="str">
        <f aca="false">"【団体申込日・人数】"&amp;TEXT(担当者情報入力シート!$B$9,"m/d")&amp;"　"&amp;担当者情報入力シート!$B$10&amp;"名"</f>
        <v>【団体申込日・人数】12/30　名</v>
      </c>
      <c r="BS292" s="211"/>
      <c r="BT292" s="211"/>
      <c r="BU292" s="211"/>
      <c r="BV292" s="211"/>
      <c r="BW292" s="211"/>
      <c r="BX292" s="212"/>
      <c r="BY292" s="213" t="str">
        <f aca="false">IF(担当者情報入力シート!$A$42&lt;&gt;"",担当者情報入力シート!$A$42,"")</f>
        <v/>
      </c>
      <c r="BZ292" s="211"/>
      <c r="CA292" s="212"/>
    </row>
    <row r="293" customFormat="false" ht="13.5" hidden="false" customHeight="false" outlineLevel="0" collapsed="false">
      <c r="A293" s="165" t="n">
        <v>291</v>
      </c>
      <c r="B293" s="166"/>
      <c r="C293" s="166" t="n">
        <v>1</v>
      </c>
      <c r="D293" s="87" t="s">
        <v>139</v>
      </c>
      <c r="E293" s="166"/>
      <c r="F293" s="166"/>
      <c r="G293" s="167" t="str">
        <f aca="false">IF(担当者情報入力シート!$B$13="","",担当者情報入力シート!$B$13)</f>
        <v/>
      </c>
      <c r="H293" s="166"/>
      <c r="I293" s="167" t="str">
        <f aca="false">TEXT(担当者情報入力シート!$B$9,"YYYY-MM-DD")</f>
        <v>1899-12-30</v>
      </c>
      <c r="J293" s="168"/>
      <c r="K293" s="169"/>
      <c r="L293" s="170"/>
      <c r="M293" s="170"/>
      <c r="N293" s="170"/>
      <c r="O293" s="170"/>
      <c r="P293" s="117"/>
      <c r="Q293" s="171"/>
      <c r="R293" s="172" t="s">
        <v>144</v>
      </c>
      <c r="S293" s="173" t="str">
        <f aca="false">SUBSTITUTE(担当者情報入力シート!$B$18,"-","")</f>
        <v/>
      </c>
      <c r="T293" s="174"/>
      <c r="U293" s="173"/>
      <c r="V293" s="175"/>
      <c r="W293" s="176"/>
      <c r="X293" s="170"/>
      <c r="Y293" s="170"/>
      <c r="Z293" s="177"/>
      <c r="AA293" s="177"/>
      <c r="AB293" s="170"/>
      <c r="AC293" s="175"/>
      <c r="AD293" s="178"/>
      <c r="AE293" s="179"/>
      <c r="AF293" s="179"/>
      <c r="AG293" s="180"/>
      <c r="AH293" s="180"/>
      <c r="AI293" s="181" t="str">
        <f aca="false">担当者情報入力シート!$B$14&amp;"　"&amp;担当者情報入力シート!$B$15</f>
        <v>　</v>
      </c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78"/>
      <c r="BC293" s="183"/>
      <c r="BD293" s="183"/>
      <c r="BE293" s="183"/>
      <c r="BF293" s="183"/>
      <c r="BG293" s="183"/>
      <c r="BH293" s="183"/>
      <c r="BI293" s="184" t="str">
        <f aca="true">TEXT(TODAY(),"YYYY-MM-DD")</f>
        <v>2026-07-29</v>
      </c>
      <c r="BJ293" s="185" t="s">
        <v>153</v>
      </c>
      <c r="BK293" s="186" t="n">
        <v>4400</v>
      </c>
      <c r="BL293" s="187"/>
      <c r="BM293" s="187"/>
      <c r="BN293" s="167" t="str">
        <f aca="false">IF(担当者情報入力シート!$B$24="○","transfer",IF(担当者情報入力シート!$C$27="○","econ",IF(担当者情報入力シート!$C$28="○","other","")))</f>
        <v/>
      </c>
      <c r="BO29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3" s="188" t="str">
        <f aca="false">"【団体申込日・人数】"&amp;TEXT(担当者情報入力シート!$B$9,"m/d")&amp;"　"&amp;担当者情報入力シート!$B$10&amp;"名"</f>
        <v>【団体申込日・人数】12/30　名</v>
      </c>
      <c r="BS293" s="189"/>
      <c r="BT293" s="189"/>
      <c r="BU293" s="189"/>
      <c r="BV293" s="189"/>
      <c r="BW293" s="189"/>
      <c r="BX293" s="190"/>
      <c r="BY293" s="191" t="str">
        <f aca="false">IF(担当者情報入力シート!$A$42&lt;&gt;"",担当者情報入力シート!$A$42,"")</f>
        <v/>
      </c>
      <c r="BZ293" s="189"/>
      <c r="CA293" s="190"/>
    </row>
    <row r="294" customFormat="false" ht="13.5" hidden="false" customHeight="false" outlineLevel="0" collapsed="false">
      <c r="A294" s="111" t="n">
        <v>292</v>
      </c>
      <c r="B294" s="112"/>
      <c r="C294" s="112" t="n">
        <v>1</v>
      </c>
      <c r="D294" s="112" t="s">
        <v>139</v>
      </c>
      <c r="E294" s="112"/>
      <c r="F294" s="112"/>
      <c r="G294" s="113" t="str">
        <f aca="false">IF(担当者情報入力シート!$B$13="","",担当者情報入力シート!$B$13)</f>
        <v/>
      </c>
      <c r="H294" s="112"/>
      <c r="I294" s="113" t="str">
        <f aca="false">TEXT(担当者情報入力シート!$B$9,"YYYY-MM-DD")</f>
        <v>1899-12-30</v>
      </c>
      <c r="J294" s="114"/>
      <c r="K294" s="115"/>
      <c r="L294" s="116"/>
      <c r="M294" s="116"/>
      <c r="N294" s="116"/>
      <c r="O294" s="116"/>
      <c r="P294" s="117"/>
      <c r="Q294" s="118"/>
      <c r="R294" s="117" t="s">
        <v>144</v>
      </c>
      <c r="S294" s="119" t="str">
        <f aca="false">SUBSTITUTE(担当者情報入力シート!$B$18,"-","")</f>
        <v/>
      </c>
      <c r="T294" s="120"/>
      <c r="U294" s="119"/>
      <c r="V294" s="121"/>
      <c r="W294" s="122"/>
      <c r="X294" s="116"/>
      <c r="Y294" s="116"/>
      <c r="Z294" s="123"/>
      <c r="AA294" s="123"/>
      <c r="AB294" s="116"/>
      <c r="AC294" s="121"/>
      <c r="AD294" s="124"/>
      <c r="AE294" s="125"/>
      <c r="AF294" s="125"/>
      <c r="AG294" s="126"/>
      <c r="AH294" s="126"/>
      <c r="AI294" s="192" t="str">
        <f aca="false">担当者情報入力シート!$B$14&amp;"　"&amp;担当者情報入力シート!$B$15</f>
        <v>　</v>
      </c>
      <c r="AJ294" s="193"/>
      <c r="AK294" s="193"/>
      <c r="AL294" s="193"/>
      <c r="AM294" s="193"/>
      <c r="AN294" s="193"/>
      <c r="AO294" s="193"/>
      <c r="AP294" s="193"/>
      <c r="AQ294" s="193"/>
      <c r="AR294" s="193"/>
      <c r="AS294" s="193"/>
      <c r="AT294" s="193"/>
      <c r="AU294" s="193"/>
      <c r="AV294" s="193"/>
      <c r="AW294" s="193"/>
      <c r="AX294" s="193"/>
      <c r="AY294" s="193"/>
      <c r="AZ294" s="193"/>
      <c r="BA294" s="193"/>
      <c r="BB294" s="124"/>
      <c r="BC294" s="129"/>
      <c r="BD294" s="129"/>
      <c r="BE294" s="129"/>
      <c r="BF294" s="129"/>
      <c r="BG294" s="129"/>
      <c r="BH294" s="129"/>
      <c r="BI294" s="130" t="str">
        <f aca="true">TEXT(TODAY(),"YYYY-MM-DD")</f>
        <v>2026-07-29</v>
      </c>
      <c r="BJ294" s="131" t="s">
        <v>153</v>
      </c>
      <c r="BK294" s="132" t="n">
        <v>4400</v>
      </c>
      <c r="BL294" s="133"/>
      <c r="BM294" s="133"/>
      <c r="BN294" s="113" t="str">
        <f aca="false">IF(担当者情報入力シート!$B$24="○","transfer",IF(担当者情報入力シート!$C$27="○","econ",IF(担当者情報入力シート!$C$28="○","other","")))</f>
        <v/>
      </c>
      <c r="BO29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4" s="134" t="str">
        <f aca="false">"【団体申込日・人数】"&amp;TEXT(担当者情報入力シート!$B$9,"m/d")&amp;"　"&amp;担当者情報入力シート!$B$10&amp;"名"</f>
        <v>【団体申込日・人数】12/30　名</v>
      </c>
      <c r="BS294" s="135"/>
      <c r="BT294" s="135"/>
      <c r="BU294" s="135"/>
      <c r="BV294" s="135"/>
      <c r="BW294" s="135"/>
      <c r="BX294" s="136"/>
      <c r="BY294" s="137" t="str">
        <f aca="false">IF(担当者情報入力シート!$A$42&lt;&gt;"",担当者情報入力シート!$A$42,"")</f>
        <v/>
      </c>
      <c r="BZ294" s="135"/>
      <c r="CA294" s="136"/>
    </row>
    <row r="295" customFormat="false" ht="13.5" hidden="false" customHeight="false" outlineLevel="0" collapsed="false">
      <c r="A295" s="111" t="n">
        <v>293</v>
      </c>
      <c r="B295" s="112"/>
      <c r="C295" s="112" t="n">
        <v>1</v>
      </c>
      <c r="D295" s="87" t="s">
        <v>139</v>
      </c>
      <c r="E295" s="112"/>
      <c r="F295" s="112"/>
      <c r="G295" s="113" t="str">
        <f aca="false">IF(担当者情報入力シート!$B$13="","",担当者情報入力シート!$B$13)</f>
        <v/>
      </c>
      <c r="H295" s="112"/>
      <c r="I295" s="113" t="str">
        <f aca="false">TEXT(担当者情報入力シート!$B$9,"YYYY-MM-DD")</f>
        <v>1899-12-30</v>
      </c>
      <c r="J295" s="114"/>
      <c r="K295" s="115"/>
      <c r="L295" s="116"/>
      <c r="M295" s="116"/>
      <c r="N295" s="116"/>
      <c r="O295" s="116"/>
      <c r="P295" s="117"/>
      <c r="Q295" s="118"/>
      <c r="R295" s="117" t="s">
        <v>144</v>
      </c>
      <c r="S295" s="119" t="str">
        <f aca="false">SUBSTITUTE(担当者情報入力シート!$B$18,"-","")</f>
        <v/>
      </c>
      <c r="T295" s="120"/>
      <c r="U295" s="119"/>
      <c r="V295" s="121"/>
      <c r="W295" s="122"/>
      <c r="X295" s="116"/>
      <c r="Y295" s="116"/>
      <c r="Z295" s="123"/>
      <c r="AA295" s="123"/>
      <c r="AB295" s="116"/>
      <c r="AC295" s="121"/>
      <c r="AD295" s="124"/>
      <c r="AE295" s="125"/>
      <c r="AF295" s="125"/>
      <c r="AG295" s="126"/>
      <c r="AH295" s="126"/>
      <c r="AI295" s="192" t="str">
        <f aca="false">担当者情報入力シート!$B$14&amp;"　"&amp;担当者情報入力シート!$B$15</f>
        <v>　</v>
      </c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  <c r="AV295" s="193"/>
      <c r="AW295" s="193"/>
      <c r="AX295" s="193"/>
      <c r="AY295" s="193"/>
      <c r="AZ295" s="193"/>
      <c r="BA295" s="193"/>
      <c r="BB295" s="124"/>
      <c r="BC295" s="129"/>
      <c r="BD295" s="129"/>
      <c r="BE295" s="129"/>
      <c r="BF295" s="129"/>
      <c r="BG295" s="129"/>
      <c r="BH295" s="129"/>
      <c r="BI295" s="130" t="str">
        <f aca="true">TEXT(TODAY(),"YYYY-MM-DD")</f>
        <v>2026-07-29</v>
      </c>
      <c r="BJ295" s="131" t="s">
        <v>153</v>
      </c>
      <c r="BK295" s="132" t="n">
        <v>4400</v>
      </c>
      <c r="BL295" s="133"/>
      <c r="BM295" s="133"/>
      <c r="BN295" s="113" t="str">
        <f aca="false">IF(担当者情報入力シート!$B$24="○","transfer",IF(担当者情報入力シート!$C$27="○","econ",IF(担当者情報入力シート!$C$28="○","other","")))</f>
        <v/>
      </c>
      <c r="BO29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5" s="134" t="str">
        <f aca="false">"【団体申込日・人数】"&amp;TEXT(担当者情報入力シート!$B$9,"m/d")&amp;"　"&amp;担当者情報入力シート!$B$10&amp;"名"</f>
        <v>【団体申込日・人数】12/30　名</v>
      </c>
      <c r="BS295" s="135"/>
      <c r="BT295" s="135"/>
      <c r="BU295" s="135"/>
      <c r="BV295" s="135"/>
      <c r="BW295" s="135"/>
      <c r="BX295" s="136"/>
      <c r="BY295" s="137" t="str">
        <f aca="false">IF(担当者情報入力シート!$A$42&lt;&gt;"",担当者情報入力シート!$A$42,"")</f>
        <v/>
      </c>
      <c r="BZ295" s="135"/>
      <c r="CA295" s="136"/>
    </row>
    <row r="296" customFormat="false" ht="13.5" hidden="false" customHeight="false" outlineLevel="0" collapsed="false">
      <c r="A296" s="111" t="n">
        <v>294</v>
      </c>
      <c r="B296" s="112"/>
      <c r="C296" s="112" t="n">
        <v>1</v>
      </c>
      <c r="D296" s="112" t="s">
        <v>139</v>
      </c>
      <c r="E296" s="112"/>
      <c r="F296" s="112"/>
      <c r="G296" s="113" t="str">
        <f aca="false">IF(担当者情報入力シート!$B$13="","",担当者情報入力シート!$B$13)</f>
        <v/>
      </c>
      <c r="H296" s="112"/>
      <c r="I296" s="113" t="str">
        <f aca="false">TEXT(担当者情報入力シート!$B$9,"YYYY-MM-DD")</f>
        <v>1899-12-30</v>
      </c>
      <c r="J296" s="114"/>
      <c r="K296" s="115"/>
      <c r="L296" s="116"/>
      <c r="M296" s="116"/>
      <c r="N296" s="116"/>
      <c r="O296" s="116"/>
      <c r="P296" s="117"/>
      <c r="Q296" s="118"/>
      <c r="R296" s="117" t="s">
        <v>144</v>
      </c>
      <c r="S296" s="119" t="str">
        <f aca="false">SUBSTITUTE(担当者情報入力シート!$B$18,"-","")</f>
        <v/>
      </c>
      <c r="T296" s="120"/>
      <c r="U296" s="119"/>
      <c r="V296" s="121"/>
      <c r="W296" s="122"/>
      <c r="X296" s="116"/>
      <c r="Y296" s="116"/>
      <c r="Z296" s="123"/>
      <c r="AA296" s="123"/>
      <c r="AB296" s="116"/>
      <c r="AC296" s="121"/>
      <c r="AD296" s="124"/>
      <c r="AE296" s="125"/>
      <c r="AF296" s="125"/>
      <c r="AG296" s="126"/>
      <c r="AH296" s="126"/>
      <c r="AI296" s="192" t="str">
        <f aca="false">担当者情報入力シート!$B$14&amp;"　"&amp;担当者情報入力シート!$B$15</f>
        <v>　</v>
      </c>
      <c r="AJ296" s="193"/>
      <c r="AK296" s="193"/>
      <c r="AL296" s="193"/>
      <c r="AM296" s="193"/>
      <c r="AN296" s="193"/>
      <c r="AO296" s="193"/>
      <c r="AP296" s="193"/>
      <c r="AQ296" s="193"/>
      <c r="AR296" s="193"/>
      <c r="AS296" s="193"/>
      <c r="AT296" s="193"/>
      <c r="AU296" s="193"/>
      <c r="AV296" s="193"/>
      <c r="AW296" s="193"/>
      <c r="AX296" s="193"/>
      <c r="AY296" s="193"/>
      <c r="AZ296" s="193"/>
      <c r="BA296" s="193"/>
      <c r="BB296" s="124"/>
      <c r="BC296" s="129"/>
      <c r="BD296" s="129"/>
      <c r="BE296" s="129"/>
      <c r="BF296" s="129"/>
      <c r="BG296" s="129"/>
      <c r="BH296" s="129"/>
      <c r="BI296" s="130" t="str">
        <f aca="true">TEXT(TODAY(),"YYYY-MM-DD")</f>
        <v>2026-07-29</v>
      </c>
      <c r="BJ296" s="131" t="s">
        <v>153</v>
      </c>
      <c r="BK296" s="132" t="n">
        <v>4400</v>
      </c>
      <c r="BL296" s="133"/>
      <c r="BM296" s="133"/>
      <c r="BN296" s="113" t="str">
        <f aca="false">IF(担当者情報入力シート!$B$24="○","transfer",IF(担当者情報入力シート!$C$27="○","econ",IF(担当者情報入力シート!$C$28="○","other","")))</f>
        <v/>
      </c>
      <c r="BO29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6" s="134" t="str">
        <f aca="false">"【団体申込日・人数】"&amp;TEXT(担当者情報入力シート!$B$9,"m/d")&amp;"　"&amp;担当者情報入力シート!$B$10&amp;"名"</f>
        <v>【団体申込日・人数】12/30　名</v>
      </c>
      <c r="BS296" s="135"/>
      <c r="BT296" s="135"/>
      <c r="BU296" s="135"/>
      <c r="BV296" s="135"/>
      <c r="BW296" s="135"/>
      <c r="BX296" s="136"/>
      <c r="BY296" s="137" t="str">
        <f aca="false">IF(担当者情報入力シート!$A$42&lt;&gt;"",担当者情報入力シート!$A$42,"")</f>
        <v/>
      </c>
      <c r="BZ296" s="135"/>
      <c r="CA296" s="136"/>
    </row>
    <row r="297" customFormat="false" ht="13.5" hidden="false" customHeight="false" outlineLevel="0" collapsed="false">
      <c r="A297" s="111" t="n">
        <v>295</v>
      </c>
      <c r="B297" s="112"/>
      <c r="C297" s="112" t="n">
        <v>1</v>
      </c>
      <c r="D297" s="87" t="s">
        <v>139</v>
      </c>
      <c r="E297" s="112"/>
      <c r="F297" s="112"/>
      <c r="G297" s="113" t="str">
        <f aca="false">IF(担当者情報入力シート!$B$13="","",担当者情報入力シート!$B$13)</f>
        <v/>
      </c>
      <c r="H297" s="112"/>
      <c r="I297" s="113" t="str">
        <f aca="false">TEXT(担当者情報入力シート!$B$9,"YYYY-MM-DD")</f>
        <v>1899-12-30</v>
      </c>
      <c r="J297" s="114"/>
      <c r="K297" s="115"/>
      <c r="L297" s="116"/>
      <c r="M297" s="116"/>
      <c r="N297" s="116"/>
      <c r="O297" s="116"/>
      <c r="P297" s="117"/>
      <c r="Q297" s="118"/>
      <c r="R297" s="117" t="s">
        <v>144</v>
      </c>
      <c r="S297" s="119" t="str">
        <f aca="false">SUBSTITUTE(担当者情報入力シート!$B$18,"-","")</f>
        <v/>
      </c>
      <c r="T297" s="120"/>
      <c r="U297" s="119"/>
      <c r="V297" s="121"/>
      <c r="W297" s="122"/>
      <c r="X297" s="116"/>
      <c r="Y297" s="116"/>
      <c r="Z297" s="123"/>
      <c r="AA297" s="123"/>
      <c r="AB297" s="116"/>
      <c r="AC297" s="121"/>
      <c r="AD297" s="124"/>
      <c r="AE297" s="125"/>
      <c r="AF297" s="125"/>
      <c r="AG297" s="126"/>
      <c r="AH297" s="126"/>
      <c r="AI297" s="192" t="str">
        <f aca="false">担当者情報入力シート!$B$14&amp;"　"&amp;担当者情報入力シート!$B$15</f>
        <v>　</v>
      </c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24"/>
      <c r="BC297" s="129"/>
      <c r="BD297" s="129"/>
      <c r="BE297" s="129"/>
      <c r="BF297" s="129"/>
      <c r="BG297" s="129"/>
      <c r="BH297" s="129"/>
      <c r="BI297" s="130" t="str">
        <f aca="true">TEXT(TODAY(),"YYYY-MM-DD")</f>
        <v>2026-07-29</v>
      </c>
      <c r="BJ297" s="131" t="s">
        <v>153</v>
      </c>
      <c r="BK297" s="132" t="n">
        <v>4400</v>
      </c>
      <c r="BL297" s="133"/>
      <c r="BM297" s="133"/>
      <c r="BN297" s="113" t="str">
        <f aca="false">IF(担当者情報入力シート!$B$24="○","transfer",IF(担当者情報入力シート!$C$27="○","econ",IF(担当者情報入力シート!$C$28="○","other","")))</f>
        <v/>
      </c>
      <c r="BO29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7" s="134" t="str">
        <f aca="false">"【団体申込日・人数】"&amp;TEXT(担当者情報入力シート!$B$9,"m/d")&amp;"　"&amp;担当者情報入力シート!$B$10&amp;"名"</f>
        <v>【団体申込日・人数】12/30　名</v>
      </c>
      <c r="BS297" s="135"/>
      <c r="BT297" s="135"/>
      <c r="BU297" s="135"/>
      <c r="BV297" s="135"/>
      <c r="BW297" s="135"/>
      <c r="BX297" s="136"/>
      <c r="BY297" s="137" t="str">
        <f aca="false">IF(担当者情報入力シート!$A$42&lt;&gt;"",担当者情報入力シート!$A$42,"")</f>
        <v/>
      </c>
      <c r="BZ297" s="135"/>
      <c r="CA297" s="136"/>
    </row>
    <row r="298" customFormat="false" ht="13.5" hidden="false" customHeight="false" outlineLevel="0" collapsed="false">
      <c r="A298" s="111" t="n">
        <v>296</v>
      </c>
      <c r="B298" s="112"/>
      <c r="C298" s="112" t="n">
        <v>1</v>
      </c>
      <c r="D298" s="112" t="s">
        <v>139</v>
      </c>
      <c r="E298" s="112"/>
      <c r="F298" s="112"/>
      <c r="G298" s="113" t="str">
        <f aca="false">IF(担当者情報入力シート!$B$13="","",担当者情報入力シート!$B$13)</f>
        <v/>
      </c>
      <c r="H298" s="112"/>
      <c r="I298" s="113" t="str">
        <f aca="false">TEXT(担当者情報入力シート!$B$9,"YYYY-MM-DD")</f>
        <v>1899-12-30</v>
      </c>
      <c r="J298" s="114"/>
      <c r="K298" s="115"/>
      <c r="L298" s="116"/>
      <c r="M298" s="116"/>
      <c r="N298" s="116"/>
      <c r="O298" s="116"/>
      <c r="P298" s="117"/>
      <c r="Q298" s="118"/>
      <c r="R298" s="117" t="s">
        <v>144</v>
      </c>
      <c r="S298" s="119" t="str">
        <f aca="false">SUBSTITUTE(担当者情報入力シート!$B$18,"-","")</f>
        <v/>
      </c>
      <c r="T298" s="120"/>
      <c r="U298" s="119"/>
      <c r="V298" s="121"/>
      <c r="W298" s="122"/>
      <c r="X298" s="116"/>
      <c r="Y298" s="116"/>
      <c r="Z298" s="123"/>
      <c r="AA298" s="123"/>
      <c r="AB298" s="116"/>
      <c r="AC298" s="121"/>
      <c r="AD298" s="124"/>
      <c r="AE298" s="125"/>
      <c r="AF298" s="125"/>
      <c r="AG298" s="126"/>
      <c r="AH298" s="126"/>
      <c r="AI298" s="192" t="str">
        <f aca="false">担当者情報入力シート!$B$14&amp;"　"&amp;担当者情報入力シート!$B$15</f>
        <v>　</v>
      </c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24"/>
      <c r="BC298" s="129"/>
      <c r="BD298" s="129"/>
      <c r="BE298" s="129"/>
      <c r="BF298" s="129"/>
      <c r="BG298" s="129"/>
      <c r="BH298" s="129"/>
      <c r="BI298" s="130" t="str">
        <f aca="true">TEXT(TODAY(),"YYYY-MM-DD")</f>
        <v>2026-07-29</v>
      </c>
      <c r="BJ298" s="131" t="s">
        <v>153</v>
      </c>
      <c r="BK298" s="132" t="n">
        <v>4400</v>
      </c>
      <c r="BL298" s="133"/>
      <c r="BM298" s="133"/>
      <c r="BN298" s="113" t="str">
        <f aca="false">IF(担当者情報入力シート!$B$24="○","transfer",IF(担当者情報入力シート!$C$27="○","econ",IF(担当者情報入力シート!$C$28="○","other","")))</f>
        <v/>
      </c>
      <c r="BO29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8" s="134" t="str">
        <f aca="false">"【団体申込日・人数】"&amp;TEXT(担当者情報入力シート!$B$9,"m/d")&amp;"　"&amp;担当者情報入力シート!$B$10&amp;"名"</f>
        <v>【団体申込日・人数】12/30　名</v>
      </c>
      <c r="BS298" s="135"/>
      <c r="BT298" s="135"/>
      <c r="BU298" s="135"/>
      <c r="BV298" s="135"/>
      <c r="BW298" s="135"/>
      <c r="BX298" s="136"/>
      <c r="BY298" s="137" t="str">
        <f aca="false">IF(担当者情報入力シート!$A$42&lt;&gt;"",担当者情報入力シート!$A$42,"")</f>
        <v/>
      </c>
      <c r="BZ298" s="135"/>
      <c r="CA298" s="136"/>
    </row>
    <row r="299" customFormat="false" ht="13.5" hidden="false" customHeight="false" outlineLevel="0" collapsed="false">
      <c r="A299" s="111" t="n">
        <v>297</v>
      </c>
      <c r="B299" s="112"/>
      <c r="C299" s="112" t="n">
        <v>1</v>
      </c>
      <c r="D299" s="87" t="s">
        <v>139</v>
      </c>
      <c r="E299" s="112"/>
      <c r="F299" s="112"/>
      <c r="G299" s="113" t="str">
        <f aca="false">IF(担当者情報入力シート!$B$13="","",担当者情報入力シート!$B$13)</f>
        <v/>
      </c>
      <c r="H299" s="112"/>
      <c r="I299" s="113" t="str">
        <f aca="false">TEXT(担当者情報入力シート!$B$9,"YYYY-MM-DD")</f>
        <v>1899-12-30</v>
      </c>
      <c r="J299" s="114"/>
      <c r="K299" s="115"/>
      <c r="L299" s="116"/>
      <c r="M299" s="116"/>
      <c r="N299" s="116"/>
      <c r="O299" s="116"/>
      <c r="P299" s="117"/>
      <c r="Q299" s="118"/>
      <c r="R299" s="117" t="s">
        <v>144</v>
      </c>
      <c r="S299" s="119" t="str">
        <f aca="false">SUBSTITUTE(担当者情報入力シート!$B$18,"-","")</f>
        <v/>
      </c>
      <c r="T299" s="120"/>
      <c r="U299" s="119"/>
      <c r="V299" s="121"/>
      <c r="W299" s="122"/>
      <c r="X299" s="116"/>
      <c r="Y299" s="116"/>
      <c r="Z299" s="123"/>
      <c r="AA299" s="123"/>
      <c r="AB299" s="116"/>
      <c r="AC299" s="121"/>
      <c r="AD299" s="124"/>
      <c r="AE299" s="125"/>
      <c r="AF299" s="125"/>
      <c r="AG299" s="126"/>
      <c r="AH299" s="126"/>
      <c r="AI299" s="192" t="str">
        <f aca="false">担当者情報入力シート!$B$14&amp;"　"&amp;担当者情報入力シート!$B$15</f>
        <v>　</v>
      </c>
      <c r="AJ299" s="193"/>
      <c r="AK299" s="193"/>
      <c r="AL299" s="193"/>
      <c r="AM299" s="193"/>
      <c r="AN299" s="193"/>
      <c r="AO299" s="193"/>
      <c r="AP299" s="193"/>
      <c r="AQ299" s="193"/>
      <c r="AR299" s="193"/>
      <c r="AS299" s="193"/>
      <c r="AT299" s="193"/>
      <c r="AU299" s="193"/>
      <c r="AV299" s="193"/>
      <c r="AW299" s="193"/>
      <c r="AX299" s="193"/>
      <c r="AY299" s="193"/>
      <c r="AZ299" s="193"/>
      <c r="BA299" s="193"/>
      <c r="BB299" s="124"/>
      <c r="BC299" s="129"/>
      <c r="BD299" s="129"/>
      <c r="BE299" s="129"/>
      <c r="BF299" s="129"/>
      <c r="BG299" s="129"/>
      <c r="BH299" s="129"/>
      <c r="BI299" s="130" t="str">
        <f aca="true">TEXT(TODAY(),"YYYY-MM-DD")</f>
        <v>2026-07-29</v>
      </c>
      <c r="BJ299" s="131" t="s">
        <v>153</v>
      </c>
      <c r="BK299" s="132" t="n">
        <v>4400</v>
      </c>
      <c r="BL299" s="133"/>
      <c r="BM299" s="133"/>
      <c r="BN299" s="113" t="str">
        <f aca="false">IF(担当者情報入力シート!$B$24="○","transfer",IF(担当者情報入力シート!$C$27="○","econ",IF(担当者情報入力シート!$C$28="○","other","")))</f>
        <v/>
      </c>
      <c r="BO29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29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29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299" s="134" t="str">
        <f aca="false">"【団体申込日・人数】"&amp;TEXT(担当者情報入力シート!$B$9,"m/d")&amp;"　"&amp;担当者情報入力シート!$B$10&amp;"名"</f>
        <v>【団体申込日・人数】12/30　名</v>
      </c>
      <c r="BS299" s="135"/>
      <c r="BT299" s="135"/>
      <c r="BU299" s="135"/>
      <c r="BV299" s="135"/>
      <c r="BW299" s="135"/>
      <c r="BX299" s="136"/>
      <c r="BY299" s="137" t="str">
        <f aca="false">IF(担当者情報入力シート!$A$42&lt;&gt;"",担当者情報入力シート!$A$42,"")</f>
        <v/>
      </c>
      <c r="BZ299" s="135"/>
      <c r="CA299" s="136"/>
    </row>
    <row r="300" customFormat="false" ht="13.5" hidden="false" customHeight="false" outlineLevel="0" collapsed="false">
      <c r="A300" s="111" t="n">
        <v>298</v>
      </c>
      <c r="B300" s="112"/>
      <c r="C300" s="112" t="n">
        <v>1</v>
      </c>
      <c r="D300" s="112" t="s">
        <v>139</v>
      </c>
      <c r="E300" s="112"/>
      <c r="F300" s="112"/>
      <c r="G300" s="113" t="str">
        <f aca="false">IF(担当者情報入力シート!$B$13="","",担当者情報入力シート!$B$13)</f>
        <v/>
      </c>
      <c r="H300" s="112"/>
      <c r="I300" s="113" t="str">
        <f aca="false">TEXT(担当者情報入力シート!$B$9,"YYYY-MM-DD")</f>
        <v>1899-12-30</v>
      </c>
      <c r="J300" s="114"/>
      <c r="K300" s="115"/>
      <c r="L300" s="116"/>
      <c r="M300" s="116"/>
      <c r="N300" s="116"/>
      <c r="O300" s="116"/>
      <c r="P300" s="117"/>
      <c r="Q300" s="118"/>
      <c r="R300" s="117" t="s">
        <v>144</v>
      </c>
      <c r="S300" s="119" t="str">
        <f aca="false">SUBSTITUTE(担当者情報入力シート!$B$18,"-","")</f>
        <v/>
      </c>
      <c r="T300" s="120"/>
      <c r="U300" s="119"/>
      <c r="V300" s="121"/>
      <c r="W300" s="122"/>
      <c r="X300" s="116"/>
      <c r="Y300" s="116"/>
      <c r="Z300" s="123"/>
      <c r="AA300" s="123"/>
      <c r="AB300" s="116"/>
      <c r="AC300" s="121"/>
      <c r="AD300" s="124"/>
      <c r="AE300" s="125"/>
      <c r="AF300" s="125"/>
      <c r="AG300" s="126"/>
      <c r="AH300" s="126"/>
      <c r="AI300" s="192" t="str">
        <f aca="false">担当者情報入力シート!$B$14&amp;"　"&amp;担当者情報入力シート!$B$15</f>
        <v>　</v>
      </c>
      <c r="AJ300" s="193"/>
      <c r="AK300" s="193"/>
      <c r="AL300" s="193"/>
      <c r="AM300" s="193"/>
      <c r="AN300" s="193"/>
      <c r="AO300" s="193"/>
      <c r="AP300" s="193"/>
      <c r="AQ300" s="193"/>
      <c r="AR300" s="193"/>
      <c r="AS300" s="193"/>
      <c r="AT300" s="193"/>
      <c r="AU300" s="193"/>
      <c r="AV300" s="193"/>
      <c r="AW300" s="193"/>
      <c r="AX300" s="193"/>
      <c r="AY300" s="193"/>
      <c r="AZ300" s="193"/>
      <c r="BA300" s="193"/>
      <c r="BB300" s="124"/>
      <c r="BC300" s="129"/>
      <c r="BD300" s="129"/>
      <c r="BE300" s="129"/>
      <c r="BF300" s="129"/>
      <c r="BG300" s="129"/>
      <c r="BH300" s="129"/>
      <c r="BI300" s="130" t="str">
        <f aca="true">TEXT(TODAY(),"YYYY-MM-DD")</f>
        <v>2026-07-29</v>
      </c>
      <c r="BJ300" s="131" t="s">
        <v>153</v>
      </c>
      <c r="BK300" s="132" t="n">
        <v>4400</v>
      </c>
      <c r="BL300" s="133"/>
      <c r="BM300" s="133"/>
      <c r="BN300" s="113" t="str">
        <f aca="false">IF(担当者情報入力シート!$B$24="○","transfer",IF(担当者情報入力シート!$C$27="○","econ",IF(担当者情報入力シート!$C$28="○","other","")))</f>
        <v/>
      </c>
      <c r="BO30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0" s="134" t="str">
        <f aca="false">"【団体申込日・人数】"&amp;TEXT(担当者情報入力シート!$B$9,"m/d")&amp;"　"&amp;担当者情報入力シート!$B$10&amp;"名"</f>
        <v>【団体申込日・人数】12/30　名</v>
      </c>
      <c r="BS300" s="135"/>
      <c r="BT300" s="135"/>
      <c r="BU300" s="135"/>
      <c r="BV300" s="135"/>
      <c r="BW300" s="135"/>
      <c r="BX300" s="136"/>
      <c r="BY300" s="137" t="str">
        <f aca="false">IF(担当者情報入力シート!$A$42&lt;&gt;"",担当者情報入力シート!$A$42,"")</f>
        <v/>
      </c>
      <c r="BZ300" s="135"/>
      <c r="CA300" s="136"/>
    </row>
    <row r="301" customFormat="false" ht="13.5" hidden="false" customHeight="false" outlineLevel="0" collapsed="false">
      <c r="A301" s="111" t="n">
        <v>299</v>
      </c>
      <c r="B301" s="112"/>
      <c r="C301" s="112" t="n">
        <v>1</v>
      </c>
      <c r="D301" s="87" t="s">
        <v>139</v>
      </c>
      <c r="E301" s="112"/>
      <c r="F301" s="112"/>
      <c r="G301" s="113" t="str">
        <f aca="false">IF(担当者情報入力シート!$B$13="","",担当者情報入力シート!$B$13)</f>
        <v/>
      </c>
      <c r="H301" s="112"/>
      <c r="I301" s="113" t="str">
        <f aca="false">TEXT(担当者情報入力シート!$B$9,"YYYY-MM-DD")</f>
        <v>1899-12-30</v>
      </c>
      <c r="J301" s="114"/>
      <c r="K301" s="115"/>
      <c r="L301" s="116"/>
      <c r="M301" s="116"/>
      <c r="N301" s="116"/>
      <c r="O301" s="116"/>
      <c r="P301" s="117"/>
      <c r="Q301" s="118"/>
      <c r="R301" s="117" t="s">
        <v>144</v>
      </c>
      <c r="S301" s="119" t="str">
        <f aca="false">SUBSTITUTE(担当者情報入力シート!$B$18,"-","")</f>
        <v/>
      </c>
      <c r="T301" s="120"/>
      <c r="U301" s="119"/>
      <c r="V301" s="121"/>
      <c r="W301" s="122"/>
      <c r="X301" s="116"/>
      <c r="Y301" s="116"/>
      <c r="Z301" s="123"/>
      <c r="AA301" s="123"/>
      <c r="AB301" s="116"/>
      <c r="AC301" s="121"/>
      <c r="AD301" s="124"/>
      <c r="AE301" s="125"/>
      <c r="AF301" s="125"/>
      <c r="AG301" s="126"/>
      <c r="AH301" s="126"/>
      <c r="AI301" s="192" t="str">
        <f aca="false">担当者情報入力シート!$B$14&amp;"　"&amp;担当者情報入力シート!$B$15</f>
        <v>　</v>
      </c>
      <c r="AJ301" s="193"/>
      <c r="AK301" s="193"/>
      <c r="AL301" s="193"/>
      <c r="AM301" s="193"/>
      <c r="AN301" s="193"/>
      <c r="AO301" s="193"/>
      <c r="AP301" s="193"/>
      <c r="AQ301" s="193"/>
      <c r="AR301" s="193"/>
      <c r="AS301" s="193"/>
      <c r="AT301" s="193"/>
      <c r="AU301" s="193"/>
      <c r="AV301" s="193"/>
      <c r="AW301" s="193"/>
      <c r="AX301" s="193"/>
      <c r="AY301" s="193"/>
      <c r="AZ301" s="193"/>
      <c r="BA301" s="193"/>
      <c r="BB301" s="124"/>
      <c r="BC301" s="129"/>
      <c r="BD301" s="129"/>
      <c r="BE301" s="129"/>
      <c r="BF301" s="129"/>
      <c r="BG301" s="129"/>
      <c r="BH301" s="129"/>
      <c r="BI301" s="130" t="str">
        <f aca="true">TEXT(TODAY(),"YYYY-MM-DD")</f>
        <v>2026-07-29</v>
      </c>
      <c r="BJ301" s="131" t="s">
        <v>153</v>
      </c>
      <c r="BK301" s="132" t="n">
        <v>4400</v>
      </c>
      <c r="BL301" s="133"/>
      <c r="BM301" s="133"/>
      <c r="BN301" s="113" t="str">
        <f aca="false">IF(担当者情報入力シート!$B$24="○","transfer",IF(担当者情報入力シート!$C$27="○","econ",IF(担当者情報入力シート!$C$28="○","other","")))</f>
        <v/>
      </c>
      <c r="BO30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1" s="134" t="str">
        <f aca="false">"【団体申込日・人数】"&amp;TEXT(担当者情報入力シート!$B$9,"m/d")&amp;"　"&amp;担当者情報入力シート!$B$10&amp;"名"</f>
        <v>【団体申込日・人数】12/30　名</v>
      </c>
      <c r="BS301" s="135"/>
      <c r="BT301" s="135"/>
      <c r="BU301" s="135"/>
      <c r="BV301" s="135"/>
      <c r="BW301" s="135"/>
      <c r="BX301" s="136"/>
      <c r="BY301" s="137" t="str">
        <f aca="false">IF(担当者情報入力シート!$A$42&lt;&gt;"",担当者情報入力シート!$A$42,"")</f>
        <v/>
      </c>
      <c r="BZ301" s="135"/>
      <c r="CA301" s="136"/>
    </row>
    <row r="302" customFormat="false" ht="14.25" hidden="false" customHeight="false" outlineLevel="0" collapsed="false">
      <c r="A302" s="194" t="n">
        <v>300</v>
      </c>
      <c r="B302" s="195"/>
      <c r="C302" s="195" t="n">
        <v>1</v>
      </c>
      <c r="D302" s="139" t="s">
        <v>139</v>
      </c>
      <c r="E302" s="195"/>
      <c r="F302" s="195"/>
      <c r="G302" s="196" t="str">
        <f aca="false">IF(担当者情報入力シート!$B$13="","",担当者情報入力シート!$B$13)</f>
        <v/>
      </c>
      <c r="H302" s="195"/>
      <c r="I302" s="140" t="str">
        <f aca="false">TEXT(担当者情報入力シート!$B$9,"YYYY-MM-DD")</f>
        <v>1899-12-30</v>
      </c>
      <c r="J302" s="141"/>
      <c r="K302" s="142"/>
      <c r="L302" s="197"/>
      <c r="M302" s="197"/>
      <c r="N302" s="197"/>
      <c r="O302" s="197"/>
      <c r="P302" s="117"/>
      <c r="Q302" s="198"/>
      <c r="R302" s="145" t="s">
        <v>144</v>
      </c>
      <c r="S302" s="199" t="str">
        <f aca="false">SUBSTITUTE(担当者情報入力シート!$B$18,"-","")</f>
        <v/>
      </c>
      <c r="T302" s="200"/>
      <c r="U302" s="199"/>
      <c r="V302" s="201"/>
      <c r="W302" s="202"/>
      <c r="X302" s="197"/>
      <c r="Y302" s="197"/>
      <c r="Z302" s="203"/>
      <c r="AA302" s="203"/>
      <c r="AB302" s="197"/>
      <c r="AC302" s="201"/>
      <c r="AD302" s="204"/>
      <c r="AE302" s="205"/>
      <c r="AF302" s="205"/>
      <c r="AG302" s="206"/>
      <c r="AH302" s="206"/>
      <c r="AI302" s="207" t="str">
        <f aca="false">担当者情報入力シート!$B$14&amp;"　"&amp;担当者情報入力シート!$B$15</f>
        <v>　</v>
      </c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4"/>
      <c r="BC302" s="156"/>
      <c r="BD302" s="156"/>
      <c r="BE302" s="156"/>
      <c r="BF302" s="156"/>
      <c r="BG302" s="156"/>
      <c r="BH302" s="156"/>
      <c r="BI302" s="157" t="str">
        <f aca="true">TEXT(TODAY(),"YYYY-MM-DD")</f>
        <v>2026-07-29</v>
      </c>
      <c r="BJ302" s="158" t="s">
        <v>153</v>
      </c>
      <c r="BK302" s="159" t="n">
        <v>4400</v>
      </c>
      <c r="BL302" s="209"/>
      <c r="BM302" s="209"/>
      <c r="BN302" s="196" t="str">
        <f aca="false">IF(担当者情報入力シート!$B$24="○","transfer",IF(担当者情報入力シート!$C$27="○","econ",IF(担当者情報入力シート!$C$28="○","other","")))</f>
        <v/>
      </c>
      <c r="BO30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2" s="210" t="str">
        <f aca="false">"【団体申込日・人数】"&amp;TEXT(担当者情報入力シート!$B$9,"m/d")&amp;"　"&amp;担当者情報入力シート!$B$10&amp;"名"</f>
        <v>【団体申込日・人数】12/30　名</v>
      </c>
      <c r="BS302" s="211"/>
      <c r="BT302" s="211"/>
      <c r="BU302" s="211"/>
      <c r="BV302" s="211"/>
      <c r="BW302" s="211"/>
      <c r="BX302" s="212"/>
      <c r="BY302" s="213" t="str">
        <f aca="false">IF(担当者情報入力シート!$A$42&lt;&gt;"",担当者情報入力シート!$A$42,"")</f>
        <v/>
      </c>
      <c r="BZ302" s="211"/>
      <c r="CA302" s="212"/>
    </row>
    <row r="303" customFormat="false" ht="13.5" hidden="false" customHeight="false" outlineLevel="0" collapsed="false">
      <c r="A303" s="165" t="n">
        <v>301</v>
      </c>
      <c r="B303" s="87"/>
      <c r="C303" s="87" t="n">
        <v>1</v>
      </c>
      <c r="D303" s="166" t="s">
        <v>139</v>
      </c>
      <c r="E303" s="87"/>
      <c r="F303" s="87"/>
      <c r="G303" s="88" t="str">
        <f aca="false">IF(担当者情報入力シート!$B$13="","",担当者情報入力シート!$B$13)</f>
        <v/>
      </c>
      <c r="H303" s="87"/>
      <c r="I303" s="167" t="str">
        <f aca="false">TEXT(担当者情報入力シート!$B$9,"YYYY-MM-DD")</f>
        <v>1899-12-30</v>
      </c>
      <c r="J303" s="168"/>
      <c r="K303" s="169"/>
      <c r="L303" s="214"/>
      <c r="M303" s="214"/>
      <c r="N303" s="214"/>
      <c r="O303" s="214"/>
      <c r="P303" s="117"/>
      <c r="Q303" s="215"/>
      <c r="R303" s="172" t="s">
        <v>144</v>
      </c>
      <c r="S303" s="94" t="str">
        <f aca="false">SUBSTITUTE(担当者情報入力シート!$B$18,"-","")</f>
        <v/>
      </c>
      <c r="T303" s="95"/>
      <c r="U303" s="94"/>
      <c r="V303" s="216"/>
      <c r="W303" s="217"/>
      <c r="X303" s="214"/>
      <c r="Y303" s="214"/>
      <c r="Z303" s="98"/>
      <c r="AA303" s="98"/>
      <c r="AB303" s="214"/>
      <c r="AC303" s="216"/>
      <c r="AD303" s="97"/>
      <c r="AE303" s="91"/>
      <c r="AF303" s="91"/>
      <c r="AG303" s="96"/>
      <c r="AH303" s="96"/>
      <c r="AI303" s="181" t="str">
        <f aca="false">担当者情報入力シート!$B$14&amp;"　"&amp;担当者情報入力シート!$B$15</f>
        <v>　</v>
      </c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97"/>
      <c r="BC303" s="183"/>
      <c r="BD303" s="183"/>
      <c r="BE303" s="183"/>
      <c r="BF303" s="183"/>
      <c r="BG303" s="183"/>
      <c r="BH303" s="183"/>
      <c r="BI303" s="184" t="str">
        <f aca="true">TEXT(TODAY(),"YYYY-MM-DD")</f>
        <v>2026-07-29</v>
      </c>
      <c r="BJ303" s="185" t="s">
        <v>153</v>
      </c>
      <c r="BK303" s="186" t="n">
        <v>4400</v>
      </c>
      <c r="BL303" s="105"/>
      <c r="BM303" s="105"/>
      <c r="BN303" s="88" t="str">
        <f aca="false">IF(担当者情報入力シート!$B$24="○","transfer",IF(担当者情報入力シート!$C$27="○","econ",IF(担当者情報入力シート!$C$28="○","other","")))</f>
        <v/>
      </c>
      <c r="BO30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3" s="106" t="str">
        <f aca="false">"【団体申込日・人数】"&amp;TEXT(担当者情報入力シート!$B$9,"m/d")&amp;"　"&amp;担当者情報入力シート!$B$10&amp;"名"</f>
        <v>【団体申込日・人数】12/30　名</v>
      </c>
      <c r="BS303" s="219"/>
      <c r="BT303" s="219"/>
      <c r="BU303" s="219"/>
      <c r="BV303" s="219"/>
      <c r="BW303" s="219"/>
      <c r="BX303" s="220"/>
      <c r="BY303" s="110" t="str">
        <f aca="false">IF(担当者情報入力シート!$A$42&lt;&gt;"",担当者情報入力シート!$A$42,"")</f>
        <v/>
      </c>
      <c r="BZ303" s="219"/>
      <c r="CA303" s="220"/>
    </row>
    <row r="304" customFormat="false" ht="13.5" hidden="false" customHeight="false" outlineLevel="0" collapsed="false">
      <c r="A304" s="111" t="n">
        <v>302</v>
      </c>
      <c r="B304" s="112"/>
      <c r="C304" s="112" t="n">
        <v>1</v>
      </c>
      <c r="D304" s="112" t="s">
        <v>139</v>
      </c>
      <c r="E304" s="112"/>
      <c r="F304" s="112"/>
      <c r="G304" s="113" t="str">
        <f aca="false">IF(担当者情報入力シート!$B$13="","",担当者情報入力シート!$B$13)</f>
        <v/>
      </c>
      <c r="H304" s="112"/>
      <c r="I304" s="113" t="str">
        <f aca="false">TEXT(担当者情報入力シート!$B$9,"YYYY-MM-DD")</f>
        <v>1899-12-30</v>
      </c>
      <c r="J304" s="114"/>
      <c r="K304" s="115"/>
      <c r="L304" s="116"/>
      <c r="M304" s="116"/>
      <c r="N304" s="116"/>
      <c r="O304" s="116"/>
      <c r="P304" s="117"/>
      <c r="Q304" s="118"/>
      <c r="R304" s="117" t="s">
        <v>144</v>
      </c>
      <c r="S304" s="119" t="str">
        <f aca="false">SUBSTITUTE(担当者情報入力シート!$B$18,"-","")</f>
        <v/>
      </c>
      <c r="T304" s="120"/>
      <c r="U304" s="119"/>
      <c r="V304" s="121"/>
      <c r="W304" s="122"/>
      <c r="X304" s="116"/>
      <c r="Y304" s="116"/>
      <c r="Z304" s="123"/>
      <c r="AA304" s="123"/>
      <c r="AB304" s="116"/>
      <c r="AC304" s="121"/>
      <c r="AD304" s="124"/>
      <c r="AE304" s="125"/>
      <c r="AF304" s="125"/>
      <c r="AG304" s="126"/>
      <c r="AH304" s="126"/>
      <c r="AI304" s="192" t="str">
        <f aca="false">担当者情報入力シート!$B$14&amp;"　"&amp;担当者情報入力シート!$B$15</f>
        <v>　</v>
      </c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  <c r="AV304" s="193"/>
      <c r="AW304" s="193"/>
      <c r="AX304" s="193"/>
      <c r="AY304" s="193"/>
      <c r="AZ304" s="193"/>
      <c r="BA304" s="193"/>
      <c r="BB304" s="124"/>
      <c r="BC304" s="129"/>
      <c r="BD304" s="129"/>
      <c r="BE304" s="129"/>
      <c r="BF304" s="129"/>
      <c r="BG304" s="129"/>
      <c r="BH304" s="129"/>
      <c r="BI304" s="130" t="str">
        <f aca="true">TEXT(TODAY(),"YYYY-MM-DD")</f>
        <v>2026-07-29</v>
      </c>
      <c r="BJ304" s="131" t="s">
        <v>153</v>
      </c>
      <c r="BK304" s="132" t="n">
        <v>4400</v>
      </c>
      <c r="BL304" s="133"/>
      <c r="BM304" s="133"/>
      <c r="BN304" s="113" t="str">
        <f aca="false">IF(担当者情報入力シート!$B$24="○","transfer",IF(担当者情報入力シート!$C$27="○","econ",IF(担当者情報入力シート!$C$28="○","other","")))</f>
        <v/>
      </c>
      <c r="BO30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4" s="134" t="str">
        <f aca="false">"【団体申込日・人数】"&amp;TEXT(担当者情報入力シート!$B$9,"m/d")&amp;"　"&amp;担当者情報入力シート!$B$10&amp;"名"</f>
        <v>【団体申込日・人数】12/30　名</v>
      </c>
      <c r="BS304" s="135"/>
      <c r="BT304" s="135"/>
      <c r="BU304" s="135"/>
      <c r="BV304" s="135"/>
      <c r="BW304" s="135"/>
      <c r="BX304" s="136"/>
      <c r="BY304" s="137" t="str">
        <f aca="false">IF(担当者情報入力シート!$A$42&lt;&gt;"",担当者情報入力シート!$A$42,"")</f>
        <v/>
      </c>
      <c r="BZ304" s="135"/>
      <c r="CA304" s="136"/>
    </row>
    <row r="305" customFormat="false" ht="13.5" hidden="false" customHeight="false" outlineLevel="0" collapsed="false">
      <c r="A305" s="111" t="n">
        <v>303</v>
      </c>
      <c r="B305" s="112"/>
      <c r="C305" s="112" t="n">
        <v>1</v>
      </c>
      <c r="D305" s="112" t="s">
        <v>139</v>
      </c>
      <c r="E305" s="112"/>
      <c r="F305" s="112"/>
      <c r="G305" s="113" t="str">
        <f aca="false">IF(担当者情報入力シート!$B$13="","",担当者情報入力シート!$B$13)</f>
        <v/>
      </c>
      <c r="H305" s="112"/>
      <c r="I305" s="113" t="str">
        <f aca="false">TEXT(担当者情報入力シート!$B$9,"YYYY-MM-DD")</f>
        <v>1899-12-30</v>
      </c>
      <c r="J305" s="114"/>
      <c r="K305" s="115"/>
      <c r="L305" s="116"/>
      <c r="M305" s="116"/>
      <c r="N305" s="116"/>
      <c r="O305" s="116"/>
      <c r="P305" s="117"/>
      <c r="Q305" s="118"/>
      <c r="R305" s="117" t="s">
        <v>144</v>
      </c>
      <c r="S305" s="119" t="str">
        <f aca="false">SUBSTITUTE(担当者情報入力シート!$B$18,"-","")</f>
        <v/>
      </c>
      <c r="T305" s="120"/>
      <c r="U305" s="119"/>
      <c r="V305" s="121"/>
      <c r="W305" s="122"/>
      <c r="X305" s="116"/>
      <c r="Y305" s="116"/>
      <c r="Z305" s="123"/>
      <c r="AA305" s="123"/>
      <c r="AB305" s="116"/>
      <c r="AC305" s="121"/>
      <c r="AD305" s="124"/>
      <c r="AE305" s="125"/>
      <c r="AF305" s="125"/>
      <c r="AG305" s="126"/>
      <c r="AH305" s="126"/>
      <c r="AI305" s="192" t="str">
        <f aca="false">担当者情報入力シート!$B$14&amp;"　"&amp;担当者情報入力シート!$B$15</f>
        <v>　</v>
      </c>
      <c r="AJ305" s="193"/>
      <c r="AK305" s="193"/>
      <c r="AL305" s="193"/>
      <c r="AM305" s="193"/>
      <c r="AN305" s="193"/>
      <c r="AO305" s="193"/>
      <c r="AP305" s="193"/>
      <c r="AQ305" s="193"/>
      <c r="AR305" s="193"/>
      <c r="AS305" s="193"/>
      <c r="AT305" s="193"/>
      <c r="AU305" s="193"/>
      <c r="AV305" s="193"/>
      <c r="AW305" s="193"/>
      <c r="AX305" s="193"/>
      <c r="AY305" s="193"/>
      <c r="AZ305" s="193"/>
      <c r="BA305" s="193"/>
      <c r="BB305" s="124"/>
      <c r="BC305" s="129"/>
      <c r="BD305" s="129"/>
      <c r="BE305" s="129"/>
      <c r="BF305" s="129"/>
      <c r="BG305" s="129"/>
      <c r="BH305" s="129"/>
      <c r="BI305" s="130" t="str">
        <f aca="true">TEXT(TODAY(),"YYYY-MM-DD")</f>
        <v>2026-07-29</v>
      </c>
      <c r="BJ305" s="131" t="s">
        <v>153</v>
      </c>
      <c r="BK305" s="132" t="n">
        <v>4400</v>
      </c>
      <c r="BL305" s="133"/>
      <c r="BM305" s="133"/>
      <c r="BN305" s="113" t="str">
        <f aca="false">IF(担当者情報入力シート!$B$24="○","transfer",IF(担当者情報入力シート!$C$27="○","econ",IF(担当者情報入力シート!$C$28="○","other","")))</f>
        <v/>
      </c>
      <c r="BO30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5" s="134" t="str">
        <f aca="false">"【団体申込日・人数】"&amp;TEXT(担当者情報入力シート!$B$9,"m/d")&amp;"　"&amp;担当者情報入力シート!$B$10&amp;"名"</f>
        <v>【団体申込日・人数】12/30　名</v>
      </c>
      <c r="BS305" s="135"/>
      <c r="BT305" s="135"/>
      <c r="BU305" s="135"/>
      <c r="BV305" s="135"/>
      <c r="BW305" s="135"/>
      <c r="BX305" s="136"/>
      <c r="BY305" s="137" t="str">
        <f aca="false">IF(担当者情報入力シート!$A$42&lt;&gt;"",担当者情報入力シート!$A$42,"")</f>
        <v/>
      </c>
      <c r="BZ305" s="135"/>
      <c r="CA305" s="136"/>
    </row>
    <row r="306" customFormat="false" ht="13.5" hidden="false" customHeight="false" outlineLevel="0" collapsed="false">
      <c r="A306" s="111" t="n">
        <v>304</v>
      </c>
      <c r="B306" s="112"/>
      <c r="C306" s="112" t="n">
        <v>1</v>
      </c>
      <c r="D306" s="112" t="s">
        <v>139</v>
      </c>
      <c r="E306" s="112"/>
      <c r="F306" s="112"/>
      <c r="G306" s="113" t="str">
        <f aca="false">IF(担当者情報入力シート!$B$13="","",担当者情報入力シート!$B$13)</f>
        <v/>
      </c>
      <c r="H306" s="112"/>
      <c r="I306" s="113" t="str">
        <f aca="false">TEXT(担当者情報入力シート!$B$9,"YYYY-MM-DD")</f>
        <v>1899-12-30</v>
      </c>
      <c r="J306" s="114"/>
      <c r="K306" s="115"/>
      <c r="L306" s="116"/>
      <c r="M306" s="116"/>
      <c r="N306" s="116"/>
      <c r="O306" s="116"/>
      <c r="P306" s="117"/>
      <c r="Q306" s="118"/>
      <c r="R306" s="117" t="s">
        <v>144</v>
      </c>
      <c r="S306" s="119" t="str">
        <f aca="false">SUBSTITUTE(担当者情報入力シート!$B$18,"-","")</f>
        <v/>
      </c>
      <c r="T306" s="120"/>
      <c r="U306" s="119"/>
      <c r="V306" s="121"/>
      <c r="W306" s="122"/>
      <c r="X306" s="116"/>
      <c r="Y306" s="116"/>
      <c r="Z306" s="123"/>
      <c r="AA306" s="123"/>
      <c r="AB306" s="116"/>
      <c r="AC306" s="121"/>
      <c r="AD306" s="124"/>
      <c r="AE306" s="125"/>
      <c r="AF306" s="125"/>
      <c r="AG306" s="126"/>
      <c r="AH306" s="126"/>
      <c r="AI306" s="192" t="str">
        <f aca="false">担当者情報入力シート!$B$14&amp;"　"&amp;担当者情報入力シート!$B$15</f>
        <v>　</v>
      </c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  <c r="AV306" s="193"/>
      <c r="AW306" s="193"/>
      <c r="AX306" s="193"/>
      <c r="AY306" s="193"/>
      <c r="AZ306" s="193"/>
      <c r="BA306" s="193"/>
      <c r="BB306" s="124"/>
      <c r="BC306" s="129"/>
      <c r="BD306" s="129"/>
      <c r="BE306" s="129"/>
      <c r="BF306" s="129"/>
      <c r="BG306" s="129"/>
      <c r="BH306" s="129"/>
      <c r="BI306" s="130" t="str">
        <f aca="true">TEXT(TODAY(),"YYYY-MM-DD")</f>
        <v>2026-07-29</v>
      </c>
      <c r="BJ306" s="131" t="s">
        <v>153</v>
      </c>
      <c r="BK306" s="132" t="n">
        <v>4400</v>
      </c>
      <c r="BL306" s="133"/>
      <c r="BM306" s="133"/>
      <c r="BN306" s="113" t="str">
        <f aca="false">IF(担当者情報入力シート!$B$24="○","transfer",IF(担当者情報入力シート!$C$27="○","econ",IF(担当者情報入力シート!$C$28="○","other","")))</f>
        <v/>
      </c>
      <c r="BO30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6" s="134" t="str">
        <f aca="false">"【団体申込日・人数】"&amp;TEXT(担当者情報入力シート!$B$9,"m/d")&amp;"　"&amp;担当者情報入力シート!$B$10&amp;"名"</f>
        <v>【団体申込日・人数】12/30　名</v>
      </c>
      <c r="BS306" s="135"/>
      <c r="BT306" s="135"/>
      <c r="BU306" s="135"/>
      <c r="BV306" s="135"/>
      <c r="BW306" s="135"/>
      <c r="BX306" s="136"/>
      <c r="BY306" s="137" t="str">
        <f aca="false">IF(担当者情報入力シート!$A$42&lt;&gt;"",担当者情報入力シート!$A$42,"")</f>
        <v/>
      </c>
      <c r="BZ306" s="135"/>
      <c r="CA306" s="136"/>
    </row>
    <row r="307" customFormat="false" ht="13.5" hidden="false" customHeight="false" outlineLevel="0" collapsed="false">
      <c r="A307" s="111" t="n">
        <v>305</v>
      </c>
      <c r="B307" s="112"/>
      <c r="C307" s="112" t="n">
        <v>1</v>
      </c>
      <c r="D307" s="112" t="s">
        <v>139</v>
      </c>
      <c r="E307" s="112"/>
      <c r="F307" s="112"/>
      <c r="G307" s="113" t="str">
        <f aca="false">IF(担当者情報入力シート!$B$13="","",担当者情報入力シート!$B$13)</f>
        <v/>
      </c>
      <c r="H307" s="112"/>
      <c r="I307" s="113" t="str">
        <f aca="false">TEXT(担当者情報入力シート!$B$9,"YYYY-MM-DD")</f>
        <v>1899-12-30</v>
      </c>
      <c r="J307" s="114"/>
      <c r="K307" s="115"/>
      <c r="L307" s="116"/>
      <c r="M307" s="116"/>
      <c r="N307" s="116"/>
      <c r="O307" s="116"/>
      <c r="P307" s="117"/>
      <c r="Q307" s="118"/>
      <c r="R307" s="117" t="s">
        <v>144</v>
      </c>
      <c r="S307" s="119" t="str">
        <f aca="false">SUBSTITUTE(担当者情報入力シート!$B$18,"-","")</f>
        <v/>
      </c>
      <c r="T307" s="120"/>
      <c r="U307" s="119"/>
      <c r="V307" s="121"/>
      <c r="W307" s="122"/>
      <c r="X307" s="116"/>
      <c r="Y307" s="116"/>
      <c r="Z307" s="123"/>
      <c r="AA307" s="123"/>
      <c r="AB307" s="116"/>
      <c r="AC307" s="121"/>
      <c r="AD307" s="124"/>
      <c r="AE307" s="125"/>
      <c r="AF307" s="125"/>
      <c r="AG307" s="126"/>
      <c r="AH307" s="126"/>
      <c r="AI307" s="192" t="str">
        <f aca="false">担当者情報入力シート!$B$14&amp;"　"&amp;担当者情報入力シート!$B$15</f>
        <v>　</v>
      </c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24"/>
      <c r="BC307" s="129"/>
      <c r="BD307" s="129"/>
      <c r="BE307" s="129"/>
      <c r="BF307" s="129"/>
      <c r="BG307" s="129"/>
      <c r="BH307" s="129"/>
      <c r="BI307" s="130" t="str">
        <f aca="true">TEXT(TODAY(),"YYYY-MM-DD")</f>
        <v>2026-07-29</v>
      </c>
      <c r="BJ307" s="131" t="s">
        <v>153</v>
      </c>
      <c r="BK307" s="132" t="n">
        <v>4400</v>
      </c>
      <c r="BL307" s="133"/>
      <c r="BM307" s="133"/>
      <c r="BN307" s="113" t="str">
        <f aca="false">IF(担当者情報入力シート!$B$24="○","transfer",IF(担当者情報入力シート!$C$27="○","econ",IF(担当者情報入力シート!$C$28="○","other","")))</f>
        <v/>
      </c>
      <c r="BO30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7" s="134" t="str">
        <f aca="false">"【団体申込日・人数】"&amp;TEXT(担当者情報入力シート!$B$9,"m/d")&amp;"　"&amp;担当者情報入力シート!$B$10&amp;"名"</f>
        <v>【団体申込日・人数】12/30　名</v>
      </c>
      <c r="BS307" s="135"/>
      <c r="BT307" s="135"/>
      <c r="BU307" s="135"/>
      <c r="BV307" s="135"/>
      <c r="BW307" s="135"/>
      <c r="BX307" s="136"/>
      <c r="BY307" s="137" t="str">
        <f aca="false">IF(担当者情報入力シート!$A$42&lt;&gt;"",担当者情報入力シート!$A$42,"")</f>
        <v/>
      </c>
      <c r="BZ307" s="135"/>
      <c r="CA307" s="136"/>
    </row>
    <row r="308" customFormat="false" ht="13.5" hidden="false" customHeight="false" outlineLevel="0" collapsed="false">
      <c r="A308" s="111" t="n">
        <v>306</v>
      </c>
      <c r="B308" s="112"/>
      <c r="C308" s="112" t="n">
        <v>1</v>
      </c>
      <c r="D308" s="112" t="s">
        <v>139</v>
      </c>
      <c r="E308" s="112"/>
      <c r="F308" s="112"/>
      <c r="G308" s="113" t="str">
        <f aca="false">IF(担当者情報入力シート!$B$13="","",担当者情報入力シート!$B$13)</f>
        <v/>
      </c>
      <c r="H308" s="112"/>
      <c r="I308" s="113" t="str">
        <f aca="false">TEXT(担当者情報入力シート!$B$9,"YYYY-MM-DD")</f>
        <v>1899-12-30</v>
      </c>
      <c r="J308" s="114"/>
      <c r="K308" s="115"/>
      <c r="L308" s="116"/>
      <c r="M308" s="116"/>
      <c r="N308" s="116"/>
      <c r="O308" s="116"/>
      <c r="P308" s="117"/>
      <c r="Q308" s="118"/>
      <c r="R308" s="117" t="s">
        <v>144</v>
      </c>
      <c r="S308" s="119" t="str">
        <f aca="false">SUBSTITUTE(担当者情報入力シート!$B$18,"-","")</f>
        <v/>
      </c>
      <c r="T308" s="120"/>
      <c r="U308" s="119"/>
      <c r="V308" s="121"/>
      <c r="W308" s="122"/>
      <c r="X308" s="116"/>
      <c r="Y308" s="116"/>
      <c r="Z308" s="123"/>
      <c r="AA308" s="123"/>
      <c r="AB308" s="116"/>
      <c r="AC308" s="121"/>
      <c r="AD308" s="124"/>
      <c r="AE308" s="125"/>
      <c r="AF308" s="125"/>
      <c r="AG308" s="126"/>
      <c r="AH308" s="126"/>
      <c r="AI308" s="192" t="str">
        <f aca="false">担当者情報入力シート!$B$14&amp;"　"&amp;担当者情報入力シート!$B$15</f>
        <v>　</v>
      </c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24"/>
      <c r="BC308" s="129"/>
      <c r="BD308" s="129"/>
      <c r="BE308" s="129"/>
      <c r="BF308" s="129"/>
      <c r="BG308" s="129"/>
      <c r="BH308" s="129"/>
      <c r="BI308" s="130" t="str">
        <f aca="true">TEXT(TODAY(),"YYYY-MM-DD")</f>
        <v>2026-07-29</v>
      </c>
      <c r="BJ308" s="131" t="s">
        <v>153</v>
      </c>
      <c r="BK308" s="132" t="n">
        <v>4400</v>
      </c>
      <c r="BL308" s="133"/>
      <c r="BM308" s="133"/>
      <c r="BN308" s="113" t="str">
        <f aca="false">IF(担当者情報入力シート!$B$24="○","transfer",IF(担当者情報入力シート!$C$27="○","econ",IF(担当者情報入力シート!$C$28="○","other","")))</f>
        <v/>
      </c>
      <c r="BO30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8" s="134" t="str">
        <f aca="false">"【団体申込日・人数】"&amp;TEXT(担当者情報入力シート!$B$9,"m/d")&amp;"　"&amp;担当者情報入力シート!$B$10&amp;"名"</f>
        <v>【団体申込日・人数】12/30　名</v>
      </c>
      <c r="BS308" s="135"/>
      <c r="BT308" s="135"/>
      <c r="BU308" s="135"/>
      <c r="BV308" s="135"/>
      <c r="BW308" s="135"/>
      <c r="BX308" s="136"/>
      <c r="BY308" s="137" t="str">
        <f aca="false">IF(担当者情報入力シート!$A$42&lt;&gt;"",担当者情報入力シート!$A$42,"")</f>
        <v/>
      </c>
      <c r="BZ308" s="135"/>
      <c r="CA308" s="136"/>
    </row>
    <row r="309" customFormat="false" ht="13.5" hidden="false" customHeight="false" outlineLevel="0" collapsed="false">
      <c r="A309" s="111" t="n">
        <v>307</v>
      </c>
      <c r="B309" s="112"/>
      <c r="C309" s="112" t="n">
        <v>1</v>
      </c>
      <c r="D309" s="112" t="s">
        <v>139</v>
      </c>
      <c r="E309" s="112"/>
      <c r="F309" s="112"/>
      <c r="G309" s="113" t="str">
        <f aca="false">IF(担当者情報入力シート!$B$13="","",担当者情報入力シート!$B$13)</f>
        <v/>
      </c>
      <c r="H309" s="112"/>
      <c r="I309" s="113" t="str">
        <f aca="false">TEXT(担当者情報入力シート!$B$9,"YYYY-MM-DD")</f>
        <v>1899-12-30</v>
      </c>
      <c r="J309" s="114"/>
      <c r="K309" s="115"/>
      <c r="L309" s="116"/>
      <c r="M309" s="116"/>
      <c r="N309" s="116"/>
      <c r="O309" s="116"/>
      <c r="P309" s="117"/>
      <c r="Q309" s="118"/>
      <c r="R309" s="117" t="s">
        <v>144</v>
      </c>
      <c r="S309" s="119" t="str">
        <f aca="false">SUBSTITUTE(担当者情報入力シート!$B$18,"-","")</f>
        <v/>
      </c>
      <c r="T309" s="120"/>
      <c r="U309" s="119"/>
      <c r="V309" s="121"/>
      <c r="W309" s="122"/>
      <c r="X309" s="116"/>
      <c r="Y309" s="116"/>
      <c r="Z309" s="123"/>
      <c r="AA309" s="123"/>
      <c r="AB309" s="116"/>
      <c r="AC309" s="121"/>
      <c r="AD309" s="124"/>
      <c r="AE309" s="125"/>
      <c r="AF309" s="125"/>
      <c r="AG309" s="126"/>
      <c r="AH309" s="126"/>
      <c r="AI309" s="192" t="str">
        <f aca="false">担当者情報入力シート!$B$14&amp;"　"&amp;担当者情報入力シート!$B$15</f>
        <v>　</v>
      </c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24"/>
      <c r="BC309" s="129"/>
      <c r="BD309" s="129"/>
      <c r="BE309" s="129"/>
      <c r="BF309" s="129"/>
      <c r="BG309" s="129"/>
      <c r="BH309" s="129"/>
      <c r="BI309" s="130" t="str">
        <f aca="true">TEXT(TODAY(),"YYYY-MM-DD")</f>
        <v>2026-07-29</v>
      </c>
      <c r="BJ309" s="131" t="s">
        <v>153</v>
      </c>
      <c r="BK309" s="132" t="n">
        <v>4400</v>
      </c>
      <c r="BL309" s="133"/>
      <c r="BM309" s="133"/>
      <c r="BN309" s="113" t="str">
        <f aca="false">IF(担当者情報入力シート!$B$24="○","transfer",IF(担当者情報入力シート!$C$27="○","econ",IF(担当者情報入力シート!$C$28="○","other","")))</f>
        <v/>
      </c>
      <c r="BO30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0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0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09" s="134" t="str">
        <f aca="false">"【団体申込日・人数】"&amp;TEXT(担当者情報入力シート!$B$9,"m/d")&amp;"　"&amp;担当者情報入力シート!$B$10&amp;"名"</f>
        <v>【団体申込日・人数】12/30　名</v>
      </c>
      <c r="BS309" s="135"/>
      <c r="BT309" s="135"/>
      <c r="BU309" s="135"/>
      <c r="BV309" s="135"/>
      <c r="BW309" s="135"/>
      <c r="BX309" s="136"/>
      <c r="BY309" s="137" t="str">
        <f aca="false">IF(担当者情報入力シート!$A$42&lt;&gt;"",担当者情報入力シート!$A$42,"")</f>
        <v/>
      </c>
      <c r="BZ309" s="135"/>
      <c r="CA309" s="136"/>
    </row>
    <row r="310" customFormat="false" ht="13.5" hidden="false" customHeight="false" outlineLevel="0" collapsed="false">
      <c r="A310" s="111" t="n">
        <v>308</v>
      </c>
      <c r="B310" s="112"/>
      <c r="C310" s="112" t="n">
        <v>1</v>
      </c>
      <c r="D310" s="112" t="s">
        <v>139</v>
      </c>
      <c r="E310" s="112"/>
      <c r="F310" s="112"/>
      <c r="G310" s="113" t="str">
        <f aca="false">IF(担当者情報入力シート!$B$13="","",担当者情報入力シート!$B$13)</f>
        <v/>
      </c>
      <c r="H310" s="112"/>
      <c r="I310" s="113" t="str">
        <f aca="false">TEXT(担当者情報入力シート!$B$9,"YYYY-MM-DD")</f>
        <v>1899-12-30</v>
      </c>
      <c r="J310" s="114"/>
      <c r="K310" s="115"/>
      <c r="L310" s="116"/>
      <c r="M310" s="116"/>
      <c r="N310" s="116"/>
      <c r="O310" s="116"/>
      <c r="P310" s="117"/>
      <c r="Q310" s="118"/>
      <c r="R310" s="117" t="s">
        <v>144</v>
      </c>
      <c r="S310" s="119" t="str">
        <f aca="false">SUBSTITUTE(担当者情報入力シート!$B$18,"-","")</f>
        <v/>
      </c>
      <c r="T310" s="120"/>
      <c r="U310" s="119"/>
      <c r="V310" s="121"/>
      <c r="W310" s="122"/>
      <c r="X310" s="116"/>
      <c r="Y310" s="116"/>
      <c r="Z310" s="123"/>
      <c r="AA310" s="123"/>
      <c r="AB310" s="116"/>
      <c r="AC310" s="121"/>
      <c r="AD310" s="124"/>
      <c r="AE310" s="125"/>
      <c r="AF310" s="125"/>
      <c r="AG310" s="126"/>
      <c r="AH310" s="126"/>
      <c r="AI310" s="192" t="str">
        <f aca="false">担当者情報入力シート!$B$14&amp;"　"&amp;担当者情報入力シート!$B$15</f>
        <v>　</v>
      </c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3"/>
      <c r="AT310" s="193"/>
      <c r="AU310" s="193"/>
      <c r="AV310" s="193"/>
      <c r="AW310" s="193"/>
      <c r="AX310" s="193"/>
      <c r="AY310" s="193"/>
      <c r="AZ310" s="193"/>
      <c r="BA310" s="193"/>
      <c r="BB310" s="124"/>
      <c r="BC310" s="129"/>
      <c r="BD310" s="129"/>
      <c r="BE310" s="129"/>
      <c r="BF310" s="129"/>
      <c r="BG310" s="129"/>
      <c r="BH310" s="129"/>
      <c r="BI310" s="130" t="str">
        <f aca="true">TEXT(TODAY(),"YYYY-MM-DD")</f>
        <v>2026-07-29</v>
      </c>
      <c r="BJ310" s="131" t="s">
        <v>153</v>
      </c>
      <c r="BK310" s="132" t="n">
        <v>4400</v>
      </c>
      <c r="BL310" s="133"/>
      <c r="BM310" s="133"/>
      <c r="BN310" s="113" t="str">
        <f aca="false">IF(担当者情報入力シート!$B$24="○","transfer",IF(担当者情報入力シート!$C$27="○","econ",IF(担当者情報入力シート!$C$28="○","other","")))</f>
        <v/>
      </c>
      <c r="BO31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0" s="134" t="str">
        <f aca="false">"【団体申込日・人数】"&amp;TEXT(担当者情報入力シート!$B$9,"m/d")&amp;"　"&amp;担当者情報入力シート!$B$10&amp;"名"</f>
        <v>【団体申込日・人数】12/30　名</v>
      </c>
      <c r="BS310" s="135"/>
      <c r="BT310" s="135"/>
      <c r="BU310" s="135"/>
      <c r="BV310" s="135"/>
      <c r="BW310" s="135"/>
      <c r="BX310" s="136"/>
      <c r="BY310" s="137" t="str">
        <f aca="false">IF(担当者情報入力シート!$A$42&lt;&gt;"",担当者情報入力シート!$A$42,"")</f>
        <v/>
      </c>
      <c r="BZ310" s="135"/>
      <c r="CA310" s="136"/>
    </row>
    <row r="311" customFormat="false" ht="13.5" hidden="false" customHeight="false" outlineLevel="0" collapsed="false">
      <c r="A311" s="111" t="n">
        <v>309</v>
      </c>
      <c r="B311" s="112"/>
      <c r="C311" s="112" t="n">
        <v>1</v>
      </c>
      <c r="D311" s="112" t="s">
        <v>139</v>
      </c>
      <c r="E311" s="112"/>
      <c r="F311" s="112"/>
      <c r="G311" s="113" t="str">
        <f aca="false">IF(担当者情報入力シート!$B$13="","",担当者情報入力シート!$B$13)</f>
        <v/>
      </c>
      <c r="H311" s="112"/>
      <c r="I311" s="113" t="str">
        <f aca="false">TEXT(担当者情報入力シート!$B$9,"YYYY-MM-DD")</f>
        <v>1899-12-30</v>
      </c>
      <c r="J311" s="114"/>
      <c r="K311" s="115"/>
      <c r="L311" s="116"/>
      <c r="M311" s="116"/>
      <c r="N311" s="116"/>
      <c r="O311" s="116"/>
      <c r="P311" s="117"/>
      <c r="Q311" s="118"/>
      <c r="R311" s="117" t="s">
        <v>144</v>
      </c>
      <c r="S311" s="119" t="str">
        <f aca="false">SUBSTITUTE(担当者情報入力シート!$B$18,"-","")</f>
        <v/>
      </c>
      <c r="T311" s="120"/>
      <c r="U311" s="119"/>
      <c r="V311" s="121"/>
      <c r="W311" s="122"/>
      <c r="X311" s="116"/>
      <c r="Y311" s="116"/>
      <c r="Z311" s="123"/>
      <c r="AA311" s="123"/>
      <c r="AB311" s="116"/>
      <c r="AC311" s="121"/>
      <c r="AD311" s="124"/>
      <c r="AE311" s="125"/>
      <c r="AF311" s="125"/>
      <c r="AG311" s="126"/>
      <c r="AH311" s="126"/>
      <c r="AI311" s="192" t="str">
        <f aca="false">担当者情報入力シート!$B$14&amp;"　"&amp;担当者情報入力シート!$B$15</f>
        <v>　</v>
      </c>
      <c r="AJ311" s="193"/>
      <c r="AK311" s="193"/>
      <c r="AL311" s="193"/>
      <c r="AM311" s="193"/>
      <c r="AN311" s="193"/>
      <c r="AO311" s="193"/>
      <c r="AP311" s="193"/>
      <c r="AQ311" s="193"/>
      <c r="AR311" s="193"/>
      <c r="AS311" s="193"/>
      <c r="AT311" s="193"/>
      <c r="AU311" s="193"/>
      <c r="AV311" s="193"/>
      <c r="AW311" s="193"/>
      <c r="AX311" s="193"/>
      <c r="AY311" s="193"/>
      <c r="AZ311" s="193"/>
      <c r="BA311" s="193"/>
      <c r="BB311" s="124"/>
      <c r="BC311" s="129"/>
      <c r="BD311" s="129"/>
      <c r="BE311" s="129"/>
      <c r="BF311" s="129"/>
      <c r="BG311" s="129"/>
      <c r="BH311" s="129"/>
      <c r="BI311" s="130" t="str">
        <f aca="true">TEXT(TODAY(),"YYYY-MM-DD")</f>
        <v>2026-07-29</v>
      </c>
      <c r="BJ311" s="131" t="s">
        <v>153</v>
      </c>
      <c r="BK311" s="132" t="n">
        <v>4400</v>
      </c>
      <c r="BL311" s="133"/>
      <c r="BM311" s="133"/>
      <c r="BN311" s="113" t="str">
        <f aca="false">IF(担当者情報入力シート!$B$24="○","transfer",IF(担当者情報入力シート!$C$27="○","econ",IF(担当者情報入力シート!$C$28="○","other","")))</f>
        <v/>
      </c>
      <c r="BO31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1" s="134" t="str">
        <f aca="false">"【団体申込日・人数】"&amp;TEXT(担当者情報入力シート!$B$9,"m/d")&amp;"　"&amp;担当者情報入力シート!$B$10&amp;"名"</f>
        <v>【団体申込日・人数】12/30　名</v>
      </c>
      <c r="BS311" s="135"/>
      <c r="BT311" s="135"/>
      <c r="BU311" s="135"/>
      <c r="BV311" s="135"/>
      <c r="BW311" s="135"/>
      <c r="BX311" s="136"/>
      <c r="BY311" s="137" t="str">
        <f aca="false">IF(担当者情報入力シート!$A$42&lt;&gt;"",担当者情報入力シート!$A$42,"")</f>
        <v/>
      </c>
      <c r="BZ311" s="135"/>
      <c r="CA311" s="136"/>
    </row>
    <row r="312" customFormat="false" ht="14.25" hidden="false" customHeight="false" outlineLevel="0" collapsed="false">
      <c r="A312" s="194" t="n">
        <v>310</v>
      </c>
      <c r="B312" s="139"/>
      <c r="C312" s="139" t="n">
        <v>1</v>
      </c>
      <c r="D312" s="195" t="s">
        <v>139</v>
      </c>
      <c r="E312" s="139"/>
      <c r="F312" s="139"/>
      <c r="G312" s="140" t="str">
        <f aca="false">IF(担当者情報入力シート!$B$13="","",担当者情報入力シート!$B$13)</f>
        <v/>
      </c>
      <c r="H312" s="139"/>
      <c r="I312" s="140" t="str">
        <f aca="false">TEXT(担当者情報入力シート!$B$9,"YYYY-MM-DD")</f>
        <v>1899-12-30</v>
      </c>
      <c r="J312" s="141"/>
      <c r="K312" s="142"/>
      <c r="L312" s="143"/>
      <c r="M312" s="143"/>
      <c r="N312" s="143"/>
      <c r="O312" s="143"/>
      <c r="P312" s="117"/>
      <c r="Q312" s="144"/>
      <c r="R312" s="145" t="s">
        <v>144</v>
      </c>
      <c r="S312" s="146" t="str">
        <f aca="false">SUBSTITUTE(担当者情報入力シート!$B$18,"-","")</f>
        <v/>
      </c>
      <c r="T312" s="147"/>
      <c r="U312" s="146"/>
      <c r="V312" s="148"/>
      <c r="W312" s="149"/>
      <c r="X312" s="143"/>
      <c r="Y312" s="143"/>
      <c r="Z312" s="150"/>
      <c r="AA312" s="150"/>
      <c r="AB312" s="143"/>
      <c r="AC312" s="148"/>
      <c r="AD312" s="151"/>
      <c r="AE312" s="152"/>
      <c r="AF312" s="152"/>
      <c r="AG312" s="153"/>
      <c r="AH312" s="153"/>
      <c r="AI312" s="207" t="str">
        <f aca="false">担当者情報入力シート!$B$14&amp;"　"&amp;担当者情報入力シート!$B$15</f>
        <v>　</v>
      </c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1"/>
      <c r="BC312" s="156"/>
      <c r="BD312" s="156"/>
      <c r="BE312" s="156"/>
      <c r="BF312" s="156"/>
      <c r="BG312" s="156"/>
      <c r="BH312" s="156"/>
      <c r="BI312" s="157" t="str">
        <f aca="true">TEXT(TODAY(),"YYYY-MM-DD")</f>
        <v>2026-07-29</v>
      </c>
      <c r="BJ312" s="158" t="s">
        <v>153</v>
      </c>
      <c r="BK312" s="159" t="n">
        <v>4400</v>
      </c>
      <c r="BL312" s="160"/>
      <c r="BM312" s="160"/>
      <c r="BN312" s="140" t="str">
        <f aca="false">IF(担当者情報入力シート!$B$24="○","transfer",IF(担当者情報入力シート!$C$27="○","econ",IF(担当者情報入力シート!$C$28="○","other","")))</f>
        <v/>
      </c>
      <c r="BO31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2" s="161" t="str">
        <f aca="false">"【団体申込日・人数】"&amp;TEXT(担当者情報入力シート!$B$9,"m/d")&amp;"　"&amp;担当者情報入力シート!$B$10&amp;"名"</f>
        <v>【団体申込日・人数】12/30　名</v>
      </c>
      <c r="BS312" s="162"/>
      <c r="BT312" s="162"/>
      <c r="BU312" s="162"/>
      <c r="BV312" s="162"/>
      <c r="BW312" s="162"/>
      <c r="BX312" s="163"/>
      <c r="BY312" s="164" t="str">
        <f aca="false">IF(担当者情報入力シート!$A$42&lt;&gt;"",担当者情報入力シート!$A$42,"")</f>
        <v/>
      </c>
      <c r="BZ312" s="162"/>
      <c r="CA312" s="163"/>
    </row>
    <row r="313" customFormat="false" ht="13.5" hidden="false" customHeight="false" outlineLevel="0" collapsed="false">
      <c r="A313" s="165" t="n">
        <v>311</v>
      </c>
      <c r="B313" s="166"/>
      <c r="C313" s="166" t="n">
        <v>1</v>
      </c>
      <c r="D313" s="87" t="s">
        <v>139</v>
      </c>
      <c r="E313" s="166"/>
      <c r="F313" s="166"/>
      <c r="G313" s="167" t="str">
        <f aca="false">IF(担当者情報入力シート!$B$13="","",担当者情報入力シート!$B$13)</f>
        <v/>
      </c>
      <c r="H313" s="166"/>
      <c r="I313" s="167" t="str">
        <f aca="false">TEXT(担当者情報入力シート!$B$9,"YYYY-MM-DD")</f>
        <v>1899-12-30</v>
      </c>
      <c r="J313" s="168"/>
      <c r="K313" s="169"/>
      <c r="L313" s="170"/>
      <c r="M313" s="170"/>
      <c r="N313" s="170"/>
      <c r="O313" s="170"/>
      <c r="P313" s="117"/>
      <c r="Q313" s="171"/>
      <c r="R313" s="172" t="s">
        <v>144</v>
      </c>
      <c r="S313" s="173" t="str">
        <f aca="false">SUBSTITUTE(担当者情報入力シート!$B$18,"-","")</f>
        <v/>
      </c>
      <c r="T313" s="174"/>
      <c r="U313" s="173"/>
      <c r="V313" s="175"/>
      <c r="W313" s="176"/>
      <c r="X313" s="170"/>
      <c r="Y313" s="170"/>
      <c r="Z313" s="177"/>
      <c r="AA313" s="177"/>
      <c r="AB313" s="170"/>
      <c r="AC313" s="175"/>
      <c r="AD313" s="178"/>
      <c r="AE313" s="179"/>
      <c r="AF313" s="179"/>
      <c r="AG313" s="180"/>
      <c r="AH313" s="180"/>
      <c r="AI313" s="181" t="str">
        <f aca="false">担当者情報入力シート!$B$14&amp;"　"&amp;担当者情報入力シート!$B$15</f>
        <v>　</v>
      </c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78"/>
      <c r="BC313" s="183"/>
      <c r="BD313" s="183"/>
      <c r="BE313" s="183"/>
      <c r="BF313" s="183"/>
      <c r="BG313" s="183"/>
      <c r="BH313" s="183"/>
      <c r="BI313" s="184" t="str">
        <f aca="true">TEXT(TODAY(),"YYYY-MM-DD")</f>
        <v>2026-07-29</v>
      </c>
      <c r="BJ313" s="185" t="s">
        <v>153</v>
      </c>
      <c r="BK313" s="186" t="n">
        <v>4400</v>
      </c>
      <c r="BL313" s="187"/>
      <c r="BM313" s="187"/>
      <c r="BN313" s="167" t="str">
        <f aca="false">IF(担当者情報入力シート!$B$24="○","transfer",IF(担当者情報入力シート!$C$27="○","econ",IF(担当者情報入力シート!$C$28="○","other","")))</f>
        <v/>
      </c>
      <c r="BO31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3" s="188" t="str">
        <f aca="false">"【団体申込日・人数】"&amp;TEXT(担当者情報入力シート!$B$9,"m/d")&amp;"　"&amp;担当者情報入力シート!$B$10&amp;"名"</f>
        <v>【団体申込日・人数】12/30　名</v>
      </c>
      <c r="BS313" s="189"/>
      <c r="BT313" s="189"/>
      <c r="BU313" s="189"/>
      <c r="BV313" s="189"/>
      <c r="BW313" s="189"/>
      <c r="BX313" s="190"/>
      <c r="BY313" s="191" t="str">
        <f aca="false">IF(担当者情報入力シート!$A$42&lt;&gt;"",担当者情報入力シート!$A$42,"")</f>
        <v/>
      </c>
      <c r="BZ313" s="189"/>
      <c r="CA313" s="190"/>
    </row>
    <row r="314" customFormat="false" ht="13.5" hidden="false" customHeight="false" outlineLevel="0" collapsed="false">
      <c r="A314" s="111" t="n">
        <v>312</v>
      </c>
      <c r="B314" s="112"/>
      <c r="C314" s="112" t="n">
        <v>1</v>
      </c>
      <c r="D314" s="112" t="s">
        <v>139</v>
      </c>
      <c r="E314" s="112"/>
      <c r="F314" s="112"/>
      <c r="G314" s="113" t="str">
        <f aca="false">IF(担当者情報入力シート!$B$13="","",担当者情報入力シート!$B$13)</f>
        <v/>
      </c>
      <c r="H314" s="112"/>
      <c r="I314" s="113" t="str">
        <f aca="false">TEXT(担当者情報入力シート!$B$9,"YYYY-MM-DD")</f>
        <v>1899-12-30</v>
      </c>
      <c r="J314" s="114"/>
      <c r="K314" s="115"/>
      <c r="L314" s="116"/>
      <c r="M314" s="116"/>
      <c r="N314" s="116"/>
      <c r="O314" s="116"/>
      <c r="P314" s="117"/>
      <c r="Q314" s="118"/>
      <c r="R314" s="117" t="s">
        <v>144</v>
      </c>
      <c r="S314" s="119" t="str">
        <f aca="false">SUBSTITUTE(担当者情報入力シート!$B$18,"-","")</f>
        <v/>
      </c>
      <c r="T314" s="120"/>
      <c r="U314" s="119"/>
      <c r="V314" s="121"/>
      <c r="W314" s="122"/>
      <c r="X314" s="116"/>
      <c r="Y314" s="116"/>
      <c r="Z314" s="123"/>
      <c r="AA314" s="123"/>
      <c r="AB314" s="116"/>
      <c r="AC314" s="121"/>
      <c r="AD314" s="124"/>
      <c r="AE314" s="125"/>
      <c r="AF314" s="125"/>
      <c r="AG314" s="126"/>
      <c r="AH314" s="126"/>
      <c r="AI314" s="192" t="str">
        <f aca="false">担当者情報入力シート!$B$14&amp;"　"&amp;担当者情報入力シート!$B$15</f>
        <v>　</v>
      </c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193"/>
      <c r="AT314" s="193"/>
      <c r="AU314" s="193"/>
      <c r="AV314" s="193"/>
      <c r="AW314" s="193"/>
      <c r="AX314" s="193"/>
      <c r="AY314" s="193"/>
      <c r="AZ314" s="193"/>
      <c r="BA314" s="193"/>
      <c r="BB314" s="124"/>
      <c r="BC314" s="129"/>
      <c r="BD314" s="129"/>
      <c r="BE314" s="129"/>
      <c r="BF314" s="129"/>
      <c r="BG314" s="129"/>
      <c r="BH314" s="129"/>
      <c r="BI314" s="130" t="str">
        <f aca="true">TEXT(TODAY(),"YYYY-MM-DD")</f>
        <v>2026-07-29</v>
      </c>
      <c r="BJ314" s="131" t="s">
        <v>153</v>
      </c>
      <c r="BK314" s="132" t="n">
        <v>4400</v>
      </c>
      <c r="BL314" s="133"/>
      <c r="BM314" s="133"/>
      <c r="BN314" s="113" t="str">
        <f aca="false">IF(担当者情報入力シート!$B$24="○","transfer",IF(担当者情報入力シート!$C$27="○","econ",IF(担当者情報入力シート!$C$28="○","other","")))</f>
        <v/>
      </c>
      <c r="BO31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4" s="134" t="str">
        <f aca="false">"【団体申込日・人数】"&amp;TEXT(担当者情報入力シート!$B$9,"m/d")&amp;"　"&amp;担当者情報入力シート!$B$10&amp;"名"</f>
        <v>【団体申込日・人数】12/30　名</v>
      </c>
      <c r="BS314" s="135"/>
      <c r="BT314" s="135"/>
      <c r="BU314" s="135"/>
      <c r="BV314" s="135"/>
      <c r="BW314" s="135"/>
      <c r="BX314" s="136"/>
      <c r="BY314" s="137" t="str">
        <f aca="false">IF(担当者情報入力シート!$A$42&lt;&gt;"",担当者情報入力シート!$A$42,"")</f>
        <v/>
      </c>
      <c r="BZ314" s="135"/>
      <c r="CA314" s="136"/>
    </row>
    <row r="315" customFormat="false" ht="13.5" hidden="false" customHeight="false" outlineLevel="0" collapsed="false">
      <c r="A315" s="111" t="n">
        <v>313</v>
      </c>
      <c r="B315" s="112"/>
      <c r="C315" s="112" t="n">
        <v>1</v>
      </c>
      <c r="D315" s="87" t="s">
        <v>139</v>
      </c>
      <c r="E315" s="112"/>
      <c r="F315" s="112"/>
      <c r="G315" s="113" t="str">
        <f aca="false">IF(担当者情報入力シート!$B$13="","",担当者情報入力シート!$B$13)</f>
        <v/>
      </c>
      <c r="H315" s="112"/>
      <c r="I315" s="113" t="str">
        <f aca="false">TEXT(担当者情報入力シート!$B$9,"YYYY-MM-DD")</f>
        <v>1899-12-30</v>
      </c>
      <c r="J315" s="114"/>
      <c r="K315" s="115"/>
      <c r="L315" s="116"/>
      <c r="M315" s="116"/>
      <c r="N315" s="116"/>
      <c r="O315" s="116"/>
      <c r="P315" s="117"/>
      <c r="Q315" s="118"/>
      <c r="R315" s="117" t="s">
        <v>144</v>
      </c>
      <c r="S315" s="119" t="str">
        <f aca="false">SUBSTITUTE(担当者情報入力シート!$B$18,"-","")</f>
        <v/>
      </c>
      <c r="T315" s="120"/>
      <c r="U315" s="119"/>
      <c r="V315" s="121"/>
      <c r="W315" s="122"/>
      <c r="X315" s="116"/>
      <c r="Y315" s="116"/>
      <c r="Z315" s="123"/>
      <c r="AA315" s="123"/>
      <c r="AB315" s="116"/>
      <c r="AC315" s="121"/>
      <c r="AD315" s="124"/>
      <c r="AE315" s="125"/>
      <c r="AF315" s="125"/>
      <c r="AG315" s="126"/>
      <c r="AH315" s="126"/>
      <c r="AI315" s="192" t="str">
        <f aca="false">担当者情報入力シート!$B$14&amp;"　"&amp;担当者情報入力シート!$B$15</f>
        <v>　</v>
      </c>
      <c r="AJ315" s="193"/>
      <c r="AK315" s="193"/>
      <c r="AL315" s="193"/>
      <c r="AM315" s="193"/>
      <c r="AN315" s="193"/>
      <c r="AO315" s="193"/>
      <c r="AP315" s="193"/>
      <c r="AQ315" s="193"/>
      <c r="AR315" s="193"/>
      <c r="AS315" s="193"/>
      <c r="AT315" s="193"/>
      <c r="AU315" s="193"/>
      <c r="AV315" s="193"/>
      <c r="AW315" s="193"/>
      <c r="AX315" s="193"/>
      <c r="AY315" s="193"/>
      <c r="AZ315" s="193"/>
      <c r="BA315" s="193"/>
      <c r="BB315" s="124"/>
      <c r="BC315" s="129"/>
      <c r="BD315" s="129"/>
      <c r="BE315" s="129"/>
      <c r="BF315" s="129"/>
      <c r="BG315" s="129"/>
      <c r="BH315" s="129"/>
      <c r="BI315" s="130" t="str">
        <f aca="true">TEXT(TODAY(),"YYYY-MM-DD")</f>
        <v>2026-07-29</v>
      </c>
      <c r="BJ315" s="131" t="s">
        <v>153</v>
      </c>
      <c r="BK315" s="132" t="n">
        <v>4400</v>
      </c>
      <c r="BL315" s="133"/>
      <c r="BM315" s="133"/>
      <c r="BN315" s="113" t="str">
        <f aca="false">IF(担当者情報入力シート!$B$24="○","transfer",IF(担当者情報入力シート!$C$27="○","econ",IF(担当者情報入力シート!$C$28="○","other","")))</f>
        <v/>
      </c>
      <c r="BO31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5" s="134" t="str">
        <f aca="false">"【団体申込日・人数】"&amp;TEXT(担当者情報入力シート!$B$9,"m/d")&amp;"　"&amp;担当者情報入力シート!$B$10&amp;"名"</f>
        <v>【団体申込日・人数】12/30　名</v>
      </c>
      <c r="BS315" s="135"/>
      <c r="BT315" s="135"/>
      <c r="BU315" s="135"/>
      <c r="BV315" s="135"/>
      <c r="BW315" s="135"/>
      <c r="BX315" s="136"/>
      <c r="BY315" s="137" t="str">
        <f aca="false">IF(担当者情報入力シート!$A$42&lt;&gt;"",担当者情報入力シート!$A$42,"")</f>
        <v/>
      </c>
      <c r="BZ315" s="135"/>
      <c r="CA315" s="136"/>
    </row>
    <row r="316" customFormat="false" ht="13.5" hidden="false" customHeight="false" outlineLevel="0" collapsed="false">
      <c r="A316" s="111" t="n">
        <v>314</v>
      </c>
      <c r="B316" s="112"/>
      <c r="C316" s="112" t="n">
        <v>1</v>
      </c>
      <c r="D316" s="112" t="s">
        <v>139</v>
      </c>
      <c r="E316" s="112"/>
      <c r="F316" s="112"/>
      <c r="G316" s="113" t="str">
        <f aca="false">IF(担当者情報入力シート!$B$13="","",担当者情報入力シート!$B$13)</f>
        <v/>
      </c>
      <c r="H316" s="112"/>
      <c r="I316" s="113" t="str">
        <f aca="false">TEXT(担当者情報入力シート!$B$9,"YYYY-MM-DD")</f>
        <v>1899-12-30</v>
      </c>
      <c r="J316" s="114"/>
      <c r="K316" s="115"/>
      <c r="L316" s="116"/>
      <c r="M316" s="116"/>
      <c r="N316" s="116"/>
      <c r="O316" s="116"/>
      <c r="P316" s="117"/>
      <c r="Q316" s="118"/>
      <c r="R316" s="117" t="s">
        <v>144</v>
      </c>
      <c r="S316" s="119" t="str">
        <f aca="false">SUBSTITUTE(担当者情報入力シート!$B$18,"-","")</f>
        <v/>
      </c>
      <c r="T316" s="120"/>
      <c r="U316" s="119"/>
      <c r="V316" s="121"/>
      <c r="W316" s="122"/>
      <c r="X316" s="116"/>
      <c r="Y316" s="116"/>
      <c r="Z316" s="123"/>
      <c r="AA316" s="123"/>
      <c r="AB316" s="116"/>
      <c r="AC316" s="121"/>
      <c r="AD316" s="124"/>
      <c r="AE316" s="125"/>
      <c r="AF316" s="125"/>
      <c r="AG316" s="126"/>
      <c r="AH316" s="126"/>
      <c r="AI316" s="192" t="str">
        <f aca="false">担当者情報入力シート!$B$14&amp;"　"&amp;担当者情報入力シート!$B$15</f>
        <v>　</v>
      </c>
      <c r="AJ316" s="193"/>
      <c r="AK316" s="193"/>
      <c r="AL316" s="193"/>
      <c r="AM316" s="193"/>
      <c r="AN316" s="193"/>
      <c r="AO316" s="193"/>
      <c r="AP316" s="193"/>
      <c r="AQ316" s="193"/>
      <c r="AR316" s="193"/>
      <c r="AS316" s="193"/>
      <c r="AT316" s="193"/>
      <c r="AU316" s="193"/>
      <c r="AV316" s="193"/>
      <c r="AW316" s="193"/>
      <c r="AX316" s="193"/>
      <c r="AY316" s="193"/>
      <c r="AZ316" s="193"/>
      <c r="BA316" s="193"/>
      <c r="BB316" s="124"/>
      <c r="BC316" s="129"/>
      <c r="BD316" s="129"/>
      <c r="BE316" s="129"/>
      <c r="BF316" s="129"/>
      <c r="BG316" s="129"/>
      <c r="BH316" s="129"/>
      <c r="BI316" s="130" t="str">
        <f aca="true">TEXT(TODAY(),"YYYY-MM-DD")</f>
        <v>2026-07-29</v>
      </c>
      <c r="BJ316" s="131" t="s">
        <v>153</v>
      </c>
      <c r="BK316" s="132" t="n">
        <v>4400</v>
      </c>
      <c r="BL316" s="133"/>
      <c r="BM316" s="133"/>
      <c r="BN316" s="113" t="str">
        <f aca="false">IF(担当者情報入力シート!$B$24="○","transfer",IF(担当者情報入力シート!$C$27="○","econ",IF(担当者情報入力シート!$C$28="○","other","")))</f>
        <v/>
      </c>
      <c r="BO31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6" s="134" t="str">
        <f aca="false">"【団体申込日・人数】"&amp;TEXT(担当者情報入力シート!$B$9,"m/d")&amp;"　"&amp;担当者情報入力シート!$B$10&amp;"名"</f>
        <v>【団体申込日・人数】12/30　名</v>
      </c>
      <c r="BS316" s="135"/>
      <c r="BT316" s="135"/>
      <c r="BU316" s="135"/>
      <c r="BV316" s="135"/>
      <c r="BW316" s="135"/>
      <c r="BX316" s="136"/>
      <c r="BY316" s="137" t="str">
        <f aca="false">IF(担当者情報入力シート!$A$42&lt;&gt;"",担当者情報入力シート!$A$42,"")</f>
        <v/>
      </c>
      <c r="BZ316" s="135"/>
      <c r="CA316" s="136"/>
    </row>
    <row r="317" customFormat="false" ht="13.5" hidden="false" customHeight="false" outlineLevel="0" collapsed="false">
      <c r="A317" s="111" t="n">
        <v>315</v>
      </c>
      <c r="B317" s="112"/>
      <c r="C317" s="112" t="n">
        <v>1</v>
      </c>
      <c r="D317" s="87" t="s">
        <v>139</v>
      </c>
      <c r="E317" s="112"/>
      <c r="F317" s="112"/>
      <c r="G317" s="113" t="str">
        <f aca="false">IF(担当者情報入力シート!$B$13="","",担当者情報入力シート!$B$13)</f>
        <v/>
      </c>
      <c r="H317" s="112"/>
      <c r="I317" s="113" t="str">
        <f aca="false">TEXT(担当者情報入力シート!$B$9,"YYYY-MM-DD")</f>
        <v>1899-12-30</v>
      </c>
      <c r="J317" s="114"/>
      <c r="K317" s="115"/>
      <c r="L317" s="116"/>
      <c r="M317" s="116"/>
      <c r="N317" s="116"/>
      <c r="O317" s="116"/>
      <c r="P317" s="117"/>
      <c r="Q317" s="118"/>
      <c r="R317" s="117" t="s">
        <v>144</v>
      </c>
      <c r="S317" s="119" t="str">
        <f aca="false">SUBSTITUTE(担当者情報入力シート!$B$18,"-","")</f>
        <v/>
      </c>
      <c r="T317" s="120"/>
      <c r="U317" s="119"/>
      <c r="V317" s="121"/>
      <c r="W317" s="122"/>
      <c r="X317" s="116"/>
      <c r="Y317" s="116"/>
      <c r="Z317" s="123"/>
      <c r="AA317" s="123"/>
      <c r="AB317" s="116"/>
      <c r="AC317" s="121"/>
      <c r="AD317" s="124"/>
      <c r="AE317" s="125"/>
      <c r="AF317" s="125"/>
      <c r="AG317" s="126"/>
      <c r="AH317" s="126"/>
      <c r="AI317" s="192" t="str">
        <f aca="false">担当者情報入力シート!$B$14&amp;"　"&amp;担当者情報入力シート!$B$15</f>
        <v>　</v>
      </c>
      <c r="AJ317" s="193"/>
      <c r="AK317" s="193"/>
      <c r="AL317" s="193"/>
      <c r="AM317" s="193"/>
      <c r="AN317" s="193"/>
      <c r="AO317" s="193"/>
      <c r="AP317" s="193"/>
      <c r="AQ317" s="193"/>
      <c r="AR317" s="193"/>
      <c r="AS317" s="193"/>
      <c r="AT317" s="193"/>
      <c r="AU317" s="193"/>
      <c r="AV317" s="193"/>
      <c r="AW317" s="193"/>
      <c r="AX317" s="193"/>
      <c r="AY317" s="193"/>
      <c r="AZ317" s="193"/>
      <c r="BA317" s="193"/>
      <c r="BB317" s="124"/>
      <c r="BC317" s="129"/>
      <c r="BD317" s="129"/>
      <c r="BE317" s="129"/>
      <c r="BF317" s="129"/>
      <c r="BG317" s="129"/>
      <c r="BH317" s="129"/>
      <c r="BI317" s="130" t="str">
        <f aca="true">TEXT(TODAY(),"YYYY-MM-DD")</f>
        <v>2026-07-29</v>
      </c>
      <c r="BJ317" s="131" t="s">
        <v>153</v>
      </c>
      <c r="BK317" s="132" t="n">
        <v>4400</v>
      </c>
      <c r="BL317" s="133"/>
      <c r="BM317" s="133"/>
      <c r="BN317" s="113" t="str">
        <f aca="false">IF(担当者情報入力シート!$B$24="○","transfer",IF(担当者情報入力シート!$C$27="○","econ",IF(担当者情報入力シート!$C$28="○","other","")))</f>
        <v/>
      </c>
      <c r="BO31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7" s="134" t="str">
        <f aca="false">"【団体申込日・人数】"&amp;TEXT(担当者情報入力シート!$B$9,"m/d")&amp;"　"&amp;担当者情報入力シート!$B$10&amp;"名"</f>
        <v>【団体申込日・人数】12/30　名</v>
      </c>
      <c r="BS317" s="135"/>
      <c r="BT317" s="135"/>
      <c r="BU317" s="135"/>
      <c r="BV317" s="135"/>
      <c r="BW317" s="135"/>
      <c r="BX317" s="136"/>
      <c r="BY317" s="137" t="str">
        <f aca="false">IF(担当者情報入力シート!$A$42&lt;&gt;"",担当者情報入力シート!$A$42,"")</f>
        <v/>
      </c>
      <c r="BZ317" s="135"/>
      <c r="CA317" s="136"/>
    </row>
    <row r="318" customFormat="false" ht="13.5" hidden="false" customHeight="false" outlineLevel="0" collapsed="false">
      <c r="A318" s="111" t="n">
        <v>316</v>
      </c>
      <c r="B318" s="112"/>
      <c r="C318" s="112" t="n">
        <v>1</v>
      </c>
      <c r="D318" s="112" t="s">
        <v>139</v>
      </c>
      <c r="E318" s="112"/>
      <c r="F318" s="112"/>
      <c r="G318" s="113" t="str">
        <f aca="false">IF(担当者情報入力シート!$B$13="","",担当者情報入力シート!$B$13)</f>
        <v/>
      </c>
      <c r="H318" s="112"/>
      <c r="I318" s="113" t="str">
        <f aca="false">TEXT(担当者情報入力シート!$B$9,"YYYY-MM-DD")</f>
        <v>1899-12-30</v>
      </c>
      <c r="J318" s="114"/>
      <c r="K318" s="115"/>
      <c r="L318" s="116"/>
      <c r="M318" s="116"/>
      <c r="N318" s="116"/>
      <c r="O318" s="116"/>
      <c r="P318" s="117"/>
      <c r="Q318" s="118"/>
      <c r="R318" s="117" t="s">
        <v>144</v>
      </c>
      <c r="S318" s="119" t="str">
        <f aca="false">SUBSTITUTE(担当者情報入力シート!$B$18,"-","")</f>
        <v/>
      </c>
      <c r="T318" s="120"/>
      <c r="U318" s="119"/>
      <c r="V318" s="121"/>
      <c r="W318" s="122"/>
      <c r="X318" s="116"/>
      <c r="Y318" s="116"/>
      <c r="Z318" s="123"/>
      <c r="AA318" s="123"/>
      <c r="AB318" s="116"/>
      <c r="AC318" s="121"/>
      <c r="AD318" s="124"/>
      <c r="AE318" s="125"/>
      <c r="AF318" s="125"/>
      <c r="AG318" s="126"/>
      <c r="AH318" s="126"/>
      <c r="AI318" s="192" t="str">
        <f aca="false">担当者情報入力シート!$B$14&amp;"　"&amp;担当者情報入力シート!$B$15</f>
        <v>　</v>
      </c>
      <c r="AJ318" s="193"/>
      <c r="AK318" s="193"/>
      <c r="AL318" s="193"/>
      <c r="AM318" s="193"/>
      <c r="AN318" s="193"/>
      <c r="AO318" s="193"/>
      <c r="AP318" s="193"/>
      <c r="AQ318" s="193"/>
      <c r="AR318" s="193"/>
      <c r="AS318" s="193"/>
      <c r="AT318" s="193"/>
      <c r="AU318" s="193"/>
      <c r="AV318" s="193"/>
      <c r="AW318" s="193"/>
      <c r="AX318" s="193"/>
      <c r="AY318" s="193"/>
      <c r="AZ318" s="193"/>
      <c r="BA318" s="193"/>
      <c r="BB318" s="124"/>
      <c r="BC318" s="129"/>
      <c r="BD318" s="129"/>
      <c r="BE318" s="129"/>
      <c r="BF318" s="129"/>
      <c r="BG318" s="129"/>
      <c r="BH318" s="129"/>
      <c r="BI318" s="130" t="str">
        <f aca="true">TEXT(TODAY(),"YYYY-MM-DD")</f>
        <v>2026-07-29</v>
      </c>
      <c r="BJ318" s="131" t="s">
        <v>153</v>
      </c>
      <c r="BK318" s="132" t="n">
        <v>4400</v>
      </c>
      <c r="BL318" s="133"/>
      <c r="BM318" s="133"/>
      <c r="BN318" s="113" t="str">
        <f aca="false">IF(担当者情報入力シート!$B$24="○","transfer",IF(担当者情報入力シート!$C$27="○","econ",IF(担当者情報入力シート!$C$28="○","other","")))</f>
        <v/>
      </c>
      <c r="BO31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8" s="134" t="str">
        <f aca="false">"【団体申込日・人数】"&amp;TEXT(担当者情報入力シート!$B$9,"m/d")&amp;"　"&amp;担当者情報入力シート!$B$10&amp;"名"</f>
        <v>【団体申込日・人数】12/30　名</v>
      </c>
      <c r="BS318" s="135"/>
      <c r="BT318" s="135"/>
      <c r="BU318" s="135"/>
      <c r="BV318" s="135"/>
      <c r="BW318" s="135"/>
      <c r="BX318" s="136"/>
      <c r="BY318" s="137" t="str">
        <f aca="false">IF(担当者情報入力シート!$A$42&lt;&gt;"",担当者情報入力シート!$A$42,"")</f>
        <v/>
      </c>
      <c r="BZ318" s="135"/>
      <c r="CA318" s="136"/>
    </row>
    <row r="319" customFormat="false" ht="13.5" hidden="false" customHeight="false" outlineLevel="0" collapsed="false">
      <c r="A319" s="111" t="n">
        <v>317</v>
      </c>
      <c r="B319" s="112"/>
      <c r="C319" s="112" t="n">
        <v>1</v>
      </c>
      <c r="D319" s="87" t="s">
        <v>139</v>
      </c>
      <c r="E319" s="112"/>
      <c r="F319" s="112"/>
      <c r="G319" s="113" t="str">
        <f aca="false">IF(担当者情報入力シート!$B$13="","",担当者情報入力シート!$B$13)</f>
        <v/>
      </c>
      <c r="H319" s="112"/>
      <c r="I319" s="113" t="str">
        <f aca="false">TEXT(担当者情報入力シート!$B$9,"YYYY-MM-DD")</f>
        <v>1899-12-30</v>
      </c>
      <c r="J319" s="114"/>
      <c r="K319" s="115"/>
      <c r="L319" s="116"/>
      <c r="M319" s="116"/>
      <c r="N319" s="116"/>
      <c r="O319" s="116"/>
      <c r="P319" s="117"/>
      <c r="Q319" s="118"/>
      <c r="R319" s="117" t="s">
        <v>144</v>
      </c>
      <c r="S319" s="119" t="str">
        <f aca="false">SUBSTITUTE(担当者情報入力シート!$B$18,"-","")</f>
        <v/>
      </c>
      <c r="T319" s="120"/>
      <c r="U319" s="119"/>
      <c r="V319" s="121"/>
      <c r="W319" s="122"/>
      <c r="X319" s="116"/>
      <c r="Y319" s="116"/>
      <c r="Z319" s="123"/>
      <c r="AA319" s="123"/>
      <c r="AB319" s="116"/>
      <c r="AC319" s="121"/>
      <c r="AD319" s="124"/>
      <c r="AE319" s="125"/>
      <c r="AF319" s="125"/>
      <c r="AG319" s="126"/>
      <c r="AH319" s="126"/>
      <c r="AI319" s="192" t="str">
        <f aca="false">担当者情報入力シート!$B$14&amp;"　"&amp;担当者情報入力シート!$B$15</f>
        <v>　</v>
      </c>
      <c r="AJ319" s="193"/>
      <c r="AK319" s="193"/>
      <c r="AL319" s="193"/>
      <c r="AM319" s="193"/>
      <c r="AN319" s="193"/>
      <c r="AO319" s="193"/>
      <c r="AP319" s="193"/>
      <c r="AQ319" s="193"/>
      <c r="AR319" s="193"/>
      <c r="AS319" s="193"/>
      <c r="AT319" s="193"/>
      <c r="AU319" s="193"/>
      <c r="AV319" s="193"/>
      <c r="AW319" s="193"/>
      <c r="AX319" s="193"/>
      <c r="AY319" s="193"/>
      <c r="AZ319" s="193"/>
      <c r="BA319" s="193"/>
      <c r="BB319" s="124"/>
      <c r="BC319" s="129"/>
      <c r="BD319" s="129"/>
      <c r="BE319" s="129"/>
      <c r="BF319" s="129"/>
      <c r="BG319" s="129"/>
      <c r="BH319" s="129"/>
      <c r="BI319" s="130" t="str">
        <f aca="true">TEXT(TODAY(),"YYYY-MM-DD")</f>
        <v>2026-07-29</v>
      </c>
      <c r="BJ319" s="131" t="s">
        <v>153</v>
      </c>
      <c r="BK319" s="132" t="n">
        <v>4400</v>
      </c>
      <c r="BL319" s="133"/>
      <c r="BM319" s="133"/>
      <c r="BN319" s="113" t="str">
        <f aca="false">IF(担当者情報入力シート!$B$24="○","transfer",IF(担当者情報入力シート!$C$27="○","econ",IF(担当者情報入力シート!$C$28="○","other","")))</f>
        <v/>
      </c>
      <c r="BO31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1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1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19" s="134" t="str">
        <f aca="false">"【団体申込日・人数】"&amp;TEXT(担当者情報入力シート!$B$9,"m/d")&amp;"　"&amp;担当者情報入力シート!$B$10&amp;"名"</f>
        <v>【団体申込日・人数】12/30　名</v>
      </c>
      <c r="BS319" s="135"/>
      <c r="BT319" s="135"/>
      <c r="BU319" s="135"/>
      <c r="BV319" s="135"/>
      <c r="BW319" s="135"/>
      <c r="BX319" s="136"/>
      <c r="BY319" s="137" t="str">
        <f aca="false">IF(担当者情報入力シート!$A$42&lt;&gt;"",担当者情報入力シート!$A$42,"")</f>
        <v/>
      </c>
      <c r="BZ319" s="135"/>
      <c r="CA319" s="136"/>
    </row>
    <row r="320" customFormat="false" ht="13.5" hidden="false" customHeight="false" outlineLevel="0" collapsed="false">
      <c r="A320" s="111" t="n">
        <v>318</v>
      </c>
      <c r="B320" s="112"/>
      <c r="C320" s="112" t="n">
        <v>1</v>
      </c>
      <c r="D320" s="112" t="s">
        <v>139</v>
      </c>
      <c r="E320" s="112"/>
      <c r="F320" s="112"/>
      <c r="G320" s="113" t="str">
        <f aca="false">IF(担当者情報入力シート!$B$13="","",担当者情報入力シート!$B$13)</f>
        <v/>
      </c>
      <c r="H320" s="112"/>
      <c r="I320" s="113" t="str">
        <f aca="false">TEXT(担当者情報入力シート!$B$9,"YYYY-MM-DD")</f>
        <v>1899-12-30</v>
      </c>
      <c r="J320" s="114"/>
      <c r="K320" s="115"/>
      <c r="L320" s="116"/>
      <c r="M320" s="116"/>
      <c r="N320" s="116"/>
      <c r="O320" s="116"/>
      <c r="P320" s="117"/>
      <c r="Q320" s="118"/>
      <c r="R320" s="117" t="s">
        <v>144</v>
      </c>
      <c r="S320" s="119" t="str">
        <f aca="false">SUBSTITUTE(担当者情報入力シート!$B$18,"-","")</f>
        <v/>
      </c>
      <c r="T320" s="120"/>
      <c r="U320" s="119"/>
      <c r="V320" s="121"/>
      <c r="W320" s="122"/>
      <c r="X320" s="116"/>
      <c r="Y320" s="116"/>
      <c r="Z320" s="123"/>
      <c r="AA320" s="123"/>
      <c r="AB320" s="116"/>
      <c r="AC320" s="121"/>
      <c r="AD320" s="124"/>
      <c r="AE320" s="125"/>
      <c r="AF320" s="125"/>
      <c r="AG320" s="126"/>
      <c r="AH320" s="126"/>
      <c r="AI320" s="192" t="str">
        <f aca="false">担当者情報入力シート!$B$14&amp;"　"&amp;担当者情報入力シート!$B$15</f>
        <v>　</v>
      </c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193"/>
      <c r="AT320" s="193"/>
      <c r="AU320" s="193"/>
      <c r="AV320" s="193"/>
      <c r="AW320" s="193"/>
      <c r="AX320" s="193"/>
      <c r="AY320" s="193"/>
      <c r="AZ320" s="193"/>
      <c r="BA320" s="193"/>
      <c r="BB320" s="124"/>
      <c r="BC320" s="129"/>
      <c r="BD320" s="129"/>
      <c r="BE320" s="129"/>
      <c r="BF320" s="129"/>
      <c r="BG320" s="129"/>
      <c r="BH320" s="129"/>
      <c r="BI320" s="130" t="str">
        <f aca="true">TEXT(TODAY(),"YYYY-MM-DD")</f>
        <v>2026-07-29</v>
      </c>
      <c r="BJ320" s="131" t="s">
        <v>153</v>
      </c>
      <c r="BK320" s="132" t="n">
        <v>4400</v>
      </c>
      <c r="BL320" s="133"/>
      <c r="BM320" s="133"/>
      <c r="BN320" s="113" t="str">
        <f aca="false">IF(担当者情報入力シート!$B$24="○","transfer",IF(担当者情報入力シート!$C$27="○","econ",IF(担当者情報入力シート!$C$28="○","other","")))</f>
        <v/>
      </c>
      <c r="BO32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0" s="134" t="str">
        <f aca="false">"【団体申込日・人数】"&amp;TEXT(担当者情報入力シート!$B$9,"m/d")&amp;"　"&amp;担当者情報入力シート!$B$10&amp;"名"</f>
        <v>【団体申込日・人数】12/30　名</v>
      </c>
      <c r="BS320" s="135"/>
      <c r="BT320" s="135"/>
      <c r="BU320" s="135"/>
      <c r="BV320" s="135"/>
      <c r="BW320" s="135"/>
      <c r="BX320" s="136"/>
      <c r="BY320" s="137" t="str">
        <f aca="false">IF(担当者情報入力シート!$A$42&lt;&gt;"",担当者情報入力シート!$A$42,"")</f>
        <v/>
      </c>
      <c r="BZ320" s="135"/>
      <c r="CA320" s="136"/>
    </row>
    <row r="321" customFormat="false" ht="13.5" hidden="false" customHeight="false" outlineLevel="0" collapsed="false">
      <c r="A321" s="111" t="n">
        <v>319</v>
      </c>
      <c r="B321" s="112"/>
      <c r="C321" s="112" t="n">
        <v>1</v>
      </c>
      <c r="D321" s="87" t="s">
        <v>139</v>
      </c>
      <c r="E321" s="112"/>
      <c r="F321" s="112"/>
      <c r="G321" s="113" t="str">
        <f aca="false">IF(担当者情報入力シート!$B$13="","",担当者情報入力シート!$B$13)</f>
        <v/>
      </c>
      <c r="H321" s="112"/>
      <c r="I321" s="113" t="str">
        <f aca="false">TEXT(担当者情報入力シート!$B$9,"YYYY-MM-DD")</f>
        <v>1899-12-30</v>
      </c>
      <c r="J321" s="114"/>
      <c r="K321" s="115"/>
      <c r="L321" s="116"/>
      <c r="M321" s="116"/>
      <c r="N321" s="116"/>
      <c r="O321" s="116"/>
      <c r="P321" s="117"/>
      <c r="Q321" s="118"/>
      <c r="R321" s="117" t="s">
        <v>144</v>
      </c>
      <c r="S321" s="119" t="str">
        <f aca="false">SUBSTITUTE(担当者情報入力シート!$B$18,"-","")</f>
        <v/>
      </c>
      <c r="T321" s="120"/>
      <c r="U321" s="119"/>
      <c r="V321" s="121"/>
      <c r="W321" s="122"/>
      <c r="X321" s="116"/>
      <c r="Y321" s="116"/>
      <c r="Z321" s="123"/>
      <c r="AA321" s="123"/>
      <c r="AB321" s="116"/>
      <c r="AC321" s="121"/>
      <c r="AD321" s="124"/>
      <c r="AE321" s="125"/>
      <c r="AF321" s="125"/>
      <c r="AG321" s="126"/>
      <c r="AH321" s="126"/>
      <c r="AI321" s="192" t="str">
        <f aca="false">担当者情報入力シート!$B$14&amp;"　"&amp;担当者情報入力シート!$B$15</f>
        <v>　</v>
      </c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193"/>
      <c r="AT321" s="193"/>
      <c r="AU321" s="193"/>
      <c r="AV321" s="193"/>
      <c r="AW321" s="193"/>
      <c r="AX321" s="193"/>
      <c r="AY321" s="193"/>
      <c r="AZ321" s="193"/>
      <c r="BA321" s="193"/>
      <c r="BB321" s="124"/>
      <c r="BC321" s="129"/>
      <c r="BD321" s="129"/>
      <c r="BE321" s="129"/>
      <c r="BF321" s="129"/>
      <c r="BG321" s="129"/>
      <c r="BH321" s="129"/>
      <c r="BI321" s="130" t="str">
        <f aca="true">TEXT(TODAY(),"YYYY-MM-DD")</f>
        <v>2026-07-29</v>
      </c>
      <c r="BJ321" s="131" t="s">
        <v>153</v>
      </c>
      <c r="BK321" s="132" t="n">
        <v>4400</v>
      </c>
      <c r="BL321" s="133"/>
      <c r="BM321" s="133"/>
      <c r="BN321" s="113" t="str">
        <f aca="false">IF(担当者情報入力シート!$B$24="○","transfer",IF(担当者情報入力シート!$C$27="○","econ",IF(担当者情報入力シート!$C$28="○","other","")))</f>
        <v/>
      </c>
      <c r="BO32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1" s="134" t="str">
        <f aca="false">"【団体申込日・人数】"&amp;TEXT(担当者情報入力シート!$B$9,"m/d")&amp;"　"&amp;担当者情報入力シート!$B$10&amp;"名"</f>
        <v>【団体申込日・人数】12/30　名</v>
      </c>
      <c r="BS321" s="135"/>
      <c r="BT321" s="135"/>
      <c r="BU321" s="135"/>
      <c r="BV321" s="135"/>
      <c r="BW321" s="135"/>
      <c r="BX321" s="136"/>
      <c r="BY321" s="137" t="str">
        <f aca="false">IF(担当者情報入力シート!$A$42&lt;&gt;"",担当者情報入力シート!$A$42,"")</f>
        <v/>
      </c>
      <c r="BZ321" s="135"/>
      <c r="CA321" s="136"/>
    </row>
    <row r="322" customFormat="false" ht="14.25" hidden="false" customHeight="false" outlineLevel="0" collapsed="false">
      <c r="A322" s="194" t="n">
        <v>320</v>
      </c>
      <c r="B322" s="195"/>
      <c r="C322" s="195" t="n">
        <v>1</v>
      </c>
      <c r="D322" s="139" t="s">
        <v>139</v>
      </c>
      <c r="E322" s="195"/>
      <c r="F322" s="195"/>
      <c r="G322" s="196" t="str">
        <f aca="false">IF(担当者情報入力シート!$B$13="","",担当者情報入力シート!$B$13)</f>
        <v/>
      </c>
      <c r="H322" s="195"/>
      <c r="I322" s="140" t="str">
        <f aca="false">TEXT(担当者情報入力シート!$B$9,"YYYY-MM-DD")</f>
        <v>1899-12-30</v>
      </c>
      <c r="J322" s="141"/>
      <c r="K322" s="142"/>
      <c r="L322" s="197"/>
      <c r="M322" s="197"/>
      <c r="N322" s="197"/>
      <c r="O322" s="197"/>
      <c r="P322" s="117"/>
      <c r="Q322" s="198"/>
      <c r="R322" s="145" t="s">
        <v>144</v>
      </c>
      <c r="S322" s="199" t="str">
        <f aca="false">SUBSTITUTE(担当者情報入力シート!$B$18,"-","")</f>
        <v/>
      </c>
      <c r="T322" s="200"/>
      <c r="U322" s="199"/>
      <c r="V322" s="201"/>
      <c r="W322" s="202"/>
      <c r="X322" s="197"/>
      <c r="Y322" s="197"/>
      <c r="Z322" s="203"/>
      <c r="AA322" s="203"/>
      <c r="AB322" s="197"/>
      <c r="AC322" s="201"/>
      <c r="AD322" s="204"/>
      <c r="AE322" s="205"/>
      <c r="AF322" s="205"/>
      <c r="AG322" s="206"/>
      <c r="AH322" s="206"/>
      <c r="AI322" s="207" t="str">
        <f aca="false">担当者情報入力シート!$B$14&amp;"　"&amp;担当者情報入力シート!$B$15</f>
        <v>　</v>
      </c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4"/>
      <c r="BC322" s="156"/>
      <c r="BD322" s="156"/>
      <c r="BE322" s="156"/>
      <c r="BF322" s="156"/>
      <c r="BG322" s="156"/>
      <c r="BH322" s="156"/>
      <c r="BI322" s="157" t="str">
        <f aca="true">TEXT(TODAY(),"YYYY-MM-DD")</f>
        <v>2026-07-29</v>
      </c>
      <c r="BJ322" s="158" t="s">
        <v>153</v>
      </c>
      <c r="BK322" s="159" t="n">
        <v>4400</v>
      </c>
      <c r="BL322" s="209"/>
      <c r="BM322" s="209"/>
      <c r="BN322" s="196" t="str">
        <f aca="false">IF(担当者情報入力シート!$B$24="○","transfer",IF(担当者情報入力シート!$C$27="○","econ",IF(担当者情報入力シート!$C$28="○","other","")))</f>
        <v/>
      </c>
      <c r="BO32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2" s="210" t="str">
        <f aca="false">"【団体申込日・人数】"&amp;TEXT(担当者情報入力シート!$B$9,"m/d")&amp;"　"&amp;担当者情報入力シート!$B$10&amp;"名"</f>
        <v>【団体申込日・人数】12/30　名</v>
      </c>
      <c r="BS322" s="211"/>
      <c r="BT322" s="211"/>
      <c r="BU322" s="211"/>
      <c r="BV322" s="211"/>
      <c r="BW322" s="211"/>
      <c r="BX322" s="212"/>
      <c r="BY322" s="213" t="str">
        <f aca="false">IF(担当者情報入力シート!$A$42&lt;&gt;"",担当者情報入力シート!$A$42,"")</f>
        <v/>
      </c>
      <c r="BZ322" s="211"/>
      <c r="CA322" s="212"/>
    </row>
    <row r="323" customFormat="false" ht="13.5" hidden="false" customHeight="false" outlineLevel="0" collapsed="false">
      <c r="A323" s="165" t="n">
        <v>321</v>
      </c>
      <c r="B323" s="166"/>
      <c r="C323" s="166" t="n">
        <v>1</v>
      </c>
      <c r="D323" s="166" t="s">
        <v>139</v>
      </c>
      <c r="E323" s="166"/>
      <c r="F323" s="166"/>
      <c r="G323" s="167" t="str">
        <f aca="false">IF(担当者情報入力シート!$B$13="","",担当者情報入力シート!$B$13)</f>
        <v/>
      </c>
      <c r="H323" s="166"/>
      <c r="I323" s="167" t="str">
        <f aca="false">TEXT(担当者情報入力シート!$B$9,"YYYY-MM-DD")</f>
        <v>1899-12-30</v>
      </c>
      <c r="J323" s="168"/>
      <c r="K323" s="169"/>
      <c r="L323" s="170"/>
      <c r="M323" s="170"/>
      <c r="N323" s="170"/>
      <c r="O323" s="170"/>
      <c r="P323" s="117"/>
      <c r="Q323" s="171"/>
      <c r="R323" s="172" t="s">
        <v>144</v>
      </c>
      <c r="S323" s="173" t="str">
        <f aca="false">SUBSTITUTE(担当者情報入力シート!$B$18,"-","")</f>
        <v/>
      </c>
      <c r="T323" s="174"/>
      <c r="U323" s="173"/>
      <c r="V323" s="175"/>
      <c r="W323" s="176"/>
      <c r="X323" s="170"/>
      <c r="Y323" s="170"/>
      <c r="Z323" s="177"/>
      <c r="AA323" s="177"/>
      <c r="AB323" s="170"/>
      <c r="AC323" s="175"/>
      <c r="AD323" s="178"/>
      <c r="AE323" s="179"/>
      <c r="AF323" s="179"/>
      <c r="AG323" s="180"/>
      <c r="AH323" s="180"/>
      <c r="AI323" s="181" t="str">
        <f aca="false">担当者情報入力シート!$B$14&amp;"　"&amp;担当者情報入力シート!$B$15</f>
        <v>　</v>
      </c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78"/>
      <c r="BC323" s="183"/>
      <c r="BD323" s="183"/>
      <c r="BE323" s="183"/>
      <c r="BF323" s="183"/>
      <c r="BG323" s="183"/>
      <c r="BH323" s="183"/>
      <c r="BI323" s="184" t="str">
        <f aca="true">TEXT(TODAY(),"YYYY-MM-DD")</f>
        <v>2026-07-29</v>
      </c>
      <c r="BJ323" s="185" t="s">
        <v>153</v>
      </c>
      <c r="BK323" s="186" t="n">
        <v>4400</v>
      </c>
      <c r="BL323" s="187"/>
      <c r="BM323" s="187"/>
      <c r="BN323" s="167" t="str">
        <f aca="false">IF(担当者情報入力シート!$B$24="○","transfer",IF(担当者情報入力シート!$C$27="○","econ",IF(担当者情報入力シート!$C$28="○","other","")))</f>
        <v/>
      </c>
      <c r="BO32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3" s="188" t="str">
        <f aca="false">"【団体申込日・人数】"&amp;TEXT(担当者情報入力シート!$B$9,"m/d")&amp;"　"&amp;担当者情報入力シート!$B$10&amp;"名"</f>
        <v>【団体申込日・人数】12/30　名</v>
      </c>
      <c r="BS323" s="189"/>
      <c r="BT323" s="189"/>
      <c r="BU323" s="189"/>
      <c r="BV323" s="189"/>
      <c r="BW323" s="189"/>
      <c r="BX323" s="190"/>
      <c r="BY323" s="191" t="str">
        <f aca="false">IF(担当者情報入力シート!$A$42&lt;&gt;"",担当者情報入力シート!$A$42,"")</f>
        <v/>
      </c>
      <c r="BZ323" s="189"/>
      <c r="CA323" s="190"/>
    </row>
    <row r="324" customFormat="false" ht="13.5" hidden="false" customHeight="false" outlineLevel="0" collapsed="false">
      <c r="A324" s="111" t="n">
        <v>322</v>
      </c>
      <c r="B324" s="112"/>
      <c r="C324" s="112" t="n">
        <v>1</v>
      </c>
      <c r="D324" s="112" t="s">
        <v>139</v>
      </c>
      <c r="E324" s="112"/>
      <c r="F324" s="112"/>
      <c r="G324" s="113" t="str">
        <f aca="false">IF(担当者情報入力シート!$B$13="","",担当者情報入力シート!$B$13)</f>
        <v/>
      </c>
      <c r="H324" s="112"/>
      <c r="I324" s="113" t="str">
        <f aca="false">TEXT(担当者情報入力シート!$B$9,"YYYY-MM-DD")</f>
        <v>1899-12-30</v>
      </c>
      <c r="J324" s="114"/>
      <c r="K324" s="115"/>
      <c r="L324" s="116"/>
      <c r="M324" s="116"/>
      <c r="N324" s="116"/>
      <c r="O324" s="116"/>
      <c r="P324" s="117"/>
      <c r="Q324" s="118"/>
      <c r="R324" s="117" t="s">
        <v>144</v>
      </c>
      <c r="S324" s="119" t="str">
        <f aca="false">SUBSTITUTE(担当者情報入力シート!$B$18,"-","")</f>
        <v/>
      </c>
      <c r="T324" s="120"/>
      <c r="U324" s="119"/>
      <c r="V324" s="121"/>
      <c r="W324" s="122"/>
      <c r="X324" s="116"/>
      <c r="Y324" s="116"/>
      <c r="Z324" s="123"/>
      <c r="AA324" s="123"/>
      <c r="AB324" s="116"/>
      <c r="AC324" s="121"/>
      <c r="AD324" s="124"/>
      <c r="AE324" s="125"/>
      <c r="AF324" s="125"/>
      <c r="AG324" s="126"/>
      <c r="AH324" s="126"/>
      <c r="AI324" s="192" t="str">
        <f aca="false">担当者情報入力シート!$B$14&amp;"　"&amp;担当者情報入力シート!$B$15</f>
        <v>　</v>
      </c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24"/>
      <c r="BC324" s="129"/>
      <c r="BD324" s="129"/>
      <c r="BE324" s="129"/>
      <c r="BF324" s="129"/>
      <c r="BG324" s="129"/>
      <c r="BH324" s="129"/>
      <c r="BI324" s="130" t="str">
        <f aca="true">TEXT(TODAY(),"YYYY-MM-DD")</f>
        <v>2026-07-29</v>
      </c>
      <c r="BJ324" s="131" t="s">
        <v>153</v>
      </c>
      <c r="BK324" s="132" t="n">
        <v>4400</v>
      </c>
      <c r="BL324" s="133"/>
      <c r="BM324" s="133"/>
      <c r="BN324" s="113" t="str">
        <f aca="false">IF(担当者情報入力シート!$B$24="○","transfer",IF(担当者情報入力シート!$C$27="○","econ",IF(担当者情報入力シート!$C$28="○","other","")))</f>
        <v/>
      </c>
      <c r="BO32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4" s="134" t="str">
        <f aca="false">"【団体申込日・人数】"&amp;TEXT(担当者情報入力シート!$B$9,"m/d")&amp;"　"&amp;担当者情報入力シート!$B$10&amp;"名"</f>
        <v>【団体申込日・人数】12/30　名</v>
      </c>
      <c r="BS324" s="135"/>
      <c r="BT324" s="135"/>
      <c r="BU324" s="135"/>
      <c r="BV324" s="135"/>
      <c r="BW324" s="135"/>
      <c r="BX324" s="136"/>
      <c r="BY324" s="137" t="str">
        <f aca="false">IF(担当者情報入力シート!$A$42&lt;&gt;"",担当者情報入力シート!$A$42,"")</f>
        <v/>
      </c>
      <c r="BZ324" s="135"/>
      <c r="CA324" s="136"/>
    </row>
    <row r="325" customFormat="false" ht="13.5" hidden="false" customHeight="false" outlineLevel="0" collapsed="false">
      <c r="A325" s="111" t="n">
        <v>323</v>
      </c>
      <c r="B325" s="112"/>
      <c r="C325" s="112" t="n">
        <v>1</v>
      </c>
      <c r="D325" s="112" t="s">
        <v>139</v>
      </c>
      <c r="E325" s="112"/>
      <c r="F325" s="112"/>
      <c r="G325" s="113" t="str">
        <f aca="false">IF(担当者情報入力シート!$B$13="","",担当者情報入力シート!$B$13)</f>
        <v/>
      </c>
      <c r="H325" s="112"/>
      <c r="I325" s="113" t="str">
        <f aca="false">TEXT(担当者情報入力シート!$B$9,"YYYY-MM-DD")</f>
        <v>1899-12-30</v>
      </c>
      <c r="J325" s="114"/>
      <c r="K325" s="115"/>
      <c r="L325" s="116"/>
      <c r="M325" s="116"/>
      <c r="N325" s="116"/>
      <c r="O325" s="116"/>
      <c r="P325" s="117"/>
      <c r="Q325" s="118"/>
      <c r="R325" s="117" t="s">
        <v>144</v>
      </c>
      <c r="S325" s="119" t="str">
        <f aca="false">SUBSTITUTE(担当者情報入力シート!$B$18,"-","")</f>
        <v/>
      </c>
      <c r="T325" s="120"/>
      <c r="U325" s="119"/>
      <c r="V325" s="121"/>
      <c r="W325" s="122"/>
      <c r="X325" s="116"/>
      <c r="Y325" s="116"/>
      <c r="Z325" s="123"/>
      <c r="AA325" s="123"/>
      <c r="AB325" s="116"/>
      <c r="AC325" s="121"/>
      <c r="AD325" s="124"/>
      <c r="AE325" s="125"/>
      <c r="AF325" s="125"/>
      <c r="AG325" s="126"/>
      <c r="AH325" s="126"/>
      <c r="AI325" s="192" t="str">
        <f aca="false">担当者情報入力シート!$B$14&amp;"　"&amp;担当者情報入力シート!$B$15</f>
        <v>　</v>
      </c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  <c r="BB325" s="124"/>
      <c r="BC325" s="129"/>
      <c r="BD325" s="129"/>
      <c r="BE325" s="129"/>
      <c r="BF325" s="129"/>
      <c r="BG325" s="129"/>
      <c r="BH325" s="129"/>
      <c r="BI325" s="130" t="str">
        <f aca="true">TEXT(TODAY(),"YYYY-MM-DD")</f>
        <v>2026-07-29</v>
      </c>
      <c r="BJ325" s="131" t="s">
        <v>153</v>
      </c>
      <c r="BK325" s="132" t="n">
        <v>4400</v>
      </c>
      <c r="BL325" s="133"/>
      <c r="BM325" s="133"/>
      <c r="BN325" s="113" t="str">
        <f aca="false">IF(担当者情報入力シート!$B$24="○","transfer",IF(担当者情報入力シート!$C$27="○","econ",IF(担当者情報入力シート!$C$28="○","other","")))</f>
        <v/>
      </c>
      <c r="BO32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5" s="134" t="str">
        <f aca="false">"【団体申込日・人数】"&amp;TEXT(担当者情報入力シート!$B$9,"m/d")&amp;"　"&amp;担当者情報入力シート!$B$10&amp;"名"</f>
        <v>【団体申込日・人数】12/30　名</v>
      </c>
      <c r="BS325" s="135"/>
      <c r="BT325" s="135"/>
      <c r="BU325" s="135"/>
      <c r="BV325" s="135"/>
      <c r="BW325" s="135"/>
      <c r="BX325" s="136"/>
      <c r="BY325" s="137" t="str">
        <f aca="false">IF(担当者情報入力シート!$A$42&lt;&gt;"",担当者情報入力シート!$A$42,"")</f>
        <v/>
      </c>
      <c r="BZ325" s="135"/>
      <c r="CA325" s="136"/>
    </row>
    <row r="326" customFormat="false" ht="13.5" hidden="false" customHeight="false" outlineLevel="0" collapsed="false">
      <c r="A326" s="111" t="n">
        <v>324</v>
      </c>
      <c r="B326" s="112"/>
      <c r="C326" s="112" t="n">
        <v>1</v>
      </c>
      <c r="D326" s="112" t="s">
        <v>139</v>
      </c>
      <c r="E326" s="112"/>
      <c r="F326" s="112"/>
      <c r="G326" s="113" t="str">
        <f aca="false">IF(担当者情報入力シート!$B$13="","",担当者情報入力シート!$B$13)</f>
        <v/>
      </c>
      <c r="H326" s="112"/>
      <c r="I326" s="113" t="str">
        <f aca="false">TEXT(担当者情報入力シート!$B$9,"YYYY-MM-DD")</f>
        <v>1899-12-30</v>
      </c>
      <c r="J326" s="114"/>
      <c r="K326" s="115"/>
      <c r="L326" s="116"/>
      <c r="M326" s="116"/>
      <c r="N326" s="116"/>
      <c r="O326" s="116"/>
      <c r="P326" s="117"/>
      <c r="Q326" s="118"/>
      <c r="R326" s="117" t="s">
        <v>144</v>
      </c>
      <c r="S326" s="119" t="str">
        <f aca="false">SUBSTITUTE(担当者情報入力シート!$B$18,"-","")</f>
        <v/>
      </c>
      <c r="T326" s="120"/>
      <c r="U326" s="119"/>
      <c r="V326" s="121"/>
      <c r="W326" s="122"/>
      <c r="X326" s="116"/>
      <c r="Y326" s="116"/>
      <c r="Z326" s="123"/>
      <c r="AA326" s="123"/>
      <c r="AB326" s="116"/>
      <c r="AC326" s="121"/>
      <c r="AD326" s="124"/>
      <c r="AE326" s="125"/>
      <c r="AF326" s="125"/>
      <c r="AG326" s="126"/>
      <c r="AH326" s="126"/>
      <c r="AI326" s="192" t="str">
        <f aca="false">担当者情報入力シート!$B$14&amp;"　"&amp;担当者情報入力シート!$B$15</f>
        <v>　</v>
      </c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  <c r="AV326" s="193"/>
      <c r="AW326" s="193"/>
      <c r="AX326" s="193"/>
      <c r="AY326" s="193"/>
      <c r="AZ326" s="193"/>
      <c r="BA326" s="193"/>
      <c r="BB326" s="124"/>
      <c r="BC326" s="129"/>
      <c r="BD326" s="129"/>
      <c r="BE326" s="129"/>
      <c r="BF326" s="129"/>
      <c r="BG326" s="129"/>
      <c r="BH326" s="129"/>
      <c r="BI326" s="130" t="str">
        <f aca="true">TEXT(TODAY(),"YYYY-MM-DD")</f>
        <v>2026-07-29</v>
      </c>
      <c r="BJ326" s="131" t="s">
        <v>153</v>
      </c>
      <c r="BK326" s="132" t="n">
        <v>4400</v>
      </c>
      <c r="BL326" s="133"/>
      <c r="BM326" s="133"/>
      <c r="BN326" s="113" t="str">
        <f aca="false">IF(担当者情報入力シート!$B$24="○","transfer",IF(担当者情報入力シート!$C$27="○","econ",IF(担当者情報入力シート!$C$28="○","other","")))</f>
        <v/>
      </c>
      <c r="BO32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6" s="134" t="str">
        <f aca="false">"【団体申込日・人数】"&amp;TEXT(担当者情報入力シート!$B$9,"m/d")&amp;"　"&amp;担当者情報入力シート!$B$10&amp;"名"</f>
        <v>【団体申込日・人数】12/30　名</v>
      </c>
      <c r="BS326" s="135"/>
      <c r="BT326" s="135"/>
      <c r="BU326" s="135"/>
      <c r="BV326" s="135"/>
      <c r="BW326" s="135"/>
      <c r="BX326" s="136"/>
      <c r="BY326" s="137" t="str">
        <f aca="false">IF(担当者情報入力シート!$A$42&lt;&gt;"",担当者情報入力シート!$A$42,"")</f>
        <v/>
      </c>
      <c r="BZ326" s="135"/>
      <c r="CA326" s="136"/>
    </row>
    <row r="327" customFormat="false" ht="13.5" hidden="false" customHeight="false" outlineLevel="0" collapsed="false">
      <c r="A327" s="111" t="n">
        <v>325</v>
      </c>
      <c r="B327" s="112"/>
      <c r="C327" s="112" t="n">
        <v>1</v>
      </c>
      <c r="D327" s="112" t="s">
        <v>139</v>
      </c>
      <c r="E327" s="112"/>
      <c r="F327" s="112"/>
      <c r="G327" s="113" t="str">
        <f aca="false">IF(担当者情報入力シート!$B$13="","",担当者情報入力シート!$B$13)</f>
        <v/>
      </c>
      <c r="H327" s="112"/>
      <c r="I327" s="113" t="str">
        <f aca="false">TEXT(担当者情報入力シート!$B$9,"YYYY-MM-DD")</f>
        <v>1899-12-30</v>
      </c>
      <c r="J327" s="114"/>
      <c r="K327" s="115"/>
      <c r="L327" s="116"/>
      <c r="M327" s="116"/>
      <c r="N327" s="116"/>
      <c r="O327" s="116"/>
      <c r="P327" s="117"/>
      <c r="Q327" s="118"/>
      <c r="R327" s="117" t="s">
        <v>144</v>
      </c>
      <c r="S327" s="119" t="str">
        <f aca="false">SUBSTITUTE(担当者情報入力シート!$B$18,"-","")</f>
        <v/>
      </c>
      <c r="T327" s="120"/>
      <c r="U327" s="119"/>
      <c r="V327" s="121"/>
      <c r="W327" s="122"/>
      <c r="X327" s="116"/>
      <c r="Y327" s="116"/>
      <c r="Z327" s="123"/>
      <c r="AA327" s="123"/>
      <c r="AB327" s="116"/>
      <c r="AC327" s="121"/>
      <c r="AD327" s="124"/>
      <c r="AE327" s="125"/>
      <c r="AF327" s="125"/>
      <c r="AG327" s="126"/>
      <c r="AH327" s="126"/>
      <c r="AI327" s="192" t="str">
        <f aca="false">担当者情報入力シート!$B$14&amp;"　"&amp;担当者情報入力シート!$B$15</f>
        <v>　</v>
      </c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  <c r="AV327" s="193"/>
      <c r="AW327" s="193"/>
      <c r="AX327" s="193"/>
      <c r="AY327" s="193"/>
      <c r="AZ327" s="193"/>
      <c r="BA327" s="193"/>
      <c r="BB327" s="124"/>
      <c r="BC327" s="129"/>
      <c r="BD327" s="129"/>
      <c r="BE327" s="129"/>
      <c r="BF327" s="129"/>
      <c r="BG327" s="129"/>
      <c r="BH327" s="129"/>
      <c r="BI327" s="130" t="str">
        <f aca="true">TEXT(TODAY(),"YYYY-MM-DD")</f>
        <v>2026-07-29</v>
      </c>
      <c r="BJ327" s="131" t="s">
        <v>153</v>
      </c>
      <c r="BK327" s="132" t="n">
        <v>4400</v>
      </c>
      <c r="BL327" s="133"/>
      <c r="BM327" s="133"/>
      <c r="BN327" s="113" t="str">
        <f aca="false">IF(担当者情報入力シート!$B$24="○","transfer",IF(担当者情報入力シート!$C$27="○","econ",IF(担当者情報入力シート!$C$28="○","other","")))</f>
        <v/>
      </c>
      <c r="BO32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7" s="134" t="str">
        <f aca="false">"【団体申込日・人数】"&amp;TEXT(担当者情報入力シート!$B$9,"m/d")&amp;"　"&amp;担当者情報入力シート!$B$10&amp;"名"</f>
        <v>【団体申込日・人数】12/30　名</v>
      </c>
      <c r="BS327" s="135"/>
      <c r="BT327" s="135"/>
      <c r="BU327" s="135"/>
      <c r="BV327" s="135"/>
      <c r="BW327" s="135"/>
      <c r="BX327" s="136"/>
      <c r="BY327" s="137" t="str">
        <f aca="false">IF(担当者情報入力シート!$A$42&lt;&gt;"",担当者情報入力シート!$A$42,"")</f>
        <v/>
      </c>
      <c r="BZ327" s="135"/>
      <c r="CA327" s="136"/>
    </row>
    <row r="328" customFormat="false" ht="13.5" hidden="false" customHeight="false" outlineLevel="0" collapsed="false">
      <c r="A328" s="111" t="n">
        <v>326</v>
      </c>
      <c r="B328" s="112"/>
      <c r="C328" s="112" t="n">
        <v>1</v>
      </c>
      <c r="D328" s="112" t="s">
        <v>139</v>
      </c>
      <c r="E328" s="112"/>
      <c r="F328" s="112"/>
      <c r="G328" s="113" t="str">
        <f aca="false">IF(担当者情報入力シート!$B$13="","",担当者情報入力シート!$B$13)</f>
        <v/>
      </c>
      <c r="H328" s="112"/>
      <c r="I328" s="113" t="str">
        <f aca="false">TEXT(担当者情報入力シート!$B$9,"YYYY-MM-DD")</f>
        <v>1899-12-30</v>
      </c>
      <c r="J328" s="114"/>
      <c r="K328" s="115"/>
      <c r="L328" s="116"/>
      <c r="M328" s="116"/>
      <c r="N328" s="116"/>
      <c r="O328" s="116"/>
      <c r="P328" s="117"/>
      <c r="Q328" s="118"/>
      <c r="R328" s="117" t="s">
        <v>144</v>
      </c>
      <c r="S328" s="119" t="str">
        <f aca="false">SUBSTITUTE(担当者情報入力シート!$B$18,"-","")</f>
        <v/>
      </c>
      <c r="T328" s="120"/>
      <c r="U328" s="119"/>
      <c r="V328" s="121"/>
      <c r="W328" s="122"/>
      <c r="X328" s="116"/>
      <c r="Y328" s="116"/>
      <c r="Z328" s="123"/>
      <c r="AA328" s="123"/>
      <c r="AB328" s="116"/>
      <c r="AC328" s="121"/>
      <c r="AD328" s="124"/>
      <c r="AE328" s="125"/>
      <c r="AF328" s="125"/>
      <c r="AG328" s="126"/>
      <c r="AH328" s="126"/>
      <c r="AI328" s="192" t="str">
        <f aca="false">担当者情報入力シート!$B$14&amp;"　"&amp;担当者情報入力シート!$B$15</f>
        <v>　</v>
      </c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  <c r="AV328" s="193"/>
      <c r="AW328" s="193"/>
      <c r="AX328" s="193"/>
      <c r="AY328" s="193"/>
      <c r="AZ328" s="193"/>
      <c r="BA328" s="193"/>
      <c r="BB328" s="124"/>
      <c r="BC328" s="129"/>
      <c r="BD328" s="129"/>
      <c r="BE328" s="129"/>
      <c r="BF328" s="129"/>
      <c r="BG328" s="129"/>
      <c r="BH328" s="129"/>
      <c r="BI328" s="130" t="str">
        <f aca="true">TEXT(TODAY(),"YYYY-MM-DD")</f>
        <v>2026-07-29</v>
      </c>
      <c r="BJ328" s="131" t="s">
        <v>153</v>
      </c>
      <c r="BK328" s="132" t="n">
        <v>4400</v>
      </c>
      <c r="BL328" s="133"/>
      <c r="BM328" s="133"/>
      <c r="BN328" s="113" t="str">
        <f aca="false">IF(担当者情報入力シート!$B$24="○","transfer",IF(担当者情報入力シート!$C$27="○","econ",IF(担当者情報入力シート!$C$28="○","other","")))</f>
        <v/>
      </c>
      <c r="BO32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8" s="134" t="str">
        <f aca="false">"【団体申込日・人数】"&amp;TEXT(担当者情報入力シート!$B$9,"m/d")&amp;"　"&amp;担当者情報入力シート!$B$10&amp;"名"</f>
        <v>【団体申込日・人数】12/30　名</v>
      </c>
      <c r="BS328" s="135"/>
      <c r="BT328" s="135"/>
      <c r="BU328" s="135"/>
      <c r="BV328" s="135"/>
      <c r="BW328" s="135"/>
      <c r="BX328" s="136"/>
      <c r="BY328" s="137" t="str">
        <f aca="false">IF(担当者情報入力シート!$A$42&lt;&gt;"",担当者情報入力シート!$A$42,"")</f>
        <v/>
      </c>
      <c r="BZ328" s="135"/>
      <c r="CA328" s="136"/>
    </row>
    <row r="329" customFormat="false" ht="13.5" hidden="false" customHeight="false" outlineLevel="0" collapsed="false">
      <c r="A329" s="111" t="n">
        <v>327</v>
      </c>
      <c r="B329" s="112"/>
      <c r="C329" s="112" t="n">
        <v>1</v>
      </c>
      <c r="D329" s="112" t="s">
        <v>139</v>
      </c>
      <c r="E329" s="112"/>
      <c r="F329" s="112"/>
      <c r="G329" s="113" t="str">
        <f aca="false">IF(担当者情報入力シート!$B$13="","",担当者情報入力シート!$B$13)</f>
        <v/>
      </c>
      <c r="H329" s="112"/>
      <c r="I329" s="113" t="str">
        <f aca="false">TEXT(担当者情報入力シート!$B$9,"YYYY-MM-DD")</f>
        <v>1899-12-30</v>
      </c>
      <c r="J329" s="114"/>
      <c r="K329" s="115"/>
      <c r="L329" s="116"/>
      <c r="M329" s="116"/>
      <c r="N329" s="116"/>
      <c r="O329" s="116"/>
      <c r="P329" s="117"/>
      <c r="Q329" s="118"/>
      <c r="R329" s="117" t="s">
        <v>144</v>
      </c>
      <c r="S329" s="119" t="str">
        <f aca="false">SUBSTITUTE(担当者情報入力シート!$B$18,"-","")</f>
        <v/>
      </c>
      <c r="T329" s="120"/>
      <c r="U329" s="119"/>
      <c r="V329" s="121"/>
      <c r="W329" s="122"/>
      <c r="X329" s="116"/>
      <c r="Y329" s="116"/>
      <c r="Z329" s="123"/>
      <c r="AA329" s="123"/>
      <c r="AB329" s="116"/>
      <c r="AC329" s="121"/>
      <c r="AD329" s="124"/>
      <c r="AE329" s="125"/>
      <c r="AF329" s="125"/>
      <c r="AG329" s="126"/>
      <c r="AH329" s="126"/>
      <c r="AI329" s="192" t="str">
        <f aca="false">担当者情報入力シート!$B$14&amp;"　"&amp;担当者情報入力シート!$B$15</f>
        <v>　</v>
      </c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24"/>
      <c r="BC329" s="129"/>
      <c r="BD329" s="129"/>
      <c r="BE329" s="129"/>
      <c r="BF329" s="129"/>
      <c r="BG329" s="129"/>
      <c r="BH329" s="129"/>
      <c r="BI329" s="130" t="str">
        <f aca="true">TEXT(TODAY(),"YYYY-MM-DD")</f>
        <v>2026-07-29</v>
      </c>
      <c r="BJ329" s="131" t="s">
        <v>153</v>
      </c>
      <c r="BK329" s="132" t="n">
        <v>4400</v>
      </c>
      <c r="BL329" s="133"/>
      <c r="BM329" s="133"/>
      <c r="BN329" s="113" t="str">
        <f aca="false">IF(担当者情報入力シート!$B$24="○","transfer",IF(担当者情報入力シート!$C$27="○","econ",IF(担当者情報入力シート!$C$28="○","other","")))</f>
        <v/>
      </c>
      <c r="BO32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2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2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29" s="134" t="str">
        <f aca="false">"【団体申込日・人数】"&amp;TEXT(担当者情報入力シート!$B$9,"m/d")&amp;"　"&amp;担当者情報入力シート!$B$10&amp;"名"</f>
        <v>【団体申込日・人数】12/30　名</v>
      </c>
      <c r="BS329" s="135"/>
      <c r="BT329" s="135"/>
      <c r="BU329" s="135"/>
      <c r="BV329" s="135"/>
      <c r="BW329" s="135"/>
      <c r="BX329" s="136"/>
      <c r="BY329" s="137" t="str">
        <f aca="false">IF(担当者情報入力シート!$A$42&lt;&gt;"",担当者情報入力シート!$A$42,"")</f>
        <v/>
      </c>
      <c r="BZ329" s="135"/>
      <c r="CA329" s="136"/>
    </row>
    <row r="330" customFormat="false" ht="13.5" hidden="false" customHeight="false" outlineLevel="0" collapsed="false">
      <c r="A330" s="111" t="n">
        <v>328</v>
      </c>
      <c r="B330" s="112"/>
      <c r="C330" s="112" t="n">
        <v>1</v>
      </c>
      <c r="D330" s="112" t="s">
        <v>139</v>
      </c>
      <c r="E330" s="112"/>
      <c r="F330" s="112"/>
      <c r="G330" s="113" t="str">
        <f aca="false">IF(担当者情報入力シート!$B$13="","",担当者情報入力シート!$B$13)</f>
        <v/>
      </c>
      <c r="H330" s="112"/>
      <c r="I330" s="113" t="str">
        <f aca="false">TEXT(担当者情報入力シート!$B$9,"YYYY-MM-DD")</f>
        <v>1899-12-30</v>
      </c>
      <c r="J330" s="114"/>
      <c r="K330" s="115"/>
      <c r="L330" s="116"/>
      <c r="M330" s="116"/>
      <c r="N330" s="116"/>
      <c r="O330" s="116"/>
      <c r="P330" s="117"/>
      <c r="Q330" s="118"/>
      <c r="R330" s="117" t="s">
        <v>144</v>
      </c>
      <c r="S330" s="119" t="str">
        <f aca="false">SUBSTITUTE(担当者情報入力シート!$B$18,"-","")</f>
        <v/>
      </c>
      <c r="T330" s="120"/>
      <c r="U330" s="119"/>
      <c r="V330" s="121"/>
      <c r="W330" s="122"/>
      <c r="X330" s="116"/>
      <c r="Y330" s="116"/>
      <c r="Z330" s="123"/>
      <c r="AA330" s="123"/>
      <c r="AB330" s="116"/>
      <c r="AC330" s="121"/>
      <c r="AD330" s="124"/>
      <c r="AE330" s="125"/>
      <c r="AF330" s="125"/>
      <c r="AG330" s="126"/>
      <c r="AH330" s="126"/>
      <c r="AI330" s="192" t="str">
        <f aca="false">担当者情報入力シート!$B$14&amp;"　"&amp;担当者情報入力シート!$B$15</f>
        <v>　</v>
      </c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  <c r="AV330" s="193"/>
      <c r="AW330" s="193"/>
      <c r="AX330" s="193"/>
      <c r="AY330" s="193"/>
      <c r="AZ330" s="193"/>
      <c r="BA330" s="193"/>
      <c r="BB330" s="124"/>
      <c r="BC330" s="129"/>
      <c r="BD330" s="129"/>
      <c r="BE330" s="129"/>
      <c r="BF330" s="129"/>
      <c r="BG330" s="129"/>
      <c r="BH330" s="129"/>
      <c r="BI330" s="130" t="str">
        <f aca="true">TEXT(TODAY(),"YYYY-MM-DD")</f>
        <v>2026-07-29</v>
      </c>
      <c r="BJ330" s="131" t="s">
        <v>153</v>
      </c>
      <c r="BK330" s="132" t="n">
        <v>4400</v>
      </c>
      <c r="BL330" s="133"/>
      <c r="BM330" s="133"/>
      <c r="BN330" s="113" t="str">
        <f aca="false">IF(担当者情報入力シート!$B$24="○","transfer",IF(担当者情報入力シート!$C$27="○","econ",IF(担当者情報入力シート!$C$28="○","other","")))</f>
        <v/>
      </c>
      <c r="BO33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0" s="134" t="str">
        <f aca="false">"【団体申込日・人数】"&amp;TEXT(担当者情報入力シート!$B$9,"m/d")&amp;"　"&amp;担当者情報入力シート!$B$10&amp;"名"</f>
        <v>【団体申込日・人数】12/30　名</v>
      </c>
      <c r="BS330" s="135"/>
      <c r="BT330" s="135"/>
      <c r="BU330" s="135"/>
      <c r="BV330" s="135"/>
      <c r="BW330" s="135"/>
      <c r="BX330" s="136"/>
      <c r="BY330" s="137" t="str">
        <f aca="false">IF(担当者情報入力シート!$A$42&lt;&gt;"",担当者情報入力シート!$A$42,"")</f>
        <v/>
      </c>
      <c r="BZ330" s="135"/>
      <c r="CA330" s="136"/>
    </row>
    <row r="331" customFormat="false" ht="13.5" hidden="false" customHeight="false" outlineLevel="0" collapsed="false">
      <c r="A331" s="111" t="n">
        <v>329</v>
      </c>
      <c r="B331" s="112"/>
      <c r="C331" s="112" t="n">
        <v>1</v>
      </c>
      <c r="D331" s="112" t="s">
        <v>139</v>
      </c>
      <c r="E331" s="112"/>
      <c r="F331" s="112"/>
      <c r="G331" s="113" t="str">
        <f aca="false">IF(担当者情報入力シート!$B$13="","",担当者情報入力シート!$B$13)</f>
        <v/>
      </c>
      <c r="H331" s="112"/>
      <c r="I331" s="113" t="str">
        <f aca="false">TEXT(担当者情報入力シート!$B$9,"YYYY-MM-DD")</f>
        <v>1899-12-30</v>
      </c>
      <c r="J331" s="114"/>
      <c r="K331" s="115"/>
      <c r="L331" s="116"/>
      <c r="M331" s="116"/>
      <c r="N331" s="116"/>
      <c r="O331" s="116"/>
      <c r="P331" s="117"/>
      <c r="Q331" s="118"/>
      <c r="R331" s="117" t="s">
        <v>144</v>
      </c>
      <c r="S331" s="119" t="str">
        <f aca="false">SUBSTITUTE(担当者情報入力シート!$B$18,"-","")</f>
        <v/>
      </c>
      <c r="T331" s="120"/>
      <c r="U331" s="119"/>
      <c r="V331" s="121"/>
      <c r="W331" s="122"/>
      <c r="X331" s="116"/>
      <c r="Y331" s="116"/>
      <c r="Z331" s="123"/>
      <c r="AA331" s="123"/>
      <c r="AB331" s="116"/>
      <c r="AC331" s="121"/>
      <c r="AD331" s="124"/>
      <c r="AE331" s="125"/>
      <c r="AF331" s="125"/>
      <c r="AG331" s="126"/>
      <c r="AH331" s="126"/>
      <c r="AI331" s="192" t="str">
        <f aca="false">担当者情報入力シート!$B$14&amp;"　"&amp;担当者情報入力シート!$B$15</f>
        <v>　</v>
      </c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  <c r="AV331" s="193"/>
      <c r="AW331" s="193"/>
      <c r="AX331" s="193"/>
      <c r="AY331" s="193"/>
      <c r="AZ331" s="193"/>
      <c r="BA331" s="193"/>
      <c r="BB331" s="124"/>
      <c r="BC331" s="129"/>
      <c r="BD331" s="129"/>
      <c r="BE331" s="129"/>
      <c r="BF331" s="129"/>
      <c r="BG331" s="129"/>
      <c r="BH331" s="129"/>
      <c r="BI331" s="130" t="str">
        <f aca="true">TEXT(TODAY(),"YYYY-MM-DD")</f>
        <v>2026-07-29</v>
      </c>
      <c r="BJ331" s="131" t="s">
        <v>153</v>
      </c>
      <c r="BK331" s="132" t="n">
        <v>4400</v>
      </c>
      <c r="BL331" s="133"/>
      <c r="BM331" s="133"/>
      <c r="BN331" s="113" t="str">
        <f aca="false">IF(担当者情報入力シート!$B$24="○","transfer",IF(担当者情報入力シート!$C$27="○","econ",IF(担当者情報入力シート!$C$28="○","other","")))</f>
        <v/>
      </c>
      <c r="BO33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1" s="134" t="str">
        <f aca="false">"【団体申込日・人数】"&amp;TEXT(担当者情報入力シート!$B$9,"m/d")&amp;"　"&amp;担当者情報入力シート!$B$10&amp;"名"</f>
        <v>【団体申込日・人数】12/30　名</v>
      </c>
      <c r="BS331" s="135"/>
      <c r="BT331" s="135"/>
      <c r="BU331" s="135"/>
      <c r="BV331" s="135"/>
      <c r="BW331" s="135"/>
      <c r="BX331" s="136"/>
      <c r="BY331" s="137" t="str">
        <f aca="false">IF(担当者情報入力シート!$A$42&lt;&gt;"",担当者情報入力シート!$A$42,"")</f>
        <v/>
      </c>
      <c r="BZ331" s="135"/>
      <c r="CA331" s="136"/>
    </row>
    <row r="332" customFormat="false" ht="14.25" hidden="false" customHeight="false" outlineLevel="0" collapsed="false">
      <c r="A332" s="194" t="n">
        <v>330</v>
      </c>
      <c r="B332" s="195"/>
      <c r="C332" s="195" t="n">
        <v>1</v>
      </c>
      <c r="D332" s="195" t="s">
        <v>139</v>
      </c>
      <c r="E332" s="195"/>
      <c r="F332" s="195"/>
      <c r="G332" s="196" t="str">
        <f aca="false">IF(担当者情報入力シート!$B$13="","",担当者情報入力シート!$B$13)</f>
        <v/>
      </c>
      <c r="H332" s="195"/>
      <c r="I332" s="140" t="str">
        <f aca="false">TEXT(担当者情報入力シート!$B$9,"YYYY-MM-DD")</f>
        <v>1899-12-30</v>
      </c>
      <c r="J332" s="141"/>
      <c r="K332" s="142"/>
      <c r="L332" s="197"/>
      <c r="M332" s="197"/>
      <c r="N332" s="197"/>
      <c r="O332" s="197"/>
      <c r="P332" s="117"/>
      <c r="Q332" s="198"/>
      <c r="R332" s="145" t="s">
        <v>144</v>
      </c>
      <c r="S332" s="199" t="str">
        <f aca="false">SUBSTITUTE(担当者情報入力シート!$B$18,"-","")</f>
        <v/>
      </c>
      <c r="T332" s="200"/>
      <c r="U332" s="199"/>
      <c r="V332" s="201"/>
      <c r="W332" s="202"/>
      <c r="X332" s="197"/>
      <c r="Y332" s="197"/>
      <c r="Z332" s="203"/>
      <c r="AA332" s="203"/>
      <c r="AB332" s="197"/>
      <c r="AC332" s="201"/>
      <c r="AD332" s="204"/>
      <c r="AE332" s="205"/>
      <c r="AF332" s="205"/>
      <c r="AG332" s="206"/>
      <c r="AH332" s="206"/>
      <c r="AI332" s="207" t="str">
        <f aca="false">担当者情報入力シート!$B$14&amp;"　"&amp;担当者情報入力シート!$B$15</f>
        <v>　</v>
      </c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4"/>
      <c r="BC332" s="156"/>
      <c r="BD332" s="156"/>
      <c r="BE332" s="156"/>
      <c r="BF332" s="156"/>
      <c r="BG332" s="156"/>
      <c r="BH332" s="156"/>
      <c r="BI332" s="157" t="str">
        <f aca="true">TEXT(TODAY(),"YYYY-MM-DD")</f>
        <v>2026-07-29</v>
      </c>
      <c r="BJ332" s="158" t="s">
        <v>153</v>
      </c>
      <c r="BK332" s="159" t="n">
        <v>4400</v>
      </c>
      <c r="BL332" s="209"/>
      <c r="BM332" s="209"/>
      <c r="BN332" s="196" t="str">
        <f aca="false">IF(担当者情報入力シート!$B$24="○","transfer",IF(担当者情報入力シート!$C$27="○","econ",IF(担当者情報入力シート!$C$28="○","other","")))</f>
        <v/>
      </c>
      <c r="BO33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2" s="210" t="str">
        <f aca="false">"【団体申込日・人数】"&amp;TEXT(担当者情報入力シート!$B$9,"m/d")&amp;"　"&amp;担当者情報入力シート!$B$10&amp;"名"</f>
        <v>【団体申込日・人数】12/30　名</v>
      </c>
      <c r="BS332" s="211"/>
      <c r="BT332" s="211"/>
      <c r="BU332" s="211"/>
      <c r="BV332" s="211"/>
      <c r="BW332" s="211"/>
      <c r="BX332" s="212"/>
      <c r="BY332" s="213" t="str">
        <f aca="false">IF(担当者情報入力シート!$A$42&lt;&gt;"",担当者情報入力シート!$A$42,"")</f>
        <v/>
      </c>
      <c r="BZ332" s="211"/>
      <c r="CA332" s="212"/>
    </row>
    <row r="333" customFormat="false" ht="13.5" hidden="false" customHeight="false" outlineLevel="0" collapsed="false">
      <c r="A333" s="165" t="n">
        <v>331</v>
      </c>
      <c r="B333" s="87"/>
      <c r="C333" s="87" t="n">
        <v>1</v>
      </c>
      <c r="D333" s="87" t="s">
        <v>139</v>
      </c>
      <c r="E333" s="87"/>
      <c r="F333" s="87"/>
      <c r="G333" s="88" t="str">
        <f aca="false">IF(担当者情報入力シート!$B$13="","",担当者情報入力シート!$B$13)</f>
        <v/>
      </c>
      <c r="H333" s="87"/>
      <c r="I333" s="167" t="str">
        <f aca="false">TEXT(担当者情報入力シート!$B$9,"YYYY-MM-DD")</f>
        <v>1899-12-30</v>
      </c>
      <c r="J333" s="168"/>
      <c r="K333" s="169"/>
      <c r="L333" s="214"/>
      <c r="M333" s="214"/>
      <c r="N333" s="214"/>
      <c r="O333" s="214"/>
      <c r="P333" s="117"/>
      <c r="Q333" s="215"/>
      <c r="R333" s="172" t="s">
        <v>144</v>
      </c>
      <c r="S333" s="94" t="str">
        <f aca="false">SUBSTITUTE(担当者情報入力シート!$B$18,"-","")</f>
        <v/>
      </c>
      <c r="T333" s="95"/>
      <c r="U333" s="94"/>
      <c r="V333" s="216"/>
      <c r="W333" s="217"/>
      <c r="X333" s="214"/>
      <c r="Y333" s="214"/>
      <c r="Z333" s="98"/>
      <c r="AA333" s="98"/>
      <c r="AB333" s="214"/>
      <c r="AC333" s="216"/>
      <c r="AD333" s="97"/>
      <c r="AE333" s="91"/>
      <c r="AF333" s="91"/>
      <c r="AG333" s="96"/>
      <c r="AH333" s="96"/>
      <c r="AI333" s="181" t="str">
        <f aca="false">担当者情報入力シート!$B$14&amp;"　"&amp;担当者情報入力シート!$B$15</f>
        <v>　</v>
      </c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97"/>
      <c r="BC333" s="183"/>
      <c r="BD333" s="183"/>
      <c r="BE333" s="183"/>
      <c r="BF333" s="183"/>
      <c r="BG333" s="183"/>
      <c r="BH333" s="183"/>
      <c r="BI333" s="184" t="str">
        <f aca="true">TEXT(TODAY(),"YYYY-MM-DD")</f>
        <v>2026-07-29</v>
      </c>
      <c r="BJ333" s="185" t="s">
        <v>153</v>
      </c>
      <c r="BK333" s="186" t="n">
        <v>4400</v>
      </c>
      <c r="BL333" s="105"/>
      <c r="BM333" s="105"/>
      <c r="BN333" s="88" t="str">
        <f aca="false">IF(担当者情報入力シート!$B$24="○","transfer",IF(担当者情報入力シート!$C$27="○","econ",IF(担当者情報入力シート!$C$28="○","other","")))</f>
        <v/>
      </c>
      <c r="BO33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3" s="106" t="str">
        <f aca="false">"【団体申込日・人数】"&amp;TEXT(担当者情報入力シート!$B$9,"m/d")&amp;"　"&amp;担当者情報入力シート!$B$10&amp;"名"</f>
        <v>【団体申込日・人数】12/30　名</v>
      </c>
      <c r="BS333" s="219"/>
      <c r="BT333" s="219"/>
      <c r="BU333" s="219"/>
      <c r="BV333" s="219"/>
      <c r="BW333" s="219"/>
      <c r="BX333" s="220"/>
      <c r="BY333" s="110" t="str">
        <f aca="false">IF(担当者情報入力シート!$A$42&lt;&gt;"",担当者情報入力シート!$A$42,"")</f>
        <v/>
      </c>
      <c r="BZ333" s="219"/>
      <c r="CA333" s="220"/>
    </row>
    <row r="334" customFormat="false" ht="13.5" hidden="false" customHeight="false" outlineLevel="0" collapsed="false">
      <c r="A334" s="111" t="n">
        <v>332</v>
      </c>
      <c r="B334" s="112"/>
      <c r="C334" s="112" t="n">
        <v>1</v>
      </c>
      <c r="D334" s="112" t="s">
        <v>139</v>
      </c>
      <c r="E334" s="112"/>
      <c r="F334" s="112"/>
      <c r="G334" s="113" t="str">
        <f aca="false">IF(担当者情報入力シート!$B$13="","",担当者情報入力シート!$B$13)</f>
        <v/>
      </c>
      <c r="H334" s="112"/>
      <c r="I334" s="113" t="str">
        <f aca="false">TEXT(担当者情報入力シート!$B$9,"YYYY-MM-DD")</f>
        <v>1899-12-30</v>
      </c>
      <c r="J334" s="114"/>
      <c r="K334" s="115"/>
      <c r="L334" s="116"/>
      <c r="M334" s="116"/>
      <c r="N334" s="116"/>
      <c r="O334" s="116"/>
      <c r="P334" s="117"/>
      <c r="Q334" s="118"/>
      <c r="R334" s="117" t="s">
        <v>144</v>
      </c>
      <c r="S334" s="119" t="str">
        <f aca="false">SUBSTITUTE(担当者情報入力シート!$B$18,"-","")</f>
        <v/>
      </c>
      <c r="T334" s="120"/>
      <c r="U334" s="119"/>
      <c r="V334" s="121"/>
      <c r="W334" s="122"/>
      <c r="X334" s="116"/>
      <c r="Y334" s="116"/>
      <c r="Z334" s="123"/>
      <c r="AA334" s="123"/>
      <c r="AB334" s="116"/>
      <c r="AC334" s="121"/>
      <c r="AD334" s="124"/>
      <c r="AE334" s="125"/>
      <c r="AF334" s="125"/>
      <c r="AG334" s="126"/>
      <c r="AH334" s="126"/>
      <c r="AI334" s="192" t="str">
        <f aca="false">担当者情報入力シート!$B$14&amp;"　"&amp;担当者情報入力シート!$B$15</f>
        <v>　</v>
      </c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  <c r="AV334" s="193"/>
      <c r="AW334" s="193"/>
      <c r="AX334" s="193"/>
      <c r="AY334" s="193"/>
      <c r="AZ334" s="193"/>
      <c r="BA334" s="193"/>
      <c r="BB334" s="124"/>
      <c r="BC334" s="129"/>
      <c r="BD334" s="129"/>
      <c r="BE334" s="129"/>
      <c r="BF334" s="129"/>
      <c r="BG334" s="129"/>
      <c r="BH334" s="129"/>
      <c r="BI334" s="130" t="str">
        <f aca="true">TEXT(TODAY(),"YYYY-MM-DD")</f>
        <v>2026-07-29</v>
      </c>
      <c r="BJ334" s="131" t="s">
        <v>153</v>
      </c>
      <c r="BK334" s="132" t="n">
        <v>4400</v>
      </c>
      <c r="BL334" s="133"/>
      <c r="BM334" s="133"/>
      <c r="BN334" s="113" t="str">
        <f aca="false">IF(担当者情報入力シート!$B$24="○","transfer",IF(担当者情報入力シート!$C$27="○","econ",IF(担当者情報入力シート!$C$28="○","other","")))</f>
        <v/>
      </c>
      <c r="BO33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4" s="134" t="str">
        <f aca="false">"【団体申込日・人数】"&amp;TEXT(担当者情報入力シート!$B$9,"m/d")&amp;"　"&amp;担当者情報入力シート!$B$10&amp;"名"</f>
        <v>【団体申込日・人数】12/30　名</v>
      </c>
      <c r="BS334" s="135"/>
      <c r="BT334" s="135"/>
      <c r="BU334" s="135"/>
      <c r="BV334" s="135"/>
      <c r="BW334" s="135"/>
      <c r="BX334" s="136"/>
      <c r="BY334" s="137" t="str">
        <f aca="false">IF(担当者情報入力シート!$A$42&lt;&gt;"",担当者情報入力シート!$A$42,"")</f>
        <v/>
      </c>
      <c r="BZ334" s="135"/>
      <c r="CA334" s="136"/>
    </row>
    <row r="335" customFormat="false" ht="13.5" hidden="false" customHeight="false" outlineLevel="0" collapsed="false">
      <c r="A335" s="111" t="n">
        <v>333</v>
      </c>
      <c r="B335" s="112"/>
      <c r="C335" s="112" t="n">
        <v>1</v>
      </c>
      <c r="D335" s="87" t="s">
        <v>139</v>
      </c>
      <c r="E335" s="112"/>
      <c r="F335" s="112"/>
      <c r="G335" s="113" t="str">
        <f aca="false">IF(担当者情報入力シート!$B$13="","",担当者情報入力シート!$B$13)</f>
        <v/>
      </c>
      <c r="H335" s="112"/>
      <c r="I335" s="113" t="str">
        <f aca="false">TEXT(担当者情報入力シート!$B$9,"YYYY-MM-DD")</f>
        <v>1899-12-30</v>
      </c>
      <c r="J335" s="114"/>
      <c r="K335" s="115"/>
      <c r="L335" s="116"/>
      <c r="M335" s="116"/>
      <c r="N335" s="116"/>
      <c r="O335" s="116"/>
      <c r="P335" s="117"/>
      <c r="Q335" s="118"/>
      <c r="R335" s="117" t="s">
        <v>144</v>
      </c>
      <c r="S335" s="119" t="str">
        <f aca="false">SUBSTITUTE(担当者情報入力シート!$B$18,"-","")</f>
        <v/>
      </c>
      <c r="T335" s="120"/>
      <c r="U335" s="119"/>
      <c r="V335" s="121"/>
      <c r="W335" s="122"/>
      <c r="X335" s="116"/>
      <c r="Y335" s="116"/>
      <c r="Z335" s="123"/>
      <c r="AA335" s="123"/>
      <c r="AB335" s="116"/>
      <c r="AC335" s="121"/>
      <c r="AD335" s="124"/>
      <c r="AE335" s="125"/>
      <c r="AF335" s="125"/>
      <c r="AG335" s="126"/>
      <c r="AH335" s="126"/>
      <c r="AI335" s="192" t="str">
        <f aca="false">担当者情報入力シート!$B$14&amp;"　"&amp;担当者情報入力シート!$B$15</f>
        <v>　</v>
      </c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  <c r="AV335" s="193"/>
      <c r="AW335" s="193"/>
      <c r="AX335" s="193"/>
      <c r="AY335" s="193"/>
      <c r="AZ335" s="193"/>
      <c r="BA335" s="193"/>
      <c r="BB335" s="124"/>
      <c r="BC335" s="129"/>
      <c r="BD335" s="129"/>
      <c r="BE335" s="129"/>
      <c r="BF335" s="129"/>
      <c r="BG335" s="129"/>
      <c r="BH335" s="129"/>
      <c r="BI335" s="130" t="str">
        <f aca="true">TEXT(TODAY(),"YYYY-MM-DD")</f>
        <v>2026-07-29</v>
      </c>
      <c r="BJ335" s="131" t="s">
        <v>153</v>
      </c>
      <c r="BK335" s="132" t="n">
        <v>4400</v>
      </c>
      <c r="BL335" s="133"/>
      <c r="BM335" s="133"/>
      <c r="BN335" s="113" t="str">
        <f aca="false">IF(担当者情報入力シート!$B$24="○","transfer",IF(担当者情報入力シート!$C$27="○","econ",IF(担当者情報入力シート!$C$28="○","other","")))</f>
        <v/>
      </c>
      <c r="BO33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5" s="134" t="str">
        <f aca="false">"【団体申込日・人数】"&amp;TEXT(担当者情報入力シート!$B$9,"m/d")&amp;"　"&amp;担当者情報入力シート!$B$10&amp;"名"</f>
        <v>【団体申込日・人数】12/30　名</v>
      </c>
      <c r="BS335" s="135"/>
      <c r="BT335" s="135"/>
      <c r="BU335" s="135"/>
      <c r="BV335" s="135"/>
      <c r="BW335" s="135"/>
      <c r="BX335" s="136"/>
      <c r="BY335" s="137" t="str">
        <f aca="false">IF(担当者情報入力シート!$A$42&lt;&gt;"",担当者情報入力シート!$A$42,"")</f>
        <v/>
      </c>
      <c r="BZ335" s="135"/>
      <c r="CA335" s="136"/>
    </row>
    <row r="336" customFormat="false" ht="13.5" hidden="false" customHeight="false" outlineLevel="0" collapsed="false">
      <c r="A336" s="111" t="n">
        <v>334</v>
      </c>
      <c r="B336" s="112"/>
      <c r="C336" s="112" t="n">
        <v>1</v>
      </c>
      <c r="D336" s="112" t="s">
        <v>139</v>
      </c>
      <c r="E336" s="112"/>
      <c r="F336" s="112"/>
      <c r="G336" s="113" t="str">
        <f aca="false">IF(担当者情報入力シート!$B$13="","",担当者情報入力シート!$B$13)</f>
        <v/>
      </c>
      <c r="H336" s="112"/>
      <c r="I336" s="113" t="str">
        <f aca="false">TEXT(担当者情報入力シート!$B$9,"YYYY-MM-DD")</f>
        <v>1899-12-30</v>
      </c>
      <c r="J336" s="114"/>
      <c r="K336" s="115"/>
      <c r="L336" s="116"/>
      <c r="M336" s="116"/>
      <c r="N336" s="116"/>
      <c r="O336" s="116"/>
      <c r="P336" s="117"/>
      <c r="Q336" s="118"/>
      <c r="R336" s="117" t="s">
        <v>144</v>
      </c>
      <c r="S336" s="119" t="str">
        <f aca="false">SUBSTITUTE(担当者情報入力シート!$B$18,"-","")</f>
        <v/>
      </c>
      <c r="T336" s="120"/>
      <c r="U336" s="119"/>
      <c r="V336" s="121"/>
      <c r="W336" s="122"/>
      <c r="X336" s="116"/>
      <c r="Y336" s="116"/>
      <c r="Z336" s="123"/>
      <c r="AA336" s="123"/>
      <c r="AB336" s="116"/>
      <c r="AC336" s="121"/>
      <c r="AD336" s="124"/>
      <c r="AE336" s="125"/>
      <c r="AF336" s="125"/>
      <c r="AG336" s="126"/>
      <c r="AH336" s="126"/>
      <c r="AI336" s="192" t="str">
        <f aca="false">担当者情報入力シート!$B$14&amp;"　"&amp;担当者情報入力シート!$B$15</f>
        <v>　</v>
      </c>
      <c r="AJ336" s="193"/>
      <c r="AK336" s="193"/>
      <c r="AL336" s="193"/>
      <c r="AM336" s="193"/>
      <c r="AN336" s="193"/>
      <c r="AO336" s="193"/>
      <c r="AP336" s="193"/>
      <c r="AQ336" s="193"/>
      <c r="AR336" s="193"/>
      <c r="AS336" s="193"/>
      <c r="AT336" s="193"/>
      <c r="AU336" s="193"/>
      <c r="AV336" s="193"/>
      <c r="AW336" s="193"/>
      <c r="AX336" s="193"/>
      <c r="AY336" s="193"/>
      <c r="AZ336" s="193"/>
      <c r="BA336" s="193"/>
      <c r="BB336" s="124"/>
      <c r="BC336" s="129"/>
      <c r="BD336" s="129"/>
      <c r="BE336" s="129"/>
      <c r="BF336" s="129"/>
      <c r="BG336" s="129"/>
      <c r="BH336" s="129"/>
      <c r="BI336" s="130" t="str">
        <f aca="true">TEXT(TODAY(),"YYYY-MM-DD")</f>
        <v>2026-07-29</v>
      </c>
      <c r="BJ336" s="131" t="s">
        <v>153</v>
      </c>
      <c r="BK336" s="132" t="n">
        <v>4400</v>
      </c>
      <c r="BL336" s="133"/>
      <c r="BM336" s="133"/>
      <c r="BN336" s="113" t="str">
        <f aca="false">IF(担当者情報入力シート!$B$24="○","transfer",IF(担当者情報入力シート!$C$27="○","econ",IF(担当者情報入力シート!$C$28="○","other","")))</f>
        <v/>
      </c>
      <c r="BO33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6" s="134" t="str">
        <f aca="false">"【団体申込日・人数】"&amp;TEXT(担当者情報入力シート!$B$9,"m/d")&amp;"　"&amp;担当者情報入力シート!$B$10&amp;"名"</f>
        <v>【団体申込日・人数】12/30　名</v>
      </c>
      <c r="BS336" s="135"/>
      <c r="BT336" s="135"/>
      <c r="BU336" s="135"/>
      <c r="BV336" s="135"/>
      <c r="BW336" s="135"/>
      <c r="BX336" s="136"/>
      <c r="BY336" s="137" t="str">
        <f aca="false">IF(担当者情報入力シート!$A$42&lt;&gt;"",担当者情報入力シート!$A$42,"")</f>
        <v/>
      </c>
      <c r="BZ336" s="135"/>
      <c r="CA336" s="136"/>
    </row>
    <row r="337" customFormat="false" ht="13.5" hidden="false" customHeight="false" outlineLevel="0" collapsed="false">
      <c r="A337" s="111" t="n">
        <v>335</v>
      </c>
      <c r="B337" s="112"/>
      <c r="C337" s="112" t="n">
        <v>1</v>
      </c>
      <c r="D337" s="87" t="s">
        <v>139</v>
      </c>
      <c r="E337" s="112"/>
      <c r="F337" s="112"/>
      <c r="G337" s="113" t="str">
        <f aca="false">IF(担当者情報入力シート!$B$13="","",担当者情報入力シート!$B$13)</f>
        <v/>
      </c>
      <c r="H337" s="112"/>
      <c r="I337" s="113" t="str">
        <f aca="false">TEXT(担当者情報入力シート!$B$9,"YYYY-MM-DD")</f>
        <v>1899-12-30</v>
      </c>
      <c r="J337" s="114"/>
      <c r="K337" s="115"/>
      <c r="L337" s="116"/>
      <c r="M337" s="116"/>
      <c r="N337" s="116"/>
      <c r="O337" s="116"/>
      <c r="P337" s="117"/>
      <c r="Q337" s="118"/>
      <c r="R337" s="117" t="s">
        <v>144</v>
      </c>
      <c r="S337" s="119" t="str">
        <f aca="false">SUBSTITUTE(担当者情報入力シート!$B$18,"-","")</f>
        <v/>
      </c>
      <c r="T337" s="120"/>
      <c r="U337" s="119"/>
      <c r="V337" s="121"/>
      <c r="W337" s="122"/>
      <c r="X337" s="116"/>
      <c r="Y337" s="116"/>
      <c r="Z337" s="123"/>
      <c r="AA337" s="123"/>
      <c r="AB337" s="116"/>
      <c r="AC337" s="121"/>
      <c r="AD337" s="124"/>
      <c r="AE337" s="125"/>
      <c r="AF337" s="125"/>
      <c r="AG337" s="126"/>
      <c r="AH337" s="126"/>
      <c r="AI337" s="192" t="str">
        <f aca="false">担当者情報入力シート!$B$14&amp;"　"&amp;担当者情報入力シート!$B$15</f>
        <v>　</v>
      </c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  <c r="AV337" s="193"/>
      <c r="AW337" s="193"/>
      <c r="AX337" s="193"/>
      <c r="AY337" s="193"/>
      <c r="AZ337" s="193"/>
      <c r="BA337" s="193"/>
      <c r="BB337" s="124"/>
      <c r="BC337" s="129"/>
      <c r="BD337" s="129"/>
      <c r="BE337" s="129"/>
      <c r="BF337" s="129"/>
      <c r="BG337" s="129"/>
      <c r="BH337" s="129"/>
      <c r="BI337" s="130" t="str">
        <f aca="true">TEXT(TODAY(),"YYYY-MM-DD")</f>
        <v>2026-07-29</v>
      </c>
      <c r="BJ337" s="131" t="s">
        <v>153</v>
      </c>
      <c r="BK337" s="132" t="n">
        <v>4400</v>
      </c>
      <c r="BL337" s="133"/>
      <c r="BM337" s="133"/>
      <c r="BN337" s="113" t="str">
        <f aca="false">IF(担当者情報入力シート!$B$24="○","transfer",IF(担当者情報入力シート!$C$27="○","econ",IF(担当者情報入力シート!$C$28="○","other","")))</f>
        <v/>
      </c>
      <c r="BO33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7" s="134" t="str">
        <f aca="false">"【団体申込日・人数】"&amp;TEXT(担当者情報入力シート!$B$9,"m/d")&amp;"　"&amp;担当者情報入力シート!$B$10&amp;"名"</f>
        <v>【団体申込日・人数】12/30　名</v>
      </c>
      <c r="BS337" s="135"/>
      <c r="BT337" s="135"/>
      <c r="BU337" s="135"/>
      <c r="BV337" s="135"/>
      <c r="BW337" s="135"/>
      <c r="BX337" s="136"/>
      <c r="BY337" s="137" t="str">
        <f aca="false">IF(担当者情報入力シート!$A$42&lt;&gt;"",担当者情報入力シート!$A$42,"")</f>
        <v/>
      </c>
      <c r="BZ337" s="135"/>
      <c r="CA337" s="136"/>
    </row>
    <row r="338" customFormat="false" ht="13.5" hidden="false" customHeight="false" outlineLevel="0" collapsed="false">
      <c r="A338" s="111" t="n">
        <v>336</v>
      </c>
      <c r="B338" s="112"/>
      <c r="C338" s="112" t="n">
        <v>1</v>
      </c>
      <c r="D338" s="112" t="s">
        <v>139</v>
      </c>
      <c r="E338" s="112"/>
      <c r="F338" s="112"/>
      <c r="G338" s="113" t="str">
        <f aca="false">IF(担当者情報入力シート!$B$13="","",担当者情報入力シート!$B$13)</f>
        <v/>
      </c>
      <c r="H338" s="112"/>
      <c r="I338" s="113" t="str">
        <f aca="false">TEXT(担当者情報入力シート!$B$9,"YYYY-MM-DD")</f>
        <v>1899-12-30</v>
      </c>
      <c r="J338" s="114"/>
      <c r="K338" s="115"/>
      <c r="L338" s="116"/>
      <c r="M338" s="116"/>
      <c r="N338" s="116"/>
      <c r="O338" s="116"/>
      <c r="P338" s="117"/>
      <c r="Q338" s="118"/>
      <c r="R338" s="117" t="s">
        <v>144</v>
      </c>
      <c r="S338" s="119" t="str">
        <f aca="false">SUBSTITUTE(担当者情報入力シート!$B$18,"-","")</f>
        <v/>
      </c>
      <c r="T338" s="120"/>
      <c r="U338" s="119"/>
      <c r="V338" s="121"/>
      <c r="W338" s="122"/>
      <c r="X338" s="116"/>
      <c r="Y338" s="116"/>
      <c r="Z338" s="123"/>
      <c r="AA338" s="123"/>
      <c r="AB338" s="116"/>
      <c r="AC338" s="121"/>
      <c r="AD338" s="124"/>
      <c r="AE338" s="125"/>
      <c r="AF338" s="125"/>
      <c r="AG338" s="126"/>
      <c r="AH338" s="126"/>
      <c r="AI338" s="192" t="str">
        <f aca="false">担当者情報入力シート!$B$14&amp;"　"&amp;担当者情報入力シート!$B$15</f>
        <v>　</v>
      </c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  <c r="AV338" s="193"/>
      <c r="AW338" s="193"/>
      <c r="AX338" s="193"/>
      <c r="AY338" s="193"/>
      <c r="AZ338" s="193"/>
      <c r="BA338" s="193"/>
      <c r="BB338" s="124"/>
      <c r="BC338" s="129"/>
      <c r="BD338" s="129"/>
      <c r="BE338" s="129"/>
      <c r="BF338" s="129"/>
      <c r="BG338" s="129"/>
      <c r="BH338" s="129"/>
      <c r="BI338" s="130" t="str">
        <f aca="true">TEXT(TODAY(),"YYYY-MM-DD")</f>
        <v>2026-07-29</v>
      </c>
      <c r="BJ338" s="131" t="s">
        <v>153</v>
      </c>
      <c r="BK338" s="132" t="n">
        <v>4400</v>
      </c>
      <c r="BL338" s="133"/>
      <c r="BM338" s="133"/>
      <c r="BN338" s="113" t="str">
        <f aca="false">IF(担当者情報入力シート!$B$24="○","transfer",IF(担当者情報入力シート!$C$27="○","econ",IF(担当者情報入力シート!$C$28="○","other","")))</f>
        <v/>
      </c>
      <c r="BO33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8" s="134" t="str">
        <f aca="false">"【団体申込日・人数】"&amp;TEXT(担当者情報入力シート!$B$9,"m/d")&amp;"　"&amp;担当者情報入力シート!$B$10&amp;"名"</f>
        <v>【団体申込日・人数】12/30　名</v>
      </c>
      <c r="BS338" s="135"/>
      <c r="BT338" s="135"/>
      <c r="BU338" s="135"/>
      <c r="BV338" s="135"/>
      <c r="BW338" s="135"/>
      <c r="BX338" s="136"/>
      <c r="BY338" s="137" t="str">
        <f aca="false">IF(担当者情報入力シート!$A$42&lt;&gt;"",担当者情報入力シート!$A$42,"")</f>
        <v/>
      </c>
      <c r="BZ338" s="135"/>
      <c r="CA338" s="136"/>
    </row>
    <row r="339" customFormat="false" ht="13.5" hidden="false" customHeight="false" outlineLevel="0" collapsed="false">
      <c r="A339" s="111" t="n">
        <v>337</v>
      </c>
      <c r="B339" s="112"/>
      <c r="C339" s="112" t="n">
        <v>1</v>
      </c>
      <c r="D339" s="87" t="s">
        <v>139</v>
      </c>
      <c r="E339" s="112"/>
      <c r="F339" s="112"/>
      <c r="G339" s="113" t="str">
        <f aca="false">IF(担当者情報入力シート!$B$13="","",担当者情報入力シート!$B$13)</f>
        <v/>
      </c>
      <c r="H339" s="112"/>
      <c r="I339" s="113" t="str">
        <f aca="false">TEXT(担当者情報入力シート!$B$9,"YYYY-MM-DD")</f>
        <v>1899-12-30</v>
      </c>
      <c r="J339" s="114"/>
      <c r="K339" s="115"/>
      <c r="L339" s="116"/>
      <c r="M339" s="116"/>
      <c r="N339" s="116"/>
      <c r="O339" s="116"/>
      <c r="P339" s="117"/>
      <c r="Q339" s="118"/>
      <c r="R339" s="117" t="s">
        <v>144</v>
      </c>
      <c r="S339" s="119" t="str">
        <f aca="false">SUBSTITUTE(担当者情報入力シート!$B$18,"-","")</f>
        <v/>
      </c>
      <c r="T339" s="120"/>
      <c r="U339" s="119"/>
      <c r="V339" s="121"/>
      <c r="W339" s="122"/>
      <c r="X339" s="116"/>
      <c r="Y339" s="116"/>
      <c r="Z339" s="123"/>
      <c r="AA339" s="123"/>
      <c r="AB339" s="116"/>
      <c r="AC339" s="121"/>
      <c r="AD339" s="124"/>
      <c r="AE339" s="125"/>
      <c r="AF339" s="125"/>
      <c r="AG339" s="126"/>
      <c r="AH339" s="126"/>
      <c r="AI339" s="192" t="str">
        <f aca="false">担当者情報入力シート!$B$14&amp;"　"&amp;担当者情報入力シート!$B$15</f>
        <v>　</v>
      </c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  <c r="AV339" s="193"/>
      <c r="AW339" s="193"/>
      <c r="AX339" s="193"/>
      <c r="AY339" s="193"/>
      <c r="AZ339" s="193"/>
      <c r="BA339" s="193"/>
      <c r="BB339" s="124"/>
      <c r="BC339" s="129"/>
      <c r="BD339" s="129"/>
      <c r="BE339" s="129"/>
      <c r="BF339" s="129"/>
      <c r="BG339" s="129"/>
      <c r="BH339" s="129"/>
      <c r="BI339" s="130" t="str">
        <f aca="true">TEXT(TODAY(),"YYYY-MM-DD")</f>
        <v>2026-07-29</v>
      </c>
      <c r="BJ339" s="131" t="s">
        <v>153</v>
      </c>
      <c r="BK339" s="132" t="n">
        <v>4400</v>
      </c>
      <c r="BL339" s="133"/>
      <c r="BM339" s="133"/>
      <c r="BN339" s="113" t="str">
        <f aca="false">IF(担当者情報入力シート!$B$24="○","transfer",IF(担当者情報入力シート!$C$27="○","econ",IF(担当者情報入力シート!$C$28="○","other","")))</f>
        <v/>
      </c>
      <c r="BO33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3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3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39" s="134" t="str">
        <f aca="false">"【団体申込日・人数】"&amp;TEXT(担当者情報入力シート!$B$9,"m/d")&amp;"　"&amp;担当者情報入力シート!$B$10&amp;"名"</f>
        <v>【団体申込日・人数】12/30　名</v>
      </c>
      <c r="BS339" s="135"/>
      <c r="BT339" s="135"/>
      <c r="BU339" s="135"/>
      <c r="BV339" s="135"/>
      <c r="BW339" s="135"/>
      <c r="BX339" s="136"/>
      <c r="BY339" s="137" t="str">
        <f aca="false">IF(担当者情報入力シート!$A$42&lt;&gt;"",担当者情報入力シート!$A$42,"")</f>
        <v/>
      </c>
      <c r="BZ339" s="135"/>
      <c r="CA339" s="136"/>
    </row>
    <row r="340" customFormat="false" ht="13.5" hidden="false" customHeight="false" outlineLevel="0" collapsed="false">
      <c r="A340" s="111" t="n">
        <v>338</v>
      </c>
      <c r="B340" s="112"/>
      <c r="C340" s="112" t="n">
        <v>1</v>
      </c>
      <c r="D340" s="112" t="s">
        <v>139</v>
      </c>
      <c r="E340" s="112"/>
      <c r="F340" s="112"/>
      <c r="G340" s="113" t="str">
        <f aca="false">IF(担当者情報入力シート!$B$13="","",担当者情報入力シート!$B$13)</f>
        <v/>
      </c>
      <c r="H340" s="112"/>
      <c r="I340" s="113" t="str">
        <f aca="false">TEXT(担当者情報入力シート!$B$9,"YYYY-MM-DD")</f>
        <v>1899-12-30</v>
      </c>
      <c r="J340" s="114"/>
      <c r="K340" s="115"/>
      <c r="L340" s="116"/>
      <c r="M340" s="116"/>
      <c r="N340" s="116"/>
      <c r="O340" s="116"/>
      <c r="P340" s="117"/>
      <c r="Q340" s="118"/>
      <c r="R340" s="117" t="s">
        <v>144</v>
      </c>
      <c r="S340" s="119" t="str">
        <f aca="false">SUBSTITUTE(担当者情報入力シート!$B$18,"-","")</f>
        <v/>
      </c>
      <c r="T340" s="120"/>
      <c r="U340" s="119"/>
      <c r="V340" s="121"/>
      <c r="W340" s="122"/>
      <c r="X340" s="116"/>
      <c r="Y340" s="116"/>
      <c r="Z340" s="123"/>
      <c r="AA340" s="123"/>
      <c r="AB340" s="116"/>
      <c r="AC340" s="121"/>
      <c r="AD340" s="124"/>
      <c r="AE340" s="125"/>
      <c r="AF340" s="125"/>
      <c r="AG340" s="126"/>
      <c r="AH340" s="126"/>
      <c r="AI340" s="192" t="str">
        <f aca="false">担当者情報入力シート!$B$14&amp;"　"&amp;担当者情報入力シート!$B$15</f>
        <v>　</v>
      </c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  <c r="AV340" s="193"/>
      <c r="AW340" s="193"/>
      <c r="AX340" s="193"/>
      <c r="AY340" s="193"/>
      <c r="AZ340" s="193"/>
      <c r="BA340" s="193"/>
      <c r="BB340" s="124"/>
      <c r="BC340" s="129"/>
      <c r="BD340" s="129"/>
      <c r="BE340" s="129"/>
      <c r="BF340" s="129"/>
      <c r="BG340" s="129"/>
      <c r="BH340" s="129"/>
      <c r="BI340" s="130" t="str">
        <f aca="true">TEXT(TODAY(),"YYYY-MM-DD")</f>
        <v>2026-07-29</v>
      </c>
      <c r="BJ340" s="131" t="s">
        <v>153</v>
      </c>
      <c r="BK340" s="132" t="n">
        <v>4400</v>
      </c>
      <c r="BL340" s="133"/>
      <c r="BM340" s="133"/>
      <c r="BN340" s="113" t="str">
        <f aca="false">IF(担当者情報入力シート!$B$24="○","transfer",IF(担当者情報入力シート!$C$27="○","econ",IF(担当者情報入力シート!$C$28="○","other","")))</f>
        <v/>
      </c>
      <c r="BO34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0" s="134" t="str">
        <f aca="false">"【団体申込日・人数】"&amp;TEXT(担当者情報入力シート!$B$9,"m/d")&amp;"　"&amp;担当者情報入力シート!$B$10&amp;"名"</f>
        <v>【団体申込日・人数】12/30　名</v>
      </c>
      <c r="BS340" s="135"/>
      <c r="BT340" s="135"/>
      <c r="BU340" s="135"/>
      <c r="BV340" s="135"/>
      <c r="BW340" s="135"/>
      <c r="BX340" s="136"/>
      <c r="BY340" s="137" t="str">
        <f aca="false">IF(担当者情報入力シート!$A$42&lt;&gt;"",担当者情報入力シート!$A$42,"")</f>
        <v/>
      </c>
      <c r="BZ340" s="135"/>
      <c r="CA340" s="136"/>
    </row>
    <row r="341" customFormat="false" ht="13.5" hidden="false" customHeight="false" outlineLevel="0" collapsed="false">
      <c r="A341" s="111" t="n">
        <v>339</v>
      </c>
      <c r="B341" s="112"/>
      <c r="C341" s="112" t="n">
        <v>1</v>
      </c>
      <c r="D341" s="87" t="s">
        <v>139</v>
      </c>
      <c r="E341" s="112"/>
      <c r="F341" s="112"/>
      <c r="G341" s="113" t="str">
        <f aca="false">IF(担当者情報入力シート!$B$13="","",担当者情報入力シート!$B$13)</f>
        <v/>
      </c>
      <c r="H341" s="112"/>
      <c r="I341" s="113" t="str">
        <f aca="false">TEXT(担当者情報入力シート!$B$9,"YYYY-MM-DD")</f>
        <v>1899-12-30</v>
      </c>
      <c r="J341" s="114"/>
      <c r="K341" s="115"/>
      <c r="L341" s="116"/>
      <c r="M341" s="116"/>
      <c r="N341" s="116"/>
      <c r="O341" s="116"/>
      <c r="P341" s="117"/>
      <c r="Q341" s="118"/>
      <c r="R341" s="117" t="s">
        <v>144</v>
      </c>
      <c r="S341" s="119" t="str">
        <f aca="false">SUBSTITUTE(担当者情報入力シート!$B$18,"-","")</f>
        <v/>
      </c>
      <c r="T341" s="120"/>
      <c r="U341" s="119"/>
      <c r="V341" s="121"/>
      <c r="W341" s="122"/>
      <c r="X341" s="116"/>
      <c r="Y341" s="116"/>
      <c r="Z341" s="123"/>
      <c r="AA341" s="123"/>
      <c r="AB341" s="116"/>
      <c r="AC341" s="121"/>
      <c r="AD341" s="124"/>
      <c r="AE341" s="125"/>
      <c r="AF341" s="125"/>
      <c r="AG341" s="126"/>
      <c r="AH341" s="126"/>
      <c r="AI341" s="192" t="str">
        <f aca="false">担当者情報入力シート!$B$14&amp;"　"&amp;担当者情報入力シート!$B$15</f>
        <v>　</v>
      </c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  <c r="AV341" s="193"/>
      <c r="AW341" s="193"/>
      <c r="AX341" s="193"/>
      <c r="AY341" s="193"/>
      <c r="AZ341" s="193"/>
      <c r="BA341" s="193"/>
      <c r="BB341" s="124"/>
      <c r="BC341" s="129"/>
      <c r="BD341" s="129"/>
      <c r="BE341" s="129"/>
      <c r="BF341" s="129"/>
      <c r="BG341" s="129"/>
      <c r="BH341" s="129"/>
      <c r="BI341" s="130" t="str">
        <f aca="true">TEXT(TODAY(),"YYYY-MM-DD")</f>
        <v>2026-07-29</v>
      </c>
      <c r="BJ341" s="131" t="s">
        <v>153</v>
      </c>
      <c r="BK341" s="132" t="n">
        <v>4400</v>
      </c>
      <c r="BL341" s="133"/>
      <c r="BM341" s="133"/>
      <c r="BN341" s="113" t="str">
        <f aca="false">IF(担当者情報入力シート!$B$24="○","transfer",IF(担当者情報入力シート!$C$27="○","econ",IF(担当者情報入力シート!$C$28="○","other","")))</f>
        <v/>
      </c>
      <c r="BO34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1" s="134" t="str">
        <f aca="false">"【団体申込日・人数】"&amp;TEXT(担当者情報入力シート!$B$9,"m/d")&amp;"　"&amp;担当者情報入力シート!$B$10&amp;"名"</f>
        <v>【団体申込日・人数】12/30　名</v>
      </c>
      <c r="BS341" s="135"/>
      <c r="BT341" s="135"/>
      <c r="BU341" s="135"/>
      <c r="BV341" s="135"/>
      <c r="BW341" s="135"/>
      <c r="BX341" s="136"/>
      <c r="BY341" s="137" t="str">
        <f aca="false">IF(担当者情報入力シート!$A$42&lt;&gt;"",担当者情報入力シート!$A$42,"")</f>
        <v/>
      </c>
      <c r="BZ341" s="135"/>
      <c r="CA341" s="136"/>
    </row>
    <row r="342" customFormat="false" ht="14.25" hidden="false" customHeight="false" outlineLevel="0" collapsed="false">
      <c r="A342" s="194" t="n">
        <v>340</v>
      </c>
      <c r="B342" s="195"/>
      <c r="C342" s="195" t="n">
        <v>1</v>
      </c>
      <c r="D342" s="139" t="s">
        <v>139</v>
      </c>
      <c r="E342" s="195"/>
      <c r="F342" s="195"/>
      <c r="G342" s="196" t="str">
        <f aca="false">IF(担当者情報入力シート!$B$13="","",担当者情報入力シート!$B$13)</f>
        <v/>
      </c>
      <c r="H342" s="195"/>
      <c r="I342" s="140" t="str">
        <f aca="false">TEXT(担当者情報入力シート!$B$9,"YYYY-MM-DD")</f>
        <v>1899-12-30</v>
      </c>
      <c r="J342" s="141"/>
      <c r="K342" s="142"/>
      <c r="L342" s="197"/>
      <c r="M342" s="197"/>
      <c r="N342" s="197"/>
      <c r="O342" s="197"/>
      <c r="P342" s="117"/>
      <c r="Q342" s="198"/>
      <c r="R342" s="145" t="s">
        <v>144</v>
      </c>
      <c r="S342" s="199" t="str">
        <f aca="false">SUBSTITUTE(担当者情報入力シート!$B$18,"-","")</f>
        <v/>
      </c>
      <c r="T342" s="200"/>
      <c r="U342" s="199"/>
      <c r="V342" s="201"/>
      <c r="W342" s="202"/>
      <c r="X342" s="197"/>
      <c r="Y342" s="197"/>
      <c r="Z342" s="203"/>
      <c r="AA342" s="203"/>
      <c r="AB342" s="197"/>
      <c r="AC342" s="201"/>
      <c r="AD342" s="204"/>
      <c r="AE342" s="205"/>
      <c r="AF342" s="205"/>
      <c r="AG342" s="206"/>
      <c r="AH342" s="206"/>
      <c r="AI342" s="207" t="str">
        <f aca="false">担当者情報入力シート!$B$14&amp;"　"&amp;担当者情報入力シート!$B$15</f>
        <v>　</v>
      </c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4"/>
      <c r="BC342" s="156"/>
      <c r="BD342" s="156"/>
      <c r="BE342" s="156"/>
      <c r="BF342" s="156"/>
      <c r="BG342" s="156"/>
      <c r="BH342" s="156"/>
      <c r="BI342" s="157" t="str">
        <f aca="true">TEXT(TODAY(),"YYYY-MM-DD")</f>
        <v>2026-07-29</v>
      </c>
      <c r="BJ342" s="158" t="s">
        <v>153</v>
      </c>
      <c r="BK342" s="159" t="n">
        <v>4400</v>
      </c>
      <c r="BL342" s="209"/>
      <c r="BM342" s="209"/>
      <c r="BN342" s="196" t="str">
        <f aca="false">IF(担当者情報入力シート!$B$24="○","transfer",IF(担当者情報入力シート!$C$27="○","econ",IF(担当者情報入力シート!$C$28="○","other","")))</f>
        <v/>
      </c>
      <c r="BO34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2" s="210" t="str">
        <f aca="false">"【団体申込日・人数】"&amp;TEXT(担当者情報入力シート!$B$9,"m/d")&amp;"　"&amp;担当者情報入力シート!$B$10&amp;"名"</f>
        <v>【団体申込日・人数】12/30　名</v>
      </c>
      <c r="BS342" s="211"/>
      <c r="BT342" s="211"/>
      <c r="BU342" s="211"/>
      <c r="BV342" s="211"/>
      <c r="BW342" s="211"/>
      <c r="BX342" s="212"/>
      <c r="BY342" s="213" t="str">
        <f aca="false">IF(担当者情報入力シート!$A$42&lt;&gt;"",担当者情報入力シート!$A$42,"")</f>
        <v/>
      </c>
      <c r="BZ342" s="211"/>
      <c r="CA342" s="212"/>
    </row>
    <row r="343" customFormat="false" ht="13.5" hidden="false" customHeight="false" outlineLevel="0" collapsed="false">
      <c r="A343" s="165" t="n">
        <v>341</v>
      </c>
      <c r="B343" s="166"/>
      <c r="C343" s="166" t="n">
        <v>1</v>
      </c>
      <c r="D343" s="166" t="s">
        <v>139</v>
      </c>
      <c r="E343" s="166"/>
      <c r="F343" s="166"/>
      <c r="G343" s="167" t="str">
        <f aca="false">IF(担当者情報入力シート!$B$13="","",担当者情報入力シート!$B$13)</f>
        <v/>
      </c>
      <c r="H343" s="166"/>
      <c r="I343" s="167" t="str">
        <f aca="false">TEXT(担当者情報入力シート!$B$9,"YYYY-MM-DD")</f>
        <v>1899-12-30</v>
      </c>
      <c r="J343" s="168"/>
      <c r="K343" s="169"/>
      <c r="L343" s="170"/>
      <c r="M343" s="170"/>
      <c r="N343" s="170"/>
      <c r="O343" s="170"/>
      <c r="P343" s="117"/>
      <c r="Q343" s="171"/>
      <c r="R343" s="172" t="s">
        <v>144</v>
      </c>
      <c r="S343" s="173" t="str">
        <f aca="false">SUBSTITUTE(担当者情報入力シート!$B$18,"-","")</f>
        <v/>
      </c>
      <c r="T343" s="174"/>
      <c r="U343" s="173"/>
      <c r="V343" s="175"/>
      <c r="W343" s="176"/>
      <c r="X343" s="170"/>
      <c r="Y343" s="170"/>
      <c r="Z343" s="177"/>
      <c r="AA343" s="177"/>
      <c r="AB343" s="170"/>
      <c r="AC343" s="175"/>
      <c r="AD343" s="178"/>
      <c r="AE343" s="179"/>
      <c r="AF343" s="179"/>
      <c r="AG343" s="180"/>
      <c r="AH343" s="180"/>
      <c r="AI343" s="181" t="str">
        <f aca="false">担当者情報入力シート!$B$14&amp;"　"&amp;担当者情報入力シート!$B$15</f>
        <v>　</v>
      </c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78"/>
      <c r="BC343" s="183"/>
      <c r="BD343" s="183"/>
      <c r="BE343" s="183"/>
      <c r="BF343" s="183"/>
      <c r="BG343" s="183"/>
      <c r="BH343" s="183"/>
      <c r="BI343" s="184" t="str">
        <f aca="true">TEXT(TODAY(),"YYYY-MM-DD")</f>
        <v>2026-07-29</v>
      </c>
      <c r="BJ343" s="185" t="s">
        <v>153</v>
      </c>
      <c r="BK343" s="186" t="n">
        <v>4400</v>
      </c>
      <c r="BL343" s="187"/>
      <c r="BM343" s="187"/>
      <c r="BN343" s="167" t="str">
        <f aca="false">IF(担当者情報入力シート!$B$24="○","transfer",IF(担当者情報入力シート!$C$27="○","econ",IF(担当者情報入力シート!$C$28="○","other","")))</f>
        <v/>
      </c>
      <c r="BO34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3" s="188" t="str">
        <f aca="false">"【団体申込日・人数】"&amp;TEXT(担当者情報入力シート!$B$9,"m/d")&amp;"　"&amp;担当者情報入力シート!$B$10&amp;"名"</f>
        <v>【団体申込日・人数】12/30　名</v>
      </c>
      <c r="BS343" s="189"/>
      <c r="BT343" s="189"/>
      <c r="BU343" s="189"/>
      <c r="BV343" s="189"/>
      <c r="BW343" s="189"/>
      <c r="BX343" s="190"/>
      <c r="BY343" s="191" t="str">
        <f aca="false">IF(担当者情報入力シート!$A$42&lt;&gt;"",担当者情報入力シート!$A$42,"")</f>
        <v/>
      </c>
      <c r="BZ343" s="189"/>
      <c r="CA343" s="190"/>
    </row>
    <row r="344" customFormat="false" ht="13.5" hidden="false" customHeight="false" outlineLevel="0" collapsed="false">
      <c r="A344" s="111" t="n">
        <v>342</v>
      </c>
      <c r="B344" s="112"/>
      <c r="C344" s="112" t="n">
        <v>1</v>
      </c>
      <c r="D344" s="112" t="s">
        <v>139</v>
      </c>
      <c r="E344" s="112"/>
      <c r="F344" s="112"/>
      <c r="G344" s="113" t="str">
        <f aca="false">IF(担当者情報入力シート!$B$13="","",担当者情報入力シート!$B$13)</f>
        <v/>
      </c>
      <c r="H344" s="112"/>
      <c r="I344" s="113" t="str">
        <f aca="false">TEXT(担当者情報入力シート!$B$9,"YYYY-MM-DD")</f>
        <v>1899-12-30</v>
      </c>
      <c r="J344" s="114"/>
      <c r="K344" s="115"/>
      <c r="L344" s="116"/>
      <c r="M344" s="116"/>
      <c r="N344" s="116"/>
      <c r="O344" s="116"/>
      <c r="P344" s="117"/>
      <c r="Q344" s="118"/>
      <c r="R344" s="117" t="s">
        <v>144</v>
      </c>
      <c r="S344" s="119" t="str">
        <f aca="false">SUBSTITUTE(担当者情報入力シート!$B$18,"-","")</f>
        <v/>
      </c>
      <c r="T344" s="120"/>
      <c r="U344" s="119"/>
      <c r="V344" s="121"/>
      <c r="W344" s="122"/>
      <c r="X344" s="116"/>
      <c r="Y344" s="116"/>
      <c r="Z344" s="123"/>
      <c r="AA344" s="123"/>
      <c r="AB344" s="116"/>
      <c r="AC344" s="121"/>
      <c r="AD344" s="124"/>
      <c r="AE344" s="125"/>
      <c r="AF344" s="125"/>
      <c r="AG344" s="126"/>
      <c r="AH344" s="126"/>
      <c r="AI344" s="192" t="str">
        <f aca="false">担当者情報入力シート!$B$14&amp;"　"&amp;担当者情報入力シート!$B$15</f>
        <v>　</v>
      </c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  <c r="AV344" s="193"/>
      <c r="AW344" s="193"/>
      <c r="AX344" s="193"/>
      <c r="AY344" s="193"/>
      <c r="AZ344" s="193"/>
      <c r="BA344" s="193"/>
      <c r="BB344" s="124"/>
      <c r="BC344" s="129"/>
      <c r="BD344" s="129"/>
      <c r="BE344" s="129"/>
      <c r="BF344" s="129"/>
      <c r="BG344" s="129"/>
      <c r="BH344" s="129"/>
      <c r="BI344" s="130" t="str">
        <f aca="true">TEXT(TODAY(),"YYYY-MM-DD")</f>
        <v>2026-07-29</v>
      </c>
      <c r="BJ344" s="131" t="s">
        <v>153</v>
      </c>
      <c r="BK344" s="132" t="n">
        <v>4400</v>
      </c>
      <c r="BL344" s="133"/>
      <c r="BM344" s="133"/>
      <c r="BN344" s="113" t="str">
        <f aca="false">IF(担当者情報入力シート!$B$24="○","transfer",IF(担当者情報入力シート!$C$27="○","econ",IF(担当者情報入力シート!$C$28="○","other","")))</f>
        <v/>
      </c>
      <c r="BO34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4" s="134" t="str">
        <f aca="false">"【団体申込日・人数】"&amp;TEXT(担当者情報入力シート!$B$9,"m/d")&amp;"　"&amp;担当者情報入力シート!$B$10&amp;"名"</f>
        <v>【団体申込日・人数】12/30　名</v>
      </c>
      <c r="BS344" s="135"/>
      <c r="BT344" s="135"/>
      <c r="BU344" s="135"/>
      <c r="BV344" s="135"/>
      <c r="BW344" s="135"/>
      <c r="BX344" s="136"/>
      <c r="BY344" s="137" t="str">
        <f aca="false">IF(担当者情報入力シート!$A$42&lt;&gt;"",担当者情報入力シート!$A$42,"")</f>
        <v/>
      </c>
      <c r="BZ344" s="135"/>
      <c r="CA344" s="136"/>
    </row>
    <row r="345" customFormat="false" ht="13.5" hidden="false" customHeight="false" outlineLevel="0" collapsed="false">
      <c r="A345" s="111" t="n">
        <v>343</v>
      </c>
      <c r="B345" s="112"/>
      <c r="C345" s="112" t="n">
        <v>1</v>
      </c>
      <c r="D345" s="112" t="s">
        <v>139</v>
      </c>
      <c r="E345" s="112"/>
      <c r="F345" s="112"/>
      <c r="G345" s="113" t="str">
        <f aca="false">IF(担当者情報入力シート!$B$13="","",担当者情報入力シート!$B$13)</f>
        <v/>
      </c>
      <c r="H345" s="112"/>
      <c r="I345" s="113" t="str">
        <f aca="false">TEXT(担当者情報入力シート!$B$9,"YYYY-MM-DD")</f>
        <v>1899-12-30</v>
      </c>
      <c r="J345" s="114"/>
      <c r="K345" s="115"/>
      <c r="L345" s="116"/>
      <c r="M345" s="116"/>
      <c r="N345" s="116"/>
      <c r="O345" s="116"/>
      <c r="P345" s="117"/>
      <c r="Q345" s="118"/>
      <c r="R345" s="117" t="s">
        <v>144</v>
      </c>
      <c r="S345" s="119" t="str">
        <f aca="false">SUBSTITUTE(担当者情報入力シート!$B$18,"-","")</f>
        <v/>
      </c>
      <c r="T345" s="120"/>
      <c r="U345" s="119"/>
      <c r="V345" s="121"/>
      <c r="W345" s="122"/>
      <c r="X345" s="116"/>
      <c r="Y345" s="116"/>
      <c r="Z345" s="123"/>
      <c r="AA345" s="123"/>
      <c r="AB345" s="116"/>
      <c r="AC345" s="121"/>
      <c r="AD345" s="124"/>
      <c r="AE345" s="125"/>
      <c r="AF345" s="125"/>
      <c r="AG345" s="126"/>
      <c r="AH345" s="126"/>
      <c r="AI345" s="192" t="str">
        <f aca="false">担当者情報入力シート!$B$14&amp;"　"&amp;担当者情報入力シート!$B$15</f>
        <v>　</v>
      </c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  <c r="AV345" s="193"/>
      <c r="AW345" s="193"/>
      <c r="AX345" s="193"/>
      <c r="AY345" s="193"/>
      <c r="AZ345" s="193"/>
      <c r="BA345" s="193"/>
      <c r="BB345" s="124"/>
      <c r="BC345" s="129"/>
      <c r="BD345" s="129"/>
      <c r="BE345" s="129"/>
      <c r="BF345" s="129"/>
      <c r="BG345" s="129"/>
      <c r="BH345" s="129"/>
      <c r="BI345" s="130" t="str">
        <f aca="true">TEXT(TODAY(),"YYYY-MM-DD")</f>
        <v>2026-07-29</v>
      </c>
      <c r="BJ345" s="131" t="s">
        <v>153</v>
      </c>
      <c r="BK345" s="132" t="n">
        <v>4400</v>
      </c>
      <c r="BL345" s="133"/>
      <c r="BM345" s="133"/>
      <c r="BN345" s="113" t="str">
        <f aca="false">IF(担当者情報入力シート!$B$24="○","transfer",IF(担当者情報入力シート!$C$27="○","econ",IF(担当者情報入力シート!$C$28="○","other","")))</f>
        <v/>
      </c>
      <c r="BO34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5" s="134" t="str">
        <f aca="false">"【団体申込日・人数】"&amp;TEXT(担当者情報入力シート!$B$9,"m/d")&amp;"　"&amp;担当者情報入力シート!$B$10&amp;"名"</f>
        <v>【団体申込日・人数】12/30　名</v>
      </c>
      <c r="BS345" s="135"/>
      <c r="BT345" s="135"/>
      <c r="BU345" s="135"/>
      <c r="BV345" s="135"/>
      <c r="BW345" s="135"/>
      <c r="BX345" s="136"/>
      <c r="BY345" s="137" t="str">
        <f aca="false">IF(担当者情報入力シート!$A$42&lt;&gt;"",担当者情報入力シート!$A$42,"")</f>
        <v/>
      </c>
      <c r="BZ345" s="135"/>
      <c r="CA345" s="136"/>
    </row>
    <row r="346" customFormat="false" ht="13.5" hidden="false" customHeight="false" outlineLevel="0" collapsed="false">
      <c r="A346" s="111" t="n">
        <v>344</v>
      </c>
      <c r="B346" s="112"/>
      <c r="C346" s="112" t="n">
        <v>1</v>
      </c>
      <c r="D346" s="112" t="s">
        <v>139</v>
      </c>
      <c r="E346" s="112"/>
      <c r="F346" s="112"/>
      <c r="G346" s="113" t="str">
        <f aca="false">IF(担当者情報入力シート!$B$13="","",担当者情報入力シート!$B$13)</f>
        <v/>
      </c>
      <c r="H346" s="112"/>
      <c r="I346" s="113" t="str">
        <f aca="false">TEXT(担当者情報入力シート!$B$9,"YYYY-MM-DD")</f>
        <v>1899-12-30</v>
      </c>
      <c r="J346" s="114"/>
      <c r="K346" s="115"/>
      <c r="L346" s="116"/>
      <c r="M346" s="116"/>
      <c r="N346" s="116"/>
      <c r="O346" s="116"/>
      <c r="P346" s="117"/>
      <c r="Q346" s="118"/>
      <c r="R346" s="117" t="s">
        <v>144</v>
      </c>
      <c r="S346" s="119" t="str">
        <f aca="false">SUBSTITUTE(担当者情報入力シート!$B$18,"-","")</f>
        <v/>
      </c>
      <c r="T346" s="120"/>
      <c r="U346" s="119"/>
      <c r="V346" s="121"/>
      <c r="W346" s="122"/>
      <c r="X346" s="116"/>
      <c r="Y346" s="116"/>
      <c r="Z346" s="123"/>
      <c r="AA346" s="123"/>
      <c r="AB346" s="116"/>
      <c r="AC346" s="121"/>
      <c r="AD346" s="124"/>
      <c r="AE346" s="125"/>
      <c r="AF346" s="125"/>
      <c r="AG346" s="126"/>
      <c r="AH346" s="126"/>
      <c r="AI346" s="192" t="str">
        <f aca="false">担当者情報入力シート!$B$14&amp;"　"&amp;担当者情報入力シート!$B$15</f>
        <v>　</v>
      </c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24"/>
      <c r="BC346" s="129"/>
      <c r="BD346" s="129"/>
      <c r="BE346" s="129"/>
      <c r="BF346" s="129"/>
      <c r="BG346" s="129"/>
      <c r="BH346" s="129"/>
      <c r="BI346" s="130" t="str">
        <f aca="true">TEXT(TODAY(),"YYYY-MM-DD")</f>
        <v>2026-07-29</v>
      </c>
      <c r="BJ346" s="131" t="s">
        <v>153</v>
      </c>
      <c r="BK346" s="132" t="n">
        <v>4400</v>
      </c>
      <c r="BL346" s="133"/>
      <c r="BM346" s="133"/>
      <c r="BN346" s="113" t="str">
        <f aca="false">IF(担当者情報入力シート!$B$24="○","transfer",IF(担当者情報入力シート!$C$27="○","econ",IF(担当者情報入力シート!$C$28="○","other","")))</f>
        <v/>
      </c>
      <c r="BO34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6" s="134" t="str">
        <f aca="false">"【団体申込日・人数】"&amp;TEXT(担当者情報入力シート!$B$9,"m/d")&amp;"　"&amp;担当者情報入力シート!$B$10&amp;"名"</f>
        <v>【団体申込日・人数】12/30　名</v>
      </c>
      <c r="BS346" s="135"/>
      <c r="BT346" s="135"/>
      <c r="BU346" s="135"/>
      <c r="BV346" s="135"/>
      <c r="BW346" s="135"/>
      <c r="BX346" s="136"/>
      <c r="BY346" s="137" t="str">
        <f aca="false">IF(担当者情報入力シート!$A$42&lt;&gt;"",担当者情報入力シート!$A$42,"")</f>
        <v/>
      </c>
      <c r="BZ346" s="135"/>
      <c r="CA346" s="136"/>
    </row>
    <row r="347" customFormat="false" ht="13.5" hidden="false" customHeight="false" outlineLevel="0" collapsed="false">
      <c r="A347" s="111" t="n">
        <v>345</v>
      </c>
      <c r="B347" s="112"/>
      <c r="C347" s="112" t="n">
        <v>1</v>
      </c>
      <c r="D347" s="112" t="s">
        <v>139</v>
      </c>
      <c r="E347" s="112"/>
      <c r="F347" s="112"/>
      <c r="G347" s="113" t="str">
        <f aca="false">IF(担当者情報入力シート!$B$13="","",担当者情報入力シート!$B$13)</f>
        <v/>
      </c>
      <c r="H347" s="112"/>
      <c r="I347" s="113" t="str">
        <f aca="false">TEXT(担当者情報入力シート!$B$9,"YYYY-MM-DD")</f>
        <v>1899-12-30</v>
      </c>
      <c r="J347" s="114"/>
      <c r="K347" s="115"/>
      <c r="L347" s="116"/>
      <c r="M347" s="116"/>
      <c r="N347" s="116"/>
      <c r="O347" s="116"/>
      <c r="P347" s="117"/>
      <c r="Q347" s="118"/>
      <c r="R347" s="117" t="s">
        <v>144</v>
      </c>
      <c r="S347" s="119" t="str">
        <f aca="false">SUBSTITUTE(担当者情報入力シート!$B$18,"-","")</f>
        <v/>
      </c>
      <c r="T347" s="120"/>
      <c r="U347" s="119"/>
      <c r="V347" s="121"/>
      <c r="W347" s="122"/>
      <c r="X347" s="116"/>
      <c r="Y347" s="116"/>
      <c r="Z347" s="123"/>
      <c r="AA347" s="123"/>
      <c r="AB347" s="116"/>
      <c r="AC347" s="121"/>
      <c r="AD347" s="124"/>
      <c r="AE347" s="125"/>
      <c r="AF347" s="125"/>
      <c r="AG347" s="126"/>
      <c r="AH347" s="126"/>
      <c r="AI347" s="192" t="str">
        <f aca="false">担当者情報入力シート!$B$14&amp;"　"&amp;担当者情報入力シート!$B$15</f>
        <v>　</v>
      </c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  <c r="AV347" s="193"/>
      <c r="AW347" s="193"/>
      <c r="AX347" s="193"/>
      <c r="AY347" s="193"/>
      <c r="AZ347" s="193"/>
      <c r="BA347" s="193"/>
      <c r="BB347" s="124"/>
      <c r="BC347" s="129"/>
      <c r="BD347" s="129"/>
      <c r="BE347" s="129"/>
      <c r="BF347" s="129"/>
      <c r="BG347" s="129"/>
      <c r="BH347" s="129"/>
      <c r="BI347" s="130" t="str">
        <f aca="true">TEXT(TODAY(),"YYYY-MM-DD")</f>
        <v>2026-07-29</v>
      </c>
      <c r="BJ347" s="131" t="s">
        <v>153</v>
      </c>
      <c r="BK347" s="132" t="n">
        <v>4400</v>
      </c>
      <c r="BL347" s="133"/>
      <c r="BM347" s="133"/>
      <c r="BN347" s="113" t="str">
        <f aca="false">IF(担当者情報入力シート!$B$24="○","transfer",IF(担当者情報入力シート!$C$27="○","econ",IF(担当者情報入力シート!$C$28="○","other","")))</f>
        <v/>
      </c>
      <c r="BO34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7" s="134" t="str">
        <f aca="false">"【団体申込日・人数】"&amp;TEXT(担当者情報入力シート!$B$9,"m/d")&amp;"　"&amp;担当者情報入力シート!$B$10&amp;"名"</f>
        <v>【団体申込日・人数】12/30　名</v>
      </c>
      <c r="BS347" s="135"/>
      <c r="BT347" s="135"/>
      <c r="BU347" s="135"/>
      <c r="BV347" s="135"/>
      <c r="BW347" s="135"/>
      <c r="BX347" s="136"/>
      <c r="BY347" s="137" t="str">
        <f aca="false">IF(担当者情報入力シート!$A$42&lt;&gt;"",担当者情報入力シート!$A$42,"")</f>
        <v/>
      </c>
      <c r="BZ347" s="135"/>
      <c r="CA347" s="136"/>
    </row>
    <row r="348" customFormat="false" ht="13.5" hidden="false" customHeight="false" outlineLevel="0" collapsed="false">
      <c r="A348" s="111" t="n">
        <v>346</v>
      </c>
      <c r="B348" s="112"/>
      <c r="C348" s="112" t="n">
        <v>1</v>
      </c>
      <c r="D348" s="112" t="s">
        <v>139</v>
      </c>
      <c r="E348" s="112"/>
      <c r="F348" s="112"/>
      <c r="G348" s="113" t="str">
        <f aca="false">IF(担当者情報入力シート!$B$13="","",担当者情報入力シート!$B$13)</f>
        <v/>
      </c>
      <c r="H348" s="112"/>
      <c r="I348" s="113" t="str">
        <f aca="false">TEXT(担当者情報入力シート!$B$9,"YYYY-MM-DD")</f>
        <v>1899-12-30</v>
      </c>
      <c r="J348" s="114"/>
      <c r="K348" s="115"/>
      <c r="L348" s="116"/>
      <c r="M348" s="116"/>
      <c r="N348" s="116"/>
      <c r="O348" s="116"/>
      <c r="P348" s="117"/>
      <c r="Q348" s="118"/>
      <c r="R348" s="117" t="s">
        <v>144</v>
      </c>
      <c r="S348" s="119" t="str">
        <f aca="false">SUBSTITUTE(担当者情報入力シート!$B$18,"-","")</f>
        <v/>
      </c>
      <c r="T348" s="120"/>
      <c r="U348" s="119"/>
      <c r="V348" s="121"/>
      <c r="W348" s="122"/>
      <c r="X348" s="116"/>
      <c r="Y348" s="116"/>
      <c r="Z348" s="123"/>
      <c r="AA348" s="123"/>
      <c r="AB348" s="116"/>
      <c r="AC348" s="121"/>
      <c r="AD348" s="124"/>
      <c r="AE348" s="125"/>
      <c r="AF348" s="125"/>
      <c r="AG348" s="126"/>
      <c r="AH348" s="126"/>
      <c r="AI348" s="192" t="str">
        <f aca="false">担当者情報入力シート!$B$14&amp;"　"&amp;担当者情報入力シート!$B$15</f>
        <v>　</v>
      </c>
      <c r="AJ348" s="193"/>
      <c r="AK348" s="193"/>
      <c r="AL348" s="193"/>
      <c r="AM348" s="193"/>
      <c r="AN348" s="193"/>
      <c r="AO348" s="193"/>
      <c r="AP348" s="193"/>
      <c r="AQ348" s="193"/>
      <c r="AR348" s="193"/>
      <c r="AS348" s="193"/>
      <c r="AT348" s="193"/>
      <c r="AU348" s="193"/>
      <c r="AV348" s="193"/>
      <c r="AW348" s="193"/>
      <c r="AX348" s="193"/>
      <c r="AY348" s="193"/>
      <c r="AZ348" s="193"/>
      <c r="BA348" s="193"/>
      <c r="BB348" s="124"/>
      <c r="BC348" s="129"/>
      <c r="BD348" s="129"/>
      <c r="BE348" s="129"/>
      <c r="BF348" s="129"/>
      <c r="BG348" s="129"/>
      <c r="BH348" s="129"/>
      <c r="BI348" s="130" t="str">
        <f aca="true">TEXT(TODAY(),"YYYY-MM-DD")</f>
        <v>2026-07-29</v>
      </c>
      <c r="BJ348" s="131" t="s">
        <v>153</v>
      </c>
      <c r="BK348" s="132" t="n">
        <v>4400</v>
      </c>
      <c r="BL348" s="133"/>
      <c r="BM348" s="133"/>
      <c r="BN348" s="113" t="str">
        <f aca="false">IF(担当者情報入力シート!$B$24="○","transfer",IF(担当者情報入力シート!$C$27="○","econ",IF(担当者情報入力シート!$C$28="○","other","")))</f>
        <v/>
      </c>
      <c r="BO34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8" s="134" t="str">
        <f aca="false">"【団体申込日・人数】"&amp;TEXT(担当者情報入力シート!$B$9,"m/d")&amp;"　"&amp;担当者情報入力シート!$B$10&amp;"名"</f>
        <v>【団体申込日・人数】12/30　名</v>
      </c>
      <c r="BS348" s="135"/>
      <c r="BT348" s="135"/>
      <c r="BU348" s="135"/>
      <c r="BV348" s="135"/>
      <c r="BW348" s="135"/>
      <c r="BX348" s="136"/>
      <c r="BY348" s="137" t="str">
        <f aca="false">IF(担当者情報入力シート!$A$42&lt;&gt;"",担当者情報入力シート!$A$42,"")</f>
        <v/>
      </c>
      <c r="BZ348" s="135"/>
      <c r="CA348" s="136"/>
    </row>
    <row r="349" customFormat="false" ht="13.5" hidden="false" customHeight="false" outlineLevel="0" collapsed="false">
      <c r="A349" s="111" t="n">
        <v>347</v>
      </c>
      <c r="B349" s="112"/>
      <c r="C349" s="112" t="n">
        <v>1</v>
      </c>
      <c r="D349" s="112" t="s">
        <v>139</v>
      </c>
      <c r="E349" s="112"/>
      <c r="F349" s="112"/>
      <c r="G349" s="113" t="str">
        <f aca="false">IF(担当者情報入力シート!$B$13="","",担当者情報入力シート!$B$13)</f>
        <v/>
      </c>
      <c r="H349" s="112"/>
      <c r="I349" s="113" t="str">
        <f aca="false">TEXT(担当者情報入力シート!$B$9,"YYYY-MM-DD")</f>
        <v>1899-12-30</v>
      </c>
      <c r="J349" s="114"/>
      <c r="K349" s="115"/>
      <c r="L349" s="116"/>
      <c r="M349" s="116"/>
      <c r="N349" s="116"/>
      <c r="O349" s="116"/>
      <c r="P349" s="117"/>
      <c r="Q349" s="118"/>
      <c r="R349" s="117" t="s">
        <v>144</v>
      </c>
      <c r="S349" s="119" t="str">
        <f aca="false">SUBSTITUTE(担当者情報入力シート!$B$18,"-","")</f>
        <v/>
      </c>
      <c r="T349" s="120"/>
      <c r="U349" s="119"/>
      <c r="V349" s="121"/>
      <c r="W349" s="122"/>
      <c r="X349" s="116"/>
      <c r="Y349" s="116"/>
      <c r="Z349" s="123"/>
      <c r="AA349" s="123"/>
      <c r="AB349" s="116"/>
      <c r="AC349" s="121"/>
      <c r="AD349" s="124"/>
      <c r="AE349" s="125"/>
      <c r="AF349" s="125"/>
      <c r="AG349" s="126"/>
      <c r="AH349" s="126"/>
      <c r="AI349" s="192" t="str">
        <f aca="false">担当者情報入力シート!$B$14&amp;"　"&amp;担当者情報入力シート!$B$15</f>
        <v>　</v>
      </c>
      <c r="AJ349" s="193"/>
      <c r="AK349" s="193"/>
      <c r="AL349" s="193"/>
      <c r="AM349" s="193"/>
      <c r="AN349" s="193"/>
      <c r="AO349" s="193"/>
      <c r="AP349" s="193"/>
      <c r="AQ349" s="193"/>
      <c r="AR349" s="193"/>
      <c r="AS349" s="193"/>
      <c r="AT349" s="193"/>
      <c r="AU349" s="193"/>
      <c r="AV349" s="193"/>
      <c r="AW349" s="193"/>
      <c r="AX349" s="193"/>
      <c r="AY349" s="193"/>
      <c r="AZ349" s="193"/>
      <c r="BA349" s="193"/>
      <c r="BB349" s="124"/>
      <c r="BC349" s="129"/>
      <c r="BD349" s="129"/>
      <c r="BE349" s="129"/>
      <c r="BF349" s="129"/>
      <c r="BG349" s="129"/>
      <c r="BH349" s="129"/>
      <c r="BI349" s="130" t="str">
        <f aca="true">TEXT(TODAY(),"YYYY-MM-DD")</f>
        <v>2026-07-29</v>
      </c>
      <c r="BJ349" s="131" t="s">
        <v>153</v>
      </c>
      <c r="BK349" s="132" t="n">
        <v>4400</v>
      </c>
      <c r="BL349" s="133"/>
      <c r="BM349" s="133"/>
      <c r="BN349" s="113" t="str">
        <f aca="false">IF(担当者情報入力シート!$B$24="○","transfer",IF(担当者情報入力シート!$C$27="○","econ",IF(担当者情報入力シート!$C$28="○","other","")))</f>
        <v/>
      </c>
      <c r="BO34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4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4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49" s="134" t="str">
        <f aca="false">"【団体申込日・人数】"&amp;TEXT(担当者情報入力シート!$B$9,"m/d")&amp;"　"&amp;担当者情報入力シート!$B$10&amp;"名"</f>
        <v>【団体申込日・人数】12/30　名</v>
      </c>
      <c r="BS349" s="135"/>
      <c r="BT349" s="135"/>
      <c r="BU349" s="135"/>
      <c r="BV349" s="135"/>
      <c r="BW349" s="135"/>
      <c r="BX349" s="136"/>
      <c r="BY349" s="137" t="str">
        <f aca="false">IF(担当者情報入力シート!$A$42&lt;&gt;"",担当者情報入力シート!$A$42,"")</f>
        <v/>
      </c>
      <c r="BZ349" s="135"/>
      <c r="CA349" s="136"/>
    </row>
    <row r="350" customFormat="false" ht="13.5" hidden="false" customHeight="false" outlineLevel="0" collapsed="false">
      <c r="A350" s="111" t="n">
        <v>348</v>
      </c>
      <c r="B350" s="112"/>
      <c r="C350" s="112" t="n">
        <v>1</v>
      </c>
      <c r="D350" s="112" t="s">
        <v>139</v>
      </c>
      <c r="E350" s="112"/>
      <c r="F350" s="112"/>
      <c r="G350" s="113" t="str">
        <f aca="false">IF(担当者情報入力シート!$B$13="","",担当者情報入力シート!$B$13)</f>
        <v/>
      </c>
      <c r="H350" s="112"/>
      <c r="I350" s="113" t="str">
        <f aca="false">TEXT(担当者情報入力シート!$B$9,"YYYY-MM-DD")</f>
        <v>1899-12-30</v>
      </c>
      <c r="J350" s="114"/>
      <c r="K350" s="115"/>
      <c r="L350" s="116"/>
      <c r="M350" s="116"/>
      <c r="N350" s="116"/>
      <c r="O350" s="116"/>
      <c r="P350" s="117"/>
      <c r="Q350" s="118"/>
      <c r="R350" s="117" t="s">
        <v>144</v>
      </c>
      <c r="S350" s="119" t="str">
        <f aca="false">SUBSTITUTE(担当者情報入力シート!$B$18,"-","")</f>
        <v/>
      </c>
      <c r="T350" s="120"/>
      <c r="U350" s="119"/>
      <c r="V350" s="121"/>
      <c r="W350" s="122"/>
      <c r="X350" s="116"/>
      <c r="Y350" s="116"/>
      <c r="Z350" s="123"/>
      <c r="AA350" s="123"/>
      <c r="AB350" s="116"/>
      <c r="AC350" s="121"/>
      <c r="AD350" s="124"/>
      <c r="AE350" s="125"/>
      <c r="AF350" s="125"/>
      <c r="AG350" s="126"/>
      <c r="AH350" s="126"/>
      <c r="AI350" s="192" t="str">
        <f aca="false">担当者情報入力シート!$B$14&amp;"　"&amp;担当者情報入力シート!$B$15</f>
        <v>　</v>
      </c>
      <c r="AJ350" s="193"/>
      <c r="AK350" s="193"/>
      <c r="AL350" s="193"/>
      <c r="AM350" s="193"/>
      <c r="AN350" s="193"/>
      <c r="AO350" s="193"/>
      <c r="AP350" s="193"/>
      <c r="AQ350" s="193"/>
      <c r="AR350" s="193"/>
      <c r="AS350" s="193"/>
      <c r="AT350" s="193"/>
      <c r="AU350" s="193"/>
      <c r="AV350" s="193"/>
      <c r="AW350" s="193"/>
      <c r="AX350" s="193"/>
      <c r="AY350" s="193"/>
      <c r="AZ350" s="193"/>
      <c r="BA350" s="193"/>
      <c r="BB350" s="124"/>
      <c r="BC350" s="129"/>
      <c r="BD350" s="129"/>
      <c r="BE350" s="129"/>
      <c r="BF350" s="129"/>
      <c r="BG350" s="129"/>
      <c r="BH350" s="129"/>
      <c r="BI350" s="130" t="str">
        <f aca="true">TEXT(TODAY(),"YYYY-MM-DD")</f>
        <v>2026-07-29</v>
      </c>
      <c r="BJ350" s="131" t="s">
        <v>153</v>
      </c>
      <c r="BK350" s="132" t="n">
        <v>4400</v>
      </c>
      <c r="BL350" s="133"/>
      <c r="BM350" s="133"/>
      <c r="BN350" s="113" t="str">
        <f aca="false">IF(担当者情報入力シート!$B$24="○","transfer",IF(担当者情報入力シート!$C$27="○","econ",IF(担当者情報入力シート!$C$28="○","other","")))</f>
        <v/>
      </c>
      <c r="BO35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0" s="134" t="str">
        <f aca="false">"【団体申込日・人数】"&amp;TEXT(担当者情報入力シート!$B$9,"m/d")&amp;"　"&amp;担当者情報入力シート!$B$10&amp;"名"</f>
        <v>【団体申込日・人数】12/30　名</v>
      </c>
      <c r="BS350" s="135"/>
      <c r="BT350" s="135"/>
      <c r="BU350" s="135"/>
      <c r="BV350" s="135"/>
      <c r="BW350" s="135"/>
      <c r="BX350" s="136"/>
      <c r="BY350" s="137" t="str">
        <f aca="false">IF(担当者情報入力シート!$A$42&lt;&gt;"",担当者情報入力シート!$A$42,"")</f>
        <v/>
      </c>
      <c r="BZ350" s="135"/>
      <c r="CA350" s="136"/>
    </row>
    <row r="351" customFormat="false" ht="13.5" hidden="false" customHeight="false" outlineLevel="0" collapsed="false">
      <c r="A351" s="111" t="n">
        <v>349</v>
      </c>
      <c r="B351" s="112"/>
      <c r="C351" s="112" t="n">
        <v>1</v>
      </c>
      <c r="D351" s="112" t="s">
        <v>139</v>
      </c>
      <c r="E351" s="112"/>
      <c r="F351" s="112"/>
      <c r="G351" s="113" t="str">
        <f aca="false">IF(担当者情報入力シート!$B$13="","",担当者情報入力シート!$B$13)</f>
        <v/>
      </c>
      <c r="H351" s="112"/>
      <c r="I351" s="113" t="str">
        <f aca="false">TEXT(担当者情報入力シート!$B$9,"YYYY-MM-DD")</f>
        <v>1899-12-30</v>
      </c>
      <c r="J351" s="114"/>
      <c r="K351" s="115"/>
      <c r="L351" s="116"/>
      <c r="M351" s="116"/>
      <c r="N351" s="116"/>
      <c r="O351" s="116"/>
      <c r="P351" s="117"/>
      <c r="Q351" s="118"/>
      <c r="R351" s="117" t="s">
        <v>144</v>
      </c>
      <c r="S351" s="119" t="str">
        <f aca="false">SUBSTITUTE(担当者情報入力シート!$B$18,"-","")</f>
        <v/>
      </c>
      <c r="T351" s="120"/>
      <c r="U351" s="119"/>
      <c r="V351" s="121"/>
      <c r="W351" s="122"/>
      <c r="X351" s="116"/>
      <c r="Y351" s="116"/>
      <c r="Z351" s="123"/>
      <c r="AA351" s="123"/>
      <c r="AB351" s="116"/>
      <c r="AC351" s="121"/>
      <c r="AD351" s="124"/>
      <c r="AE351" s="125"/>
      <c r="AF351" s="125"/>
      <c r="AG351" s="126"/>
      <c r="AH351" s="126"/>
      <c r="AI351" s="192" t="str">
        <f aca="false">担当者情報入力シート!$B$14&amp;"　"&amp;担当者情報入力シート!$B$15</f>
        <v>　</v>
      </c>
      <c r="AJ351" s="193"/>
      <c r="AK351" s="193"/>
      <c r="AL351" s="193"/>
      <c r="AM351" s="193"/>
      <c r="AN351" s="193"/>
      <c r="AO351" s="193"/>
      <c r="AP351" s="193"/>
      <c r="AQ351" s="193"/>
      <c r="AR351" s="193"/>
      <c r="AS351" s="193"/>
      <c r="AT351" s="193"/>
      <c r="AU351" s="193"/>
      <c r="AV351" s="193"/>
      <c r="AW351" s="193"/>
      <c r="AX351" s="193"/>
      <c r="AY351" s="193"/>
      <c r="AZ351" s="193"/>
      <c r="BA351" s="193"/>
      <c r="BB351" s="124"/>
      <c r="BC351" s="129"/>
      <c r="BD351" s="129"/>
      <c r="BE351" s="129"/>
      <c r="BF351" s="129"/>
      <c r="BG351" s="129"/>
      <c r="BH351" s="129"/>
      <c r="BI351" s="130" t="str">
        <f aca="true">TEXT(TODAY(),"YYYY-MM-DD")</f>
        <v>2026-07-29</v>
      </c>
      <c r="BJ351" s="131" t="s">
        <v>153</v>
      </c>
      <c r="BK351" s="132" t="n">
        <v>4400</v>
      </c>
      <c r="BL351" s="133"/>
      <c r="BM351" s="133"/>
      <c r="BN351" s="113" t="str">
        <f aca="false">IF(担当者情報入力シート!$B$24="○","transfer",IF(担当者情報入力シート!$C$27="○","econ",IF(担当者情報入力シート!$C$28="○","other","")))</f>
        <v/>
      </c>
      <c r="BO35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1" s="134" t="str">
        <f aca="false">"【団体申込日・人数】"&amp;TEXT(担当者情報入力シート!$B$9,"m/d")&amp;"　"&amp;担当者情報入力シート!$B$10&amp;"名"</f>
        <v>【団体申込日・人数】12/30　名</v>
      </c>
      <c r="BS351" s="135"/>
      <c r="BT351" s="135"/>
      <c r="BU351" s="135"/>
      <c r="BV351" s="135"/>
      <c r="BW351" s="135"/>
      <c r="BX351" s="136"/>
      <c r="BY351" s="137" t="str">
        <f aca="false">IF(担当者情報入力シート!$A$42&lt;&gt;"",担当者情報入力シート!$A$42,"")</f>
        <v/>
      </c>
      <c r="BZ351" s="135"/>
      <c r="CA351" s="136"/>
    </row>
    <row r="352" customFormat="false" ht="14.25" hidden="false" customHeight="false" outlineLevel="0" collapsed="false">
      <c r="A352" s="194" t="n">
        <v>350</v>
      </c>
      <c r="B352" s="195"/>
      <c r="C352" s="195" t="n">
        <v>1</v>
      </c>
      <c r="D352" s="195" t="s">
        <v>139</v>
      </c>
      <c r="E352" s="195"/>
      <c r="F352" s="195"/>
      <c r="G352" s="196" t="str">
        <f aca="false">IF(担当者情報入力シート!$B$13="","",担当者情報入力シート!$B$13)</f>
        <v/>
      </c>
      <c r="H352" s="195"/>
      <c r="I352" s="140" t="str">
        <f aca="false">TEXT(担当者情報入力シート!$B$9,"YYYY-MM-DD")</f>
        <v>1899-12-30</v>
      </c>
      <c r="J352" s="141"/>
      <c r="K352" s="142"/>
      <c r="L352" s="197"/>
      <c r="M352" s="197"/>
      <c r="N352" s="197"/>
      <c r="O352" s="197"/>
      <c r="P352" s="117"/>
      <c r="Q352" s="198"/>
      <c r="R352" s="145" t="s">
        <v>144</v>
      </c>
      <c r="S352" s="199" t="str">
        <f aca="false">SUBSTITUTE(担当者情報入力シート!$B$18,"-","")</f>
        <v/>
      </c>
      <c r="T352" s="200"/>
      <c r="U352" s="199"/>
      <c r="V352" s="201"/>
      <c r="W352" s="202"/>
      <c r="X352" s="197"/>
      <c r="Y352" s="197"/>
      <c r="Z352" s="203"/>
      <c r="AA352" s="203"/>
      <c r="AB352" s="197"/>
      <c r="AC352" s="201"/>
      <c r="AD352" s="204"/>
      <c r="AE352" s="205"/>
      <c r="AF352" s="205"/>
      <c r="AG352" s="206"/>
      <c r="AH352" s="206"/>
      <c r="AI352" s="207" t="str">
        <f aca="false">担当者情報入力シート!$B$14&amp;"　"&amp;担当者情報入力シート!$B$15</f>
        <v>　</v>
      </c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4"/>
      <c r="BC352" s="156"/>
      <c r="BD352" s="156"/>
      <c r="BE352" s="156"/>
      <c r="BF352" s="156"/>
      <c r="BG352" s="156"/>
      <c r="BH352" s="156"/>
      <c r="BI352" s="157" t="str">
        <f aca="true">TEXT(TODAY(),"YYYY-MM-DD")</f>
        <v>2026-07-29</v>
      </c>
      <c r="BJ352" s="158" t="s">
        <v>153</v>
      </c>
      <c r="BK352" s="159" t="n">
        <v>4400</v>
      </c>
      <c r="BL352" s="209"/>
      <c r="BM352" s="209"/>
      <c r="BN352" s="196" t="str">
        <f aca="false">IF(担当者情報入力シート!$B$24="○","transfer",IF(担当者情報入力シート!$C$27="○","econ",IF(担当者情報入力シート!$C$28="○","other","")))</f>
        <v/>
      </c>
      <c r="BO35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2" s="210" t="str">
        <f aca="false">"【団体申込日・人数】"&amp;TEXT(担当者情報入力シート!$B$9,"m/d")&amp;"　"&amp;担当者情報入力シート!$B$10&amp;"名"</f>
        <v>【団体申込日・人数】12/30　名</v>
      </c>
      <c r="BS352" s="211"/>
      <c r="BT352" s="211"/>
      <c r="BU352" s="211"/>
      <c r="BV352" s="211"/>
      <c r="BW352" s="211"/>
      <c r="BX352" s="212"/>
      <c r="BY352" s="213" t="str">
        <f aca="false">IF(担当者情報入力シート!$A$42&lt;&gt;"",担当者情報入力シート!$A$42,"")</f>
        <v/>
      </c>
      <c r="BZ352" s="211"/>
      <c r="CA352" s="212"/>
    </row>
    <row r="353" customFormat="false" ht="13.5" hidden="false" customHeight="false" outlineLevel="0" collapsed="false">
      <c r="A353" s="165" t="n">
        <v>351</v>
      </c>
      <c r="B353" s="87"/>
      <c r="C353" s="87" t="n">
        <v>1</v>
      </c>
      <c r="D353" s="87" t="s">
        <v>139</v>
      </c>
      <c r="E353" s="87"/>
      <c r="F353" s="87"/>
      <c r="G353" s="88" t="str">
        <f aca="false">IF(担当者情報入力シート!$B$13="","",担当者情報入力シート!$B$13)</f>
        <v/>
      </c>
      <c r="H353" s="87"/>
      <c r="I353" s="167" t="str">
        <f aca="false">TEXT(担当者情報入力シート!$B$9,"YYYY-MM-DD")</f>
        <v>1899-12-30</v>
      </c>
      <c r="J353" s="168"/>
      <c r="K353" s="169"/>
      <c r="L353" s="214"/>
      <c r="M353" s="214"/>
      <c r="N353" s="214"/>
      <c r="O353" s="214"/>
      <c r="P353" s="117"/>
      <c r="Q353" s="215"/>
      <c r="R353" s="172" t="s">
        <v>144</v>
      </c>
      <c r="S353" s="94" t="str">
        <f aca="false">SUBSTITUTE(担当者情報入力シート!$B$18,"-","")</f>
        <v/>
      </c>
      <c r="T353" s="95"/>
      <c r="U353" s="94"/>
      <c r="V353" s="216"/>
      <c r="W353" s="217"/>
      <c r="X353" s="214"/>
      <c r="Y353" s="214"/>
      <c r="Z353" s="98"/>
      <c r="AA353" s="98"/>
      <c r="AB353" s="214"/>
      <c r="AC353" s="216"/>
      <c r="AD353" s="97"/>
      <c r="AE353" s="91"/>
      <c r="AF353" s="91"/>
      <c r="AG353" s="96"/>
      <c r="AH353" s="96"/>
      <c r="AI353" s="181" t="str">
        <f aca="false">担当者情報入力シート!$B$14&amp;"　"&amp;担当者情報入力シート!$B$15</f>
        <v>　</v>
      </c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97"/>
      <c r="BC353" s="183"/>
      <c r="BD353" s="183"/>
      <c r="BE353" s="183"/>
      <c r="BF353" s="183"/>
      <c r="BG353" s="183"/>
      <c r="BH353" s="183"/>
      <c r="BI353" s="184" t="str">
        <f aca="true">TEXT(TODAY(),"YYYY-MM-DD")</f>
        <v>2026-07-29</v>
      </c>
      <c r="BJ353" s="185" t="s">
        <v>153</v>
      </c>
      <c r="BK353" s="186" t="n">
        <v>4400</v>
      </c>
      <c r="BL353" s="105"/>
      <c r="BM353" s="105"/>
      <c r="BN353" s="88" t="str">
        <f aca="false">IF(担当者情報入力シート!$B$24="○","transfer",IF(担当者情報入力シート!$C$27="○","econ",IF(担当者情報入力シート!$C$28="○","other","")))</f>
        <v/>
      </c>
      <c r="BO35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3" s="106" t="str">
        <f aca="false">"【団体申込日・人数】"&amp;TEXT(担当者情報入力シート!$B$9,"m/d")&amp;"　"&amp;担当者情報入力シート!$B$10&amp;"名"</f>
        <v>【団体申込日・人数】12/30　名</v>
      </c>
      <c r="BS353" s="219"/>
      <c r="BT353" s="219"/>
      <c r="BU353" s="219"/>
      <c r="BV353" s="219"/>
      <c r="BW353" s="219"/>
      <c r="BX353" s="220"/>
      <c r="BY353" s="110" t="str">
        <f aca="false">IF(担当者情報入力シート!$A$42&lt;&gt;"",担当者情報入力シート!$A$42,"")</f>
        <v/>
      </c>
      <c r="BZ353" s="219"/>
      <c r="CA353" s="220"/>
    </row>
    <row r="354" customFormat="false" ht="13.5" hidden="false" customHeight="false" outlineLevel="0" collapsed="false">
      <c r="A354" s="111" t="n">
        <v>352</v>
      </c>
      <c r="B354" s="112"/>
      <c r="C354" s="112" t="n">
        <v>1</v>
      </c>
      <c r="D354" s="112" t="s">
        <v>139</v>
      </c>
      <c r="E354" s="112"/>
      <c r="F354" s="112"/>
      <c r="G354" s="113" t="str">
        <f aca="false">IF(担当者情報入力シート!$B$13="","",担当者情報入力シート!$B$13)</f>
        <v/>
      </c>
      <c r="H354" s="112"/>
      <c r="I354" s="113" t="str">
        <f aca="false">TEXT(担当者情報入力シート!$B$9,"YYYY-MM-DD")</f>
        <v>1899-12-30</v>
      </c>
      <c r="J354" s="114"/>
      <c r="K354" s="115"/>
      <c r="L354" s="116"/>
      <c r="M354" s="116"/>
      <c r="N354" s="116"/>
      <c r="O354" s="116"/>
      <c r="P354" s="117"/>
      <c r="Q354" s="118"/>
      <c r="R354" s="117" t="s">
        <v>144</v>
      </c>
      <c r="S354" s="119" t="str">
        <f aca="false">SUBSTITUTE(担当者情報入力シート!$B$18,"-","")</f>
        <v/>
      </c>
      <c r="T354" s="120"/>
      <c r="U354" s="119"/>
      <c r="V354" s="121"/>
      <c r="W354" s="122"/>
      <c r="X354" s="116"/>
      <c r="Y354" s="116"/>
      <c r="Z354" s="123"/>
      <c r="AA354" s="123"/>
      <c r="AB354" s="116"/>
      <c r="AC354" s="121"/>
      <c r="AD354" s="124"/>
      <c r="AE354" s="125"/>
      <c r="AF354" s="125"/>
      <c r="AG354" s="126"/>
      <c r="AH354" s="126"/>
      <c r="AI354" s="192" t="str">
        <f aca="false">担当者情報入力シート!$B$14&amp;"　"&amp;担当者情報入力シート!$B$15</f>
        <v>　</v>
      </c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  <c r="AV354" s="193"/>
      <c r="AW354" s="193"/>
      <c r="AX354" s="193"/>
      <c r="AY354" s="193"/>
      <c r="AZ354" s="193"/>
      <c r="BA354" s="193"/>
      <c r="BB354" s="124"/>
      <c r="BC354" s="129"/>
      <c r="BD354" s="129"/>
      <c r="BE354" s="129"/>
      <c r="BF354" s="129"/>
      <c r="BG354" s="129"/>
      <c r="BH354" s="129"/>
      <c r="BI354" s="130" t="str">
        <f aca="true">TEXT(TODAY(),"YYYY-MM-DD")</f>
        <v>2026-07-29</v>
      </c>
      <c r="BJ354" s="131" t="s">
        <v>153</v>
      </c>
      <c r="BK354" s="132" t="n">
        <v>4400</v>
      </c>
      <c r="BL354" s="133"/>
      <c r="BM354" s="133"/>
      <c r="BN354" s="113" t="str">
        <f aca="false">IF(担当者情報入力シート!$B$24="○","transfer",IF(担当者情報入力シート!$C$27="○","econ",IF(担当者情報入力シート!$C$28="○","other","")))</f>
        <v/>
      </c>
      <c r="BO35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4" s="134" t="str">
        <f aca="false">"【団体申込日・人数】"&amp;TEXT(担当者情報入力シート!$B$9,"m/d")&amp;"　"&amp;担当者情報入力シート!$B$10&amp;"名"</f>
        <v>【団体申込日・人数】12/30　名</v>
      </c>
      <c r="BS354" s="135"/>
      <c r="BT354" s="135"/>
      <c r="BU354" s="135"/>
      <c r="BV354" s="135"/>
      <c r="BW354" s="135"/>
      <c r="BX354" s="136"/>
      <c r="BY354" s="137" t="str">
        <f aca="false">IF(担当者情報入力シート!$A$42&lt;&gt;"",担当者情報入力シート!$A$42,"")</f>
        <v/>
      </c>
      <c r="BZ354" s="135"/>
      <c r="CA354" s="136"/>
    </row>
    <row r="355" customFormat="false" ht="13.5" hidden="false" customHeight="false" outlineLevel="0" collapsed="false">
      <c r="A355" s="111" t="n">
        <v>353</v>
      </c>
      <c r="B355" s="112"/>
      <c r="C355" s="112" t="n">
        <v>1</v>
      </c>
      <c r="D355" s="87" t="s">
        <v>139</v>
      </c>
      <c r="E355" s="112"/>
      <c r="F355" s="112"/>
      <c r="G355" s="113" t="str">
        <f aca="false">IF(担当者情報入力シート!$B$13="","",担当者情報入力シート!$B$13)</f>
        <v/>
      </c>
      <c r="H355" s="112"/>
      <c r="I355" s="113" t="str">
        <f aca="false">TEXT(担当者情報入力シート!$B$9,"YYYY-MM-DD")</f>
        <v>1899-12-30</v>
      </c>
      <c r="J355" s="114"/>
      <c r="K355" s="115"/>
      <c r="L355" s="116"/>
      <c r="M355" s="116"/>
      <c r="N355" s="116"/>
      <c r="O355" s="116"/>
      <c r="P355" s="117"/>
      <c r="Q355" s="118"/>
      <c r="R355" s="117" t="s">
        <v>144</v>
      </c>
      <c r="S355" s="119" t="str">
        <f aca="false">SUBSTITUTE(担当者情報入力シート!$B$18,"-","")</f>
        <v/>
      </c>
      <c r="T355" s="120"/>
      <c r="U355" s="119"/>
      <c r="V355" s="121"/>
      <c r="W355" s="122"/>
      <c r="X355" s="116"/>
      <c r="Y355" s="116"/>
      <c r="Z355" s="123"/>
      <c r="AA355" s="123"/>
      <c r="AB355" s="116"/>
      <c r="AC355" s="121"/>
      <c r="AD355" s="124"/>
      <c r="AE355" s="125"/>
      <c r="AF355" s="125"/>
      <c r="AG355" s="126"/>
      <c r="AH355" s="126"/>
      <c r="AI355" s="192" t="str">
        <f aca="false">担当者情報入力シート!$B$14&amp;"　"&amp;担当者情報入力シート!$B$15</f>
        <v>　</v>
      </c>
      <c r="AJ355" s="193"/>
      <c r="AK355" s="193"/>
      <c r="AL355" s="193"/>
      <c r="AM355" s="193"/>
      <c r="AN355" s="193"/>
      <c r="AO355" s="193"/>
      <c r="AP355" s="193"/>
      <c r="AQ355" s="193"/>
      <c r="AR355" s="193"/>
      <c r="AS355" s="193"/>
      <c r="AT355" s="193"/>
      <c r="AU355" s="193"/>
      <c r="AV355" s="193"/>
      <c r="AW355" s="193"/>
      <c r="AX355" s="193"/>
      <c r="AY355" s="193"/>
      <c r="AZ355" s="193"/>
      <c r="BA355" s="193"/>
      <c r="BB355" s="124"/>
      <c r="BC355" s="129"/>
      <c r="BD355" s="129"/>
      <c r="BE355" s="129"/>
      <c r="BF355" s="129"/>
      <c r="BG355" s="129"/>
      <c r="BH355" s="129"/>
      <c r="BI355" s="130" t="str">
        <f aca="true">TEXT(TODAY(),"YYYY-MM-DD")</f>
        <v>2026-07-29</v>
      </c>
      <c r="BJ355" s="131" t="s">
        <v>153</v>
      </c>
      <c r="BK355" s="132" t="n">
        <v>4400</v>
      </c>
      <c r="BL355" s="133"/>
      <c r="BM355" s="133"/>
      <c r="BN355" s="113" t="str">
        <f aca="false">IF(担当者情報入力シート!$B$24="○","transfer",IF(担当者情報入力シート!$C$27="○","econ",IF(担当者情報入力シート!$C$28="○","other","")))</f>
        <v/>
      </c>
      <c r="BO35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5" s="134" t="str">
        <f aca="false">"【団体申込日・人数】"&amp;TEXT(担当者情報入力シート!$B$9,"m/d")&amp;"　"&amp;担当者情報入力シート!$B$10&amp;"名"</f>
        <v>【団体申込日・人数】12/30　名</v>
      </c>
      <c r="BS355" s="135"/>
      <c r="BT355" s="135"/>
      <c r="BU355" s="135"/>
      <c r="BV355" s="135"/>
      <c r="BW355" s="135"/>
      <c r="BX355" s="136"/>
      <c r="BY355" s="137" t="str">
        <f aca="false">IF(担当者情報入力シート!$A$42&lt;&gt;"",担当者情報入力シート!$A$42,"")</f>
        <v/>
      </c>
      <c r="BZ355" s="135"/>
      <c r="CA355" s="136"/>
    </row>
    <row r="356" customFormat="false" ht="13.5" hidden="false" customHeight="false" outlineLevel="0" collapsed="false">
      <c r="A356" s="111" t="n">
        <v>354</v>
      </c>
      <c r="B356" s="112"/>
      <c r="C356" s="112" t="n">
        <v>1</v>
      </c>
      <c r="D356" s="112" t="s">
        <v>139</v>
      </c>
      <c r="E356" s="112"/>
      <c r="F356" s="112"/>
      <c r="G356" s="113" t="str">
        <f aca="false">IF(担当者情報入力シート!$B$13="","",担当者情報入力シート!$B$13)</f>
        <v/>
      </c>
      <c r="H356" s="112"/>
      <c r="I356" s="113" t="str">
        <f aca="false">TEXT(担当者情報入力シート!$B$9,"YYYY-MM-DD")</f>
        <v>1899-12-30</v>
      </c>
      <c r="J356" s="114"/>
      <c r="K356" s="115"/>
      <c r="L356" s="116"/>
      <c r="M356" s="116"/>
      <c r="N356" s="116"/>
      <c r="O356" s="116"/>
      <c r="P356" s="117"/>
      <c r="Q356" s="118"/>
      <c r="R356" s="117" t="s">
        <v>144</v>
      </c>
      <c r="S356" s="119" t="str">
        <f aca="false">SUBSTITUTE(担当者情報入力シート!$B$18,"-","")</f>
        <v/>
      </c>
      <c r="T356" s="120"/>
      <c r="U356" s="119"/>
      <c r="V356" s="121"/>
      <c r="W356" s="122"/>
      <c r="X356" s="116"/>
      <c r="Y356" s="116"/>
      <c r="Z356" s="123"/>
      <c r="AA356" s="123"/>
      <c r="AB356" s="116"/>
      <c r="AC356" s="121"/>
      <c r="AD356" s="124"/>
      <c r="AE356" s="125"/>
      <c r="AF356" s="125"/>
      <c r="AG356" s="126"/>
      <c r="AH356" s="126"/>
      <c r="AI356" s="192" t="str">
        <f aca="false">担当者情報入力シート!$B$14&amp;"　"&amp;担当者情報入力シート!$B$15</f>
        <v>　</v>
      </c>
      <c r="AJ356" s="193"/>
      <c r="AK356" s="193"/>
      <c r="AL356" s="193"/>
      <c r="AM356" s="193"/>
      <c r="AN356" s="193"/>
      <c r="AO356" s="193"/>
      <c r="AP356" s="193"/>
      <c r="AQ356" s="193"/>
      <c r="AR356" s="193"/>
      <c r="AS356" s="193"/>
      <c r="AT356" s="193"/>
      <c r="AU356" s="193"/>
      <c r="AV356" s="193"/>
      <c r="AW356" s="193"/>
      <c r="AX356" s="193"/>
      <c r="AY356" s="193"/>
      <c r="AZ356" s="193"/>
      <c r="BA356" s="193"/>
      <c r="BB356" s="124"/>
      <c r="BC356" s="129"/>
      <c r="BD356" s="129"/>
      <c r="BE356" s="129"/>
      <c r="BF356" s="129"/>
      <c r="BG356" s="129"/>
      <c r="BH356" s="129"/>
      <c r="BI356" s="130" t="str">
        <f aca="true">TEXT(TODAY(),"YYYY-MM-DD")</f>
        <v>2026-07-29</v>
      </c>
      <c r="BJ356" s="131" t="s">
        <v>153</v>
      </c>
      <c r="BK356" s="132" t="n">
        <v>4400</v>
      </c>
      <c r="BL356" s="133"/>
      <c r="BM356" s="133"/>
      <c r="BN356" s="113" t="str">
        <f aca="false">IF(担当者情報入力シート!$B$24="○","transfer",IF(担当者情報入力シート!$C$27="○","econ",IF(担当者情報入力シート!$C$28="○","other","")))</f>
        <v/>
      </c>
      <c r="BO35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6" s="134" t="str">
        <f aca="false">"【団体申込日・人数】"&amp;TEXT(担当者情報入力シート!$B$9,"m/d")&amp;"　"&amp;担当者情報入力シート!$B$10&amp;"名"</f>
        <v>【団体申込日・人数】12/30　名</v>
      </c>
      <c r="BS356" s="135"/>
      <c r="BT356" s="135"/>
      <c r="BU356" s="135"/>
      <c r="BV356" s="135"/>
      <c r="BW356" s="135"/>
      <c r="BX356" s="136"/>
      <c r="BY356" s="137" t="str">
        <f aca="false">IF(担当者情報入力シート!$A$42&lt;&gt;"",担当者情報入力シート!$A$42,"")</f>
        <v/>
      </c>
      <c r="BZ356" s="135"/>
      <c r="CA356" s="136"/>
    </row>
    <row r="357" customFormat="false" ht="13.5" hidden="false" customHeight="false" outlineLevel="0" collapsed="false">
      <c r="A357" s="111" t="n">
        <v>355</v>
      </c>
      <c r="B357" s="112"/>
      <c r="C357" s="112" t="n">
        <v>1</v>
      </c>
      <c r="D357" s="87" t="s">
        <v>139</v>
      </c>
      <c r="E357" s="112"/>
      <c r="F357" s="112"/>
      <c r="G357" s="113" t="str">
        <f aca="false">IF(担当者情報入力シート!$B$13="","",担当者情報入力シート!$B$13)</f>
        <v/>
      </c>
      <c r="H357" s="112"/>
      <c r="I357" s="113" t="str">
        <f aca="false">TEXT(担当者情報入力シート!$B$9,"YYYY-MM-DD")</f>
        <v>1899-12-30</v>
      </c>
      <c r="J357" s="114"/>
      <c r="K357" s="115"/>
      <c r="L357" s="116"/>
      <c r="M357" s="116"/>
      <c r="N357" s="116"/>
      <c r="O357" s="116"/>
      <c r="P357" s="117"/>
      <c r="Q357" s="118"/>
      <c r="R357" s="117" t="s">
        <v>144</v>
      </c>
      <c r="S357" s="119" t="str">
        <f aca="false">SUBSTITUTE(担当者情報入力シート!$B$18,"-","")</f>
        <v/>
      </c>
      <c r="T357" s="120"/>
      <c r="U357" s="119"/>
      <c r="V357" s="121"/>
      <c r="W357" s="122"/>
      <c r="X357" s="116"/>
      <c r="Y357" s="116"/>
      <c r="Z357" s="123"/>
      <c r="AA357" s="123"/>
      <c r="AB357" s="116"/>
      <c r="AC357" s="121"/>
      <c r="AD357" s="124"/>
      <c r="AE357" s="125"/>
      <c r="AF357" s="125"/>
      <c r="AG357" s="126"/>
      <c r="AH357" s="126"/>
      <c r="AI357" s="192" t="str">
        <f aca="false">担当者情報入力シート!$B$14&amp;"　"&amp;担当者情報入力シート!$B$15</f>
        <v>　</v>
      </c>
      <c r="AJ357" s="193"/>
      <c r="AK357" s="193"/>
      <c r="AL357" s="193"/>
      <c r="AM357" s="193"/>
      <c r="AN357" s="193"/>
      <c r="AO357" s="193"/>
      <c r="AP357" s="193"/>
      <c r="AQ357" s="193"/>
      <c r="AR357" s="193"/>
      <c r="AS357" s="193"/>
      <c r="AT357" s="193"/>
      <c r="AU357" s="193"/>
      <c r="AV357" s="193"/>
      <c r="AW357" s="193"/>
      <c r="AX357" s="193"/>
      <c r="AY357" s="193"/>
      <c r="AZ357" s="193"/>
      <c r="BA357" s="193"/>
      <c r="BB357" s="124"/>
      <c r="BC357" s="129"/>
      <c r="BD357" s="129"/>
      <c r="BE357" s="129"/>
      <c r="BF357" s="129"/>
      <c r="BG357" s="129"/>
      <c r="BH357" s="129"/>
      <c r="BI357" s="130" t="str">
        <f aca="true">TEXT(TODAY(),"YYYY-MM-DD")</f>
        <v>2026-07-29</v>
      </c>
      <c r="BJ357" s="131" t="s">
        <v>153</v>
      </c>
      <c r="BK357" s="132" t="n">
        <v>4400</v>
      </c>
      <c r="BL357" s="133"/>
      <c r="BM357" s="133"/>
      <c r="BN357" s="113" t="str">
        <f aca="false">IF(担当者情報入力シート!$B$24="○","transfer",IF(担当者情報入力シート!$C$27="○","econ",IF(担当者情報入力シート!$C$28="○","other","")))</f>
        <v/>
      </c>
      <c r="BO35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7" s="134" t="str">
        <f aca="false">"【団体申込日・人数】"&amp;TEXT(担当者情報入力シート!$B$9,"m/d")&amp;"　"&amp;担当者情報入力シート!$B$10&amp;"名"</f>
        <v>【団体申込日・人数】12/30　名</v>
      </c>
      <c r="BS357" s="135"/>
      <c r="BT357" s="135"/>
      <c r="BU357" s="135"/>
      <c r="BV357" s="135"/>
      <c r="BW357" s="135"/>
      <c r="BX357" s="136"/>
      <c r="BY357" s="137" t="str">
        <f aca="false">IF(担当者情報入力シート!$A$42&lt;&gt;"",担当者情報入力シート!$A$42,"")</f>
        <v/>
      </c>
      <c r="BZ357" s="135"/>
      <c r="CA357" s="136"/>
    </row>
    <row r="358" customFormat="false" ht="13.5" hidden="false" customHeight="false" outlineLevel="0" collapsed="false">
      <c r="A358" s="111" t="n">
        <v>356</v>
      </c>
      <c r="B358" s="112"/>
      <c r="C358" s="112" t="n">
        <v>1</v>
      </c>
      <c r="D358" s="112" t="s">
        <v>139</v>
      </c>
      <c r="E358" s="112"/>
      <c r="F358" s="112"/>
      <c r="G358" s="113" t="str">
        <f aca="false">IF(担当者情報入力シート!$B$13="","",担当者情報入力シート!$B$13)</f>
        <v/>
      </c>
      <c r="H358" s="112"/>
      <c r="I358" s="113" t="str">
        <f aca="false">TEXT(担当者情報入力シート!$B$9,"YYYY-MM-DD")</f>
        <v>1899-12-30</v>
      </c>
      <c r="J358" s="114"/>
      <c r="K358" s="115"/>
      <c r="L358" s="116"/>
      <c r="M358" s="116"/>
      <c r="N358" s="116"/>
      <c r="O358" s="116"/>
      <c r="P358" s="117"/>
      <c r="Q358" s="118"/>
      <c r="R358" s="117" t="s">
        <v>144</v>
      </c>
      <c r="S358" s="119" t="str">
        <f aca="false">SUBSTITUTE(担当者情報入力シート!$B$18,"-","")</f>
        <v/>
      </c>
      <c r="T358" s="120"/>
      <c r="U358" s="119"/>
      <c r="V358" s="121"/>
      <c r="W358" s="122"/>
      <c r="X358" s="116"/>
      <c r="Y358" s="116"/>
      <c r="Z358" s="123"/>
      <c r="AA358" s="123"/>
      <c r="AB358" s="116"/>
      <c r="AC358" s="121"/>
      <c r="AD358" s="124"/>
      <c r="AE358" s="125"/>
      <c r="AF358" s="125"/>
      <c r="AG358" s="126"/>
      <c r="AH358" s="126"/>
      <c r="AI358" s="192" t="str">
        <f aca="false">担当者情報入力シート!$B$14&amp;"　"&amp;担当者情報入力シート!$B$15</f>
        <v>　</v>
      </c>
      <c r="AJ358" s="193"/>
      <c r="AK358" s="193"/>
      <c r="AL358" s="193"/>
      <c r="AM358" s="193"/>
      <c r="AN358" s="193"/>
      <c r="AO358" s="193"/>
      <c r="AP358" s="193"/>
      <c r="AQ358" s="193"/>
      <c r="AR358" s="193"/>
      <c r="AS358" s="193"/>
      <c r="AT358" s="193"/>
      <c r="AU358" s="193"/>
      <c r="AV358" s="193"/>
      <c r="AW358" s="193"/>
      <c r="AX358" s="193"/>
      <c r="AY358" s="193"/>
      <c r="AZ358" s="193"/>
      <c r="BA358" s="193"/>
      <c r="BB358" s="124"/>
      <c r="BC358" s="129"/>
      <c r="BD358" s="129"/>
      <c r="BE358" s="129"/>
      <c r="BF358" s="129"/>
      <c r="BG358" s="129"/>
      <c r="BH358" s="129"/>
      <c r="BI358" s="130" t="str">
        <f aca="true">TEXT(TODAY(),"YYYY-MM-DD")</f>
        <v>2026-07-29</v>
      </c>
      <c r="BJ358" s="131" t="s">
        <v>153</v>
      </c>
      <c r="BK358" s="132" t="n">
        <v>4400</v>
      </c>
      <c r="BL358" s="133"/>
      <c r="BM358" s="133"/>
      <c r="BN358" s="113" t="str">
        <f aca="false">IF(担当者情報入力シート!$B$24="○","transfer",IF(担当者情報入力シート!$C$27="○","econ",IF(担当者情報入力シート!$C$28="○","other","")))</f>
        <v/>
      </c>
      <c r="BO35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8" s="134" t="str">
        <f aca="false">"【団体申込日・人数】"&amp;TEXT(担当者情報入力シート!$B$9,"m/d")&amp;"　"&amp;担当者情報入力シート!$B$10&amp;"名"</f>
        <v>【団体申込日・人数】12/30　名</v>
      </c>
      <c r="BS358" s="135"/>
      <c r="BT358" s="135"/>
      <c r="BU358" s="135"/>
      <c r="BV358" s="135"/>
      <c r="BW358" s="135"/>
      <c r="BX358" s="136"/>
      <c r="BY358" s="137" t="str">
        <f aca="false">IF(担当者情報入力シート!$A$42&lt;&gt;"",担当者情報入力シート!$A$42,"")</f>
        <v/>
      </c>
      <c r="BZ358" s="135"/>
      <c r="CA358" s="136"/>
    </row>
    <row r="359" customFormat="false" ht="13.5" hidden="false" customHeight="false" outlineLevel="0" collapsed="false">
      <c r="A359" s="111" t="n">
        <v>357</v>
      </c>
      <c r="B359" s="112"/>
      <c r="C359" s="112" t="n">
        <v>1</v>
      </c>
      <c r="D359" s="87" t="s">
        <v>139</v>
      </c>
      <c r="E359" s="112"/>
      <c r="F359" s="112"/>
      <c r="G359" s="113" t="str">
        <f aca="false">IF(担当者情報入力シート!$B$13="","",担当者情報入力シート!$B$13)</f>
        <v/>
      </c>
      <c r="H359" s="112"/>
      <c r="I359" s="113" t="str">
        <f aca="false">TEXT(担当者情報入力シート!$B$9,"YYYY-MM-DD")</f>
        <v>1899-12-30</v>
      </c>
      <c r="J359" s="114"/>
      <c r="K359" s="115"/>
      <c r="L359" s="116"/>
      <c r="M359" s="116"/>
      <c r="N359" s="116"/>
      <c r="O359" s="116"/>
      <c r="P359" s="117"/>
      <c r="Q359" s="118"/>
      <c r="R359" s="117" t="s">
        <v>144</v>
      </c>
      <c r="S359" s="119" t="str">
        <f aca="false">SUBSTITUTE(担当者情報入力シート!$B$18,"-","")</f>
        <v/>
      </c>
      <c r="T359" s="120"/>
      <c r="U359" s="119"/>
      <c r="V359" s="121"/>
      <c r="W359" s="122"/>
      <c r="X359" s="116"/>
      <c r="Y359" s="116"/>
      <c r="Z359" s="123"/>
      <c r="AA359" s="123"/>
      <c r="AB359" s="116"/>
      <c r="AC359" s="121"/>
      <c r="AD359" s="124"/>
      <c r="AE359" s="125"/>
      <c r="AF359" s="125"/>
      <c r="AG359" s="126"/>
      <c r="AH359" s="126"/>
      <c r="AI359" s="192" t="str">
        <f aca="false">担当者情報入力シート!$B$14&amp;"　"&amp;担当者情報入力シート!$B$15</f>
        <v>　</v>
      </c>
      <c r="AJ359" s="193"/>
      <c r="AK359" s="193"/>
      <c r="AL359" s="193"/>
      <c r="AM359" s="193"/>
      <c r="AN359" s="193"/>
      <c r="AO359" s="193"/>
      <c r="AP359" s="193"/>
      <c r="AQ359" s="193"/>
      <c r="AR359" s="193"/>
      <c r="AS359" s="193"/>
      <c r="AT359" s="193"/>
      <c r="AU359" s="193"/>
      <c r="AV359" s="193"/>
      <c r="AW359" s="193"/>
      <c r="AX359" s="193"/>
      <c r="AY359" s="193"/>
      <c r="AZ359" s="193"/>
      <c r="BA359" s="193"/>
      <c r="BB359" s="124"/>
      <c r="BC359" s="129"/>
      <c r="BD359" s="129"/>
      <c r="BE359" s="129"/>
      <c r="BF359" s="129"/>
      <c r="BG359" s="129"/>
      <c r="BH359" s="129"/>
      <c r="BI359" s="130" t="str">
        <f aca="true">TEXT(TODAY(),"YYYY-MM-DD")</f>
        <v>2026-07-29</v>
      </c>
      <c r="BJ359" s="131" t="s">
        <v>153</v>
      </c>
      <c r="BK359" s="132" t="n">
        <v>4400</v>
      </c>
      <c r="BL359" s="133"/>
      <c r="BM359" s="133"/>
      <c r="BN359" s="113" t="str">
        <f aca="false">IF(担当者情報入力シート!$B$24="○","transfer",IF(担当者情報入力シート!$C$27="○","econ",IF(担当者情報入力シート!$C$28="○","other","")))</f>
        <v/>
      </c>
      <c r="BO35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5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5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59" s="134" t="str">
        <f aca="false">"【団体申込日・人数】"&amp;TEXT(担当者情報入力シート!$B$9,"m/d")&amp;"　"&amp;担当者情報入力シート!$B$10&amp;"名"</f>
        <v>【団体申込日・人数】12/30　名</v>
      </c>
      <c r="BS359" s="135"/>
      <c r="BT359" s="135"/>
      <c r="BU359" s="135"/>
      <c r="BV359" s="135"/>
      <c r="BW359" s="135"/>
      <c r="BX359" s="136"/>
      <c r="BY359" s="137" t="str">
        <f aca="false">IF(担当者情報入力シート!$A$42&lt;&gt;"",担当者情報入力シート!$A$42,"")</f>
        <v/>
      </c>
      <c r="BZ359" s="135"/>
      <c r="CA359" s="136"/>
    </row>
    <row r="360" customFormat="false" ht="13.5" hidden="false" customHeight="false" outlineLevel="0" collapsed="false">
      <c r="A360" s="111" t="n">
        <v>358</v>
      </c>
      <c r="B360" s="112"/>
      <c r="C360" s="112" t="n">
        <v>1</v>
      </c>
      <c r="D360" s="112" t="s">
        <v>139</v>
      </c>
      <c r="E360" s="112"/>
      <c r="F360" s="112"/>
      <c r="G360" s="113" t="str">
        <f aca="false">IF(担当者情報入力シート!$B$13="","",担当者情報入力シート!$B$13)</f>
        <v/>
      </c>
      <c r="H360" s="112"/>
      <c r="I360" s="113" t="str">
        <f aca="false">TEXT(担当者情報入力シート!$B$9,"YYYY-MM-DD")</f>
        <v>1899-12-30</v>
      </c>
      <c r="J360" s="114"/>
      <c r="K360" s="115"/>
      <c r="L360" s="116"/>
      <c r="M360" s="116"/>
      <c r="N360" s="116"/>
      <c r="O360" s="116"/>
      <c r="P360" s="117"/>
      <c r="Q360" s="118"/>
      <c r="R360" s="117" t="s">
        <v>144</v>
      </c>
      <c r="S360" s="119" t="str">
        <f aca="false">SUBSTITUTE(担当者情報入力シート!$B$18,"-","")</f>
        <v/>
      </c>
      <c r="T360" s="120"/>
      <c r="U360" s="119"/>
      <c r="V360" s="121"/>
      <c r="W360" s="122"/>
      <c r="X360" s="116"/>
      <c r="Y360" s="116"/>
      <c r="Z360" s="123"/>
      <c r="AA360" s="123"/>
      <c r="AB360" s="116"/>
      <c r="AC360" s="121"/>
      <c r="AD360" s="124"/>
      <c r="AE360" s="125"/>
      <c r="AF360" s="125"/>
      <c r="AG360" s="126"/>
      <c r="AH360" s="126"/>
      <c r="AI360" s="192" t="str">
        <f aca="false">担当者情報入力シート!$B$14&amp;"　"&amp;担当者情報入力シート!$B$15</f>
        <v>　</v>
      </c>
      <c r="AJ360" s="193"/>
      <c r="AK360" s="193"/>
      <c r="AL360" s="193"/>
      <c r="AM360" s="193"/>
      <c r="AN360" s="193"/>
      <c r="AO360" s="193"/>
      <c r="AP360" s="193"/>
      <c r="AQ360" s="193"/>
      <c r="AR360" s="193"/>
      <c r="AS360" s="193"/>
      <c r="AT360" s="193"/>
      <c r="AU360" s="193"/>
      <c r="AV360" s="193"/>
      <c r="AW360" s="193"/>
      <c r="AX360" s="193"/>
      <c r="AY360" s="193"/>
      <c r="AZ360" s="193"/>
      <c r="BA360" s="193"/>
      <c r="BB360" s="124"/>
      <c r="BC360" s="129"/>
      <c r="BD360" s="129"/>
      <c r="BE360" s="129"/>
      <c r="BF360" s="129"/>
      <c r="BG360" s="129"/>
      <c r="BH360" s="129"/>
      <c r="BI360" s="130" t="str">
        <f aca="true">TEXT(TODAY(),"YYYY-MM-DD")</f>
        <v>2026-07-29</v>
      </c>
      <c r="BJ360" s="131" t="s">
        <v>153</v>
      </c>
      <c r="BK360" s="132" t="n">
        <v>4400</v>
      </c>
      <c r="BL360" s="133"/>
      <c r="BM360" s="133"/>
      <c r="BN360" s="113" t="str">
        <f aca="false">IF(担当者情報入力シート!$B$24="○","transfer",IF(担当者情報入力シート!$C$27="○","econ",IF(担当者情報入力シート!$C$28="○","other","")))</f>
        <v/>
      </c>
      <c r="BO36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0" s="134" t="str">
        <f aca="false">"【団体申込日・人数】"&amp;TEXT(担当者情報入力シート!$B$9,"m/d")&amp;"　"&amp;担当者情報入力シート!$B$10&amp;"名"</f>
        <v>【団体申込日・人数】12/30　名</v>
      </c>
      <c r="BS360" s="135"/>
      <c r="BT360" s="135"/>
      <c r="BU360" s="135"/>
      <c r="BV360" s="135"/>
      <c r="BW360" s="135"/>
      <c r="BX360" s="136"/>
      <c r="BY360" s="137" t="str">
        <f aca="false">IF(担当者情報入力シート!$A$42&lt;&gt;"",担当者情報入力シート!$A$42,"")</f>
        <v/>
      </c>
      <c r="BZ360" s="135"/>
      <c r="CA360" s="136"/>
    </row>
    <row r="361" customFormat="false" ht="13.5" hidden="false" customHeight="false" outlineLevel="0" collapsed="false">
      <c r="A361" s="111" t="n">
        <v>359</v>
      </c>
      <c r="B361" s="112"/>
      <c r="C361" s="112" t="n">
        <v>1</v>
      </c>
      <c r="D361" s="87" t="s">
        <v>139</v>
      </c>
      <c r="E361" s="112"/>
      <c r="F361" s="112"/>
      <c r="G361" s="113" t="str">
        <f aca="false">IF(担当者情報入力シート!$B$13="","",担当者情報入力シート!$B$13)</f>
        <v/>
      </c>
      <c r="H361" s="112"/>
      <c r="I361" s="113" t="str">
        <f aca="false">TEXT(担当者情報入力シート!$B$9,"YYYY-MM-DD")</f>
        <v>1899-12-30</v>
      </c>
      <c r="J361" s="114"/>
      <c r="K361" s="115"/>
      <c r="L361" s="116"/>
      <c r="M361" s="116"/>
      <c r="N361" s="116"/>
      <c r="O361" s="116"/>
      <c r="P361" s="117"/>
      <c r="Q361" s="118"/>
      <c r="R361" s="117" t="s">
        <v>144</v>
      </c>
      <c r="S361" s="119" t="str">
        <f aca="false">SUBSTITUTE(担当者情報入力シート!$B$18,"-","")</f>
        <v/>
      </c>
      <c r="T361" s="120"/>
      <c r="U361" s="119"/>
      <c r="V361" s="121"/>
      <c r="W361" s="122"/>
      <c r="X361" s="116"/>
      <c r="Y361" s="116"/>
      <c r="Z361" s="123"/>
      <c r="AA361" s="123"/>
      <c r="AB361" s="116"/>
      <c r="AC361" s="121"/>
      <c r="AD361" s="124"/>
      <c r="AE361" s="125"/>
      <c r="AF361" s="125"/>
      <c r="AG361" s="126"/>
      <c r="AH361" s="126"/>
      <c r="AI361" s="192" t="str">
        <f aca="false">担当者情報入力シート!$B$14&amp;"　"&amp;担当者情報入力シート!$B$15</f>
        <v>　</v>
      </c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  <c r="AV361" s="193"/>
      <c r="AW361" s="193"/>
      <c r="AX361" s="193"/>
      <c r="AY361" s="193"/>
      <c r="AZ361" s="193"/>
      <c r="BA361" s="193"/>
      <c r="BB361" s="124"/>
      <c r="BC361" s="129"/>
      <c r="BD361" s="129"/>
      <c r="BE361" s="129"/>
      <c r="BF361" s="129"/>
      <c r="BG361" s="129"/>
      <c r="BH361" s="129"/>
      <c r="BI361" s="130" t="str">
        <f aca="true">TEXT(TODAY(),"YYYY-MM-DD")</f>
        <v>2026-07-29</v>
      </c>
      <c r="BJ361" s="131" t="s">
        <v>153</v>
      </c>
      <c r="BK361" s="132" t="n">
        <v>4400</v>
      </c>
      <c r="BL361" s="133"/>
      <c r="BM361" s="133"/>
      <c r="BN361" s="113" t="str">
        <f aca="false">IF(担当者情報入力シート!$B$24="○","transfer",IF(担当者情報入力シート!$C$27="○","econ",IF(担当者情報入力シート!$C$28="○","other","")))</f>
        <v/>
      </c>
      <c r="BO36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1" s="134" t="str">
        <f aca="false">"【団体申込日・人数】"&amp;TEXT(担当者情報入力シート!$B$9,"m/d")&amp;"　"&amp;担当者情報入力シート!$B$10&amp;"名"</f>
        <v>【団体申込日・人数】12/30　名</v>
      </c>
      <c r="BS361" s="135"/>
      <c r="BT361" s="135"/>
      <c r="BU361" s="135"/>
      <c r="BV361" s="135"/>
      <c r="BW361" s="135"/>
      <c r="BX361" s="136"/>
      <c r="BY361" s="137" t="str">
        <f aca="false">IF(担当者情報入力シート!$A$42&lt;&gt;"",担当者情報入力シート!$A$42,"")</f>
        <v/>
      </c>
      <c r="BZ361" s="135"/>
      <c r="CA361" s="136"/>
    </row>
    <row r="362" customFormat="false" ht="14.25" hidden="false" customHeight="false" outlineLevel="0" collapsed="false">
      <c r="A362" s="194" t="n">
        <v>360</v>
      </c>
      <c r="B362" s="139"/>
      <c r="C362" s="139" t="n">
        <v>1</v>
      </c>
      <c r="D362" s="139" t="s">
        <v>139</v>
      </c>
      <c r="E362" s="139"/>
      <c r="F362" s="139"/>
      <c r="G362" s="140" t="str">
        <f aca="false">IF(担当者情報入力シート!$B$13="","",担当者情報入力シート!$B$13)</f>
        <v/>
      </c>
      <c r="H362" s="139"/>
      <c r="I362" s="140" t="str">
        <f aca="false">TEXT(担当者情報入力シート!$B$9,"YYYY-MM-DD")</f>
        <v>1899-12-30</v>
      </c>
      <c r="J362" s="141"/>
      <c r="K362" s="142"/>
      <c r="L362" s="143"/>
      <c r="M362" s="143"/>
      <c r="N362" s="143"/>
      <c r="O362" s="143"/>
      <c r="P362" s="117"/>
      <c r="Q362" s="144"/>
      <c r="R362" s="145" t="s">
        <v>144</v>
      </c>
      <c r="S362" s="146" t="str">
        <f aca="false">SUBSTITUTE(担当者情報入力シート!$B$18,"-","")</f>
        <v/>
      </c>
      <c r="T362" s="147"/>
      <c r="U362" s="146"/>
      <c r="V362" s="148"/>
      <c r="W362" s="149"/>
      <c r="X362" s="143"/>
      <c r="Y362" s="143"/>
      <c r="Z362" s="150"/>
      <c r="AA362" s="150"/>
      <c r="AB362" s="143"/>
      <c r="AC362" s="148"/>
      <c r="AD362" s="151"/>
      <c r="AE362" s="152"/>
      <c r="AF362" s="152"/>
      <c r="AG362" s="153"/>
      <c r="AH362" s="153"/>
      <c r="AI362" s="207" t="str">
        <f aca="false">担当者情報入力シート!$B$14&amp;"　"&amp;担当者情報入力シート!$B$15</f>
        <v>　</v>
      </c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1"/>
      <c r="BC362" s="156"/>
      <c r="BD362" s="156"/>
      <c r="BE362" s="156"/>
      <c r="BF362" s="156"/>
      <c r="BG362" s="156"/>
      <c r="BH362" s="156"/>
      <c r="BI362" s="157" t="str">
        <f aca="true">TEXT(TODAY(),"YYYY-MM-DD")</f>
        <v>2026-07-29</v>
      </c>
      <c r="BJ362" s="158" t="s">
        <v>153</v>
      </c>
      <c r="BK362" s="159" t="n">
        <v>4400</v>
      </c>
      <c r="BL362" s="160"/>
      <c r="BM362" s="160"/>
      <c r="BN362" s="140" t="str">
        <f aca="false">IF(担当者情報入力シート!$B$24="○","transfer",IF(担当者情報入力シート!$C$27="○","econ",IF(担当者情報入力シート!$C$28="○","other","")))</f>
        <v/>
      </c>
      <c r="BO36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2" s="161" t="str">
        <f aca="false">"【団体申込日・人数】"&amp;TEXT(担当者情報入力シート!$B$9,"m/d")&amp;"　"&amp;担当者情報入力シート!$B$10&amp;"名"</f>
        <v>【団体申込日・人数】12/30　名</v>
      </c>
      <c r="BS362" s="162"/>
      <c r="BT362" s="162"/>
      <c r="BU362" s="162"/>
      <c r="BV362" s="162"/>
      <c r="BW362" s="162"/>
      <c r="BX362" s="163"/>
      <c r="BY362" s="164" t="str">
        <f aca="false">IF(担当者情報入力シート!$A$42&lt;&gt;"",担当者情報入力シート!$A$42,"")</f>
        <v/>
      </c>
      <c r="BZ362" s="162"/>
      <c r="CA362" s="163"/>
    </row>
    <row r="363" customFormat="false" ht="13.5" hidden="false" customHeight="false" outlineLevel="0" collapsed="false">
      <c r="A363" s="165" t="n">
        <v>361</v>
      </c>
      <c r="B363" s="166"/>
      <c r="C363" s="166" t="n">
        <v>1</v>
      </c>
      <c r="D363" s="166" t="s">
        <v>139</v>
      </c>
      <c r="E363" s="166"/>
      <c r="F363" s="166"/>
      <c r="G363" s="167" t="str">
        <f aca="false">IF(担当者情報入力シート!$B$13="","",担当者情報入力シート!$B$13)</f>
        <v/>
      </c>
      <c r="H363" s="166"/>
      <c r="I363" s="167" t="str">
        <f aca="false">TEXT(担当者情報入力シート!$B$9,"YYYY-MM-DD")</f>
        <v>1899-12-30</v>
      </c>
      <c r="J363" s="168"/>
      <c r="K363" s="169"/>
      <c r="L363" s="170"/>
      <c r="M363" s="170"/>
      <c r="N363" s="170"/>
      <c r="O363" s="170"/>
      <c r="P363" s="117"/>
      <c r="Q363" s="171"/>
      <c r="R363" s="172" t="s">
        <v>144</v>
      </c>
      <c r="S363" s="173" t="str">
        <f aca="false">SUBSTITUTE(担当者情報入力シート!$B$18,"-","")</f>
        <v/>
      </c>
      <c r="T363" s="174"/>
      <c r="U363" s="173"/>
      <c r="V363" s="175"/>
      <c r="W363" s="176"/>
      <c r="X363" s="170"/>
      <c r="Y363" s="170"/>
      <c r="Z363" s="177"/>
      <c r="AA363" s="177"/>
      <c r="AB363" s="170"/>
      <c r="AC363" s="175"/>
      <c r="AD363" s="178"/>
      <c r="AE363" s="179"/>
      <c r="AF363" s="179"/>
      <c r="AG363" s="180"/>
      <c r="AH363" s="180"/>
      <c r="AI363" s="181" t="str">
        <f aca="false">担当者情報入力シート!$B$14&amp;"　"&amp;担当者情報入力シート!$B$15</f>
        <v>　</v>
      </c>
      <c r="AJ363" s="182"/>
      <c r="AK363" s="182"/>
      <c r="AL363" s="182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82"/>
      <c r="BA363" s="182"/>
      <c r="BB363" s="178"/>
      <c r="BC363" s="183"/>
      <c r="BD363" s="183"/>
      <c r="BE363" s="183"/>
      <c r="BF363" s="183"/>
      <c r="BG363" s="183"/>
      <c r="BH363" s="183"/>
      <c r="BI363" s="184" t="str">
        <f aca="true">TEXT(TODAY(),"YYYY-MM-DD")</f>
        <v>2026-07-29</v>
      </c>
      <c r="BJ363" s="185" t="s">
        <v>153</v>
      </c>
      <c r="BK363" s="186" t="n">
        <v>4400</v>
      </c>
      <c r="BL363" s="187"/>
      <c r="BM363" s="187"/>
      <c r="BN363" s="167" t="str">
        <f aca="false">IF(担当者情報入力シート!$B$24="○","transfer",IF(担当者情報入力シート!$C$27="○","econ",IF(担当者情報入力シート!$C$28="○","other","")))</f>
        <v/>
      </c>
      <c r="BO36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3" s="188" t="str">
        <f aca="false">"【団体申込日・人数】"&amp;TEXT(担当者情報入力シート!$B$9,"m/d")&amp;"　"&amp;担当者情報入力シート!$B$10&amp;"名"</f>
        <v>【団体申込日・人数】12/30　名</v>
      </c>
      <c r="BS363" s="189"/>
      <c r="BT363" s="189"/>
      <c r="BU363" s="189"/>
      <c r="BV363" s="189"/>
      <c r="BW363" s="189"/>
      <c r="BX363" s="190"/>
      <c r="BY363" s="191" t="str">
        <f aca="false">IF(担当者情報入力シート!$A$42&lt;&gt;"",担当者情報入力シート!$A$42,"")</f>
        <v/>
      </c>
      <c r="BZ363" s="189"/>
      <c r="CA363" s="190"/>
    </row>
    <row r="364" customFormat="false" ht="13.5" hidden="false" customHeight="false" outlineLevel="0" collapsed="false">
      <c r="A364" s="111" t="n">
        <v>362</v>
      </c>
      <c r="B364" s="112"/>
      <c r="C364" s="112" t="n">
        <v>1</v>
      </c>
      <c r="D364" s="112" t="s">
        <v>139</v>
      </c>
      <c r="E364" s="112"/>
      <c r="F364" s="112"/>
      <c r="G364" s="113" t="str">
        <f aca="false">IF(担当者情報入力シート!$B$13="","",担当者情報入力シート!$B$13)</f>
        <v/>
      </c>
      <c r="H364" s="112"/>
      <c r="I364" s="113" t="str">
        <f aca="false">TEXT(担当者情報入力シート!$B$9,"YYYY-MM-DD")</f>
        <v>1899-12-30</v>
      </c>
      <c r="J364" s="114"/>
      <c r="K364" s="115"/>
      <c r="L364" s="116"/>
      <c r="M364" s="116"/>
      <c r="N364" s="116"/>
      <c r="O364" s="116"/>
      <c r="P364" s="117"/>
      <c r="Q364" s="118"/>
      <c r="R364" s="117" t="s">
        <v>144</v>
      </c>
      <c r="S364" s="119" t="str">
        <f aca="false">SUBSTITUTE(担当者情報入力シート!$B$18,"-","")</f>
        <v/>
      </c>
      <c r="T364" s="120"/>
      <c r="U364" s="119"/>
      <c r="V364" s="121"/>
      <c r="W364" s="122"/>
      <c r="X364" s="116"/>
      <c r="Y364" s="116"/>
      <c r="Z364" s="123"/>
      <c r="AA364" s="123"/>
      <c r="AB364" s="116"/>
      <c r="AC364" s="121"/>
      <c r="AD364" s="124"/>
      <c r="AE364" s="125"/>
      <c r="AF364" s="125"/>
      <c r="AG364" s="126"/>
      <c r="AH364" s="126"/>
      <c r="AI364" s="192" t="str">
        <f aca="false">担当者情報入力シート!$B$14&amp;"　"&amp;担当者情報入力シート!$B$15</f>
        <v>　</v>
      </c>
      <c r="AJ364" s="193"/>
      <c r="AK364" s="193"/>
      <c r="AL364" s="193"/>
      <c r="AM364" s="193"/>
      <c r="AN364" s="193"/>
      <c r="AO364" s="193"/>
      <c r="AP364" s="193"/>
      <c r="AQ364" s="193"/>
      <c r="AR364" s="193"/>
      <c r="AS364" s="193"/>
      <c r="AT364" s="193"/>
      <c r="AU364" s="193"/>
      <c r="AV364" s="193"/>
      <c r="AW364" s="193"/>
      <c r="AX364" s="193"/>
      <c r="AY364" s="193"/>
      <c r="AZ364" s="193"/>
      <c r="BA364" s="193"/>
      <c r="BB364" s="124"/>
      <c r="BC364" s="129"/>
      <c r="BD364" s="129"/>
      <c r="BE364" s="129"/>
      <c r="BF364" s="129"/>
      <c r="BG364" s="129"/>
      <c r="BH364" s="129"/>
      <c r="BI364" s="130" t="str">
        <f aca="true">TEXT(TODAY(),"YYYY-MM-DD")</f>
        <v>2026-07-29</v>
      </c>
      <c r="BJ364" s="131" t="s">
        <v>153</v>
      </c>
      <c r="BK364" s="132" t="n">
        <v>4400</v>
      </c>
      <c r="BL364" s="133"/>
      <c r="BM364" s="133"/>
      <c r="BN364" s="113" t="str">
        <f aca="false">IF(担当者情報入力シート!$B$24="○","transfer",IF(担当者情報入力シート!$C$27="○","econ",IF(担当者情報入力シート!$C$28="○","other","")))</f>
        <v/>
      </c>
      <c r="BO36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4" s="134" t="str">
        <f aca="false">"【団体申込日・人数】"&amp;TEXT(担当者情報入力シート!$B$9,"m/d")&amp;"　"&amp;担当者情報入力シート!$B$10&amp;"名"</f>
        <v>【団体申込日・人数】12/30　名</v>
      </c>
      <c r="BS364" s="135"/>
      <c r="BT364" s="135"/>
      <c r="BU364" s="135"/>
      <c r="BV364" s="135"/>
      <c r="BW364" s="135"/>
      <c r="BX364" s="136"/>
      <c r="BY364" s="137" t="str">
        <f aca="false">IF(担当者情報入力シート!$A$42&lt;&gt;"",担当者情報入力シート!$A$42,"")</f>
        <v/>
      </c>
      <c r="BZ364" s="135"/>
      <c r="CA364" s="136"/>
    </row>
    <row r="365" customFormat="false" ht="13.5" hidden="false" customHeight="false" outlineLevel="0" collapsed="false">
      <c r="A365" s="111" t="n">
        <v>363</v>
      </c>
      <c r="B365" s="112"/>
      <c r="C365" s="112" t="n">
        <v>1</v>
      </c>
      <c r="D365" s="112" t="s">
        <v>139</v>
      </c>
      <c r="E365" s="112"/>
      <c r="F365" s="112"/>
      <c r="G365" s="113" t="str">
        <f aca="false">IF(担当者情報入力シート!$B$13="","",担当者情報入力シート!$B$13)</f>
        <v/>
      </c>
      <c r="H365" s="112"/>
      <c r="I365" s="113" t="str">
        <f aca="false">TEXT(担当者情報入力シート!$B$9,"YYYY-MM-DD")</f>
        <v>1899-12-30</v>
      </c>
      <c r="J365" s="114"/>
      <c r="K365" s="115"/>
      <c r="L365" s="116"/>
      <c r="M365" s="116"/>
      <c r="N365" s="116"/>
      <c r="O365" s="116"/>
      <c r="P365" s="117"/>
      <c r="Q365" s="118"/>
      <c r="R365" s="117" t="s">
        <v>144</v>
      </c>
      <c r="S365" s="119" t="str">
        <f aca="false">SUBSTITUTE(担当者情報入力シート!$B$18,"-","")</f>
        <v/>
      </c>
      <c r="T365" s="120"/>
      <c r="U365" s="119"/>
      <c r="V365" s="121"/>
      <c r="W365" s="122"/>
      <c r="X365" s="116"/>
      <c r="Y365" s="116"/>
      <c r="Z365" s="123"/>
      <c r="AA365" s="123"/>
      <c r="AB365" s="116"/>
      <c r="AC365" s="121"/>
      <c r="AD365" s="124"/>
      <c r="AE365" s="125"/>
      <c r="AF365" s="125"/>
      <c r="AG365" s="126"/>
      <c r="AH365" s="126"/>
      <c r="AI365" s="192" t="str">
        <f aca="false">担当者情報入力シート!$B$14&amp;"　"&amp;担当者情報入力シート!$B$15</f>
        <v>　</v>
      </c>
      <c r="AJ365" s="193"/>
      <c r="AK365" s="193"/>
      <c r="AL365" s="193"/>
      <c r="AM365" s="193"/>
      <c r="AN365" s="193"/>
      <c r="AO365" s="193"/>
      <c r="AP365" s="193"/>
      <c r="AQ365" s="193"/>
      <c r="AR365" s="193"/>
      <c r="AS365" s="193"/>
      <c r="AT365" s="193"/>
      <c r="AU365" s="193"/>
      <c r="AV365" s="193"/>
      <c r="AW365" s="193"/>
      <c r="AX365" s="193"/>
      <c r="AY365" s="193"/>
      <c r="AZ365" s="193"/>
      <c r="BA365" s="193"/>
      <c r="BB365" s="124"/>
      <c r="BC365" s="129"/>
      <c r="BD365" s="129"/>
      <c r="BE365" s="129"/>
      <c r="BF365" s="129"/>
      <c r="BG365" s="129"/>
      <c r="BH365" s="129"/>
      <c r="BI365" s="130" t="str">
        <f aca="true">TEXT(TODAY(),"YYYY-MM-DD")</f>
        <v>2026-07-29</v>
      </c>
      <c r="BJ365" s="131" t="s">
        <v>153</v>
      </c>
      <c r="BK365" s="132" t="n">
        <v>4400</v>
      </c>
      <c r="BL365" s="133"/>
      <c r="BM365" s="133"/>
      <c r="BN365" s="113" t="str">
        <f aca="false">IF(担当者情報入力シート!$B$24="○","transfer",IF(担当者情報入力シート!$C$27="○","econ",IF(担当者情報入力シート!$C$28="○","other","")))</f>
        <v/>
      </c>
      <c r="BO36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5" s="134" t="str">
        <f aca="false">"【団体申込日・人数】"&amp;TEXT(担当者情報入力シート!$B$9,"m/d")&amp;"　"&amp;担当者情報入力シート!$B$10&amp;"名"</f>
        <v>【団体申込日・人数】12/30　名</v>
      </c>
      <c r="BS365" s="135"/>
      <c r="BT365" s="135"/>
      <c r="BU365" s="135"/>
      <c r="BV365" s="135"/>
      <c r="BW365" s="135"/>
      <c r="BX365" s="136"/>
      <c r="BY365" s="137" t="str">
        <f aca="false">IF(担当者情報入力シート!$A$42&lt;&gt;"",担当者情報入力シート!$A$42,"")</f>
        <v/>
      </c>
      <c r="BZ365" s="135"/>
      <c r="CA365" s="136"/>
    </row>
    <row r="366" customFormat="false" ht="13.5" hidden="false" customHeight="false" outlineLevel="0" collapsed="false">
      <c r="A366" s="111" t="n">
        <v>364</v>
      </c>
      <c r="B366" s="112"/>
      <c r="C366" s="112" t="n">
        <v>1</v>
      </c>
      <c r="D366" s="112" t="s">
        <v>139</v>
      </c>
      <c r="E366" s="112"/>
      <c r="F366" s="112"/>
      <c r="G366" s="113" t="str">
        <f aca="false">IF(担当者情報入力シート!$B$13="","",担当者情報入力シート!$B$13)</f>
        <v/>
      </c>
      <c r="H366" s="112"/>
      <c r="I366" s="113" t="str">
        <f aca="false">TEXT(担当者情報入力シート!$B$9,"YYYY-MM-DD")</f>
        <v>1899-12-30</v>
      </c>
      <c r="J366" s="114"/>
      <c r="K366" s="115"/>
      <c r="L366" s="116"/>
      <c r="M366" s="116"/>
      <c r="N366" s="116"/>
      <c r="O366" s="116"/>
      <c r="P366" s="117"/>
      <c r="Q366" s="118"/>
      <c r="R366" s="117" t="s">
        <v>144</v>
      </c>
      <c r="S366" s="119" t="str">
        <f aca="false">SUBSTITUTE(担当者情報入力シート!$B$18,"-","")</f>
        <v/>
      </c>
      <c r="T366" s="120"/>
      <c r="U366" s="119"/>
      <c r="V366" s="121"/>
      <c r="W366" s="122"/>
      <c r="X366" s="116"/>
      <c r="Y366" s="116"/>
      <c r="Z366" s="123"/>
      <c r="AA366" s="123"/>
      <c r="AB366" s="116"/>
      <c r="AC366" s="121"/>
      <c r="AD366" s="124"/>
      <c r="AE366" s="125"/>
      <c r="AF366" s="125"/>
      <c r="AG366" s="126"/>
      <c r="AH366" s="126"/>
      <c r="AI366" s="192" t="str">
        <f aca="false">担当者情報入力シート!$B$14&amp;"　"&amp;担当者情報入力シート!$B$15</f>
        <v>　</v>
      </c>
      <c r="AJ366" s="193"/>
      <c r="AK366" s="193"/>
      <c r="AL366" s="193"/>
      <c r="AM366" s="193"/>
      <c r="AN366" s="193"/>
      <c r="AO366" s="193"/>
      <c r="AP366" s="193"/>
      <c r="AQ366" s="193"/>
      <c r="AR366" s="193"/>
      <c r="AS366" s="193"/>
      <c r="AT366" s="193"/>
      <c r="AU366" s="193"/>
      <c r="AV366" s="193"/>
      <c r="AW366" s="193"/>
      <c r="AX366" s="193"/>
      <c r="AY366" s="193"/>
      <c r="AZ366" s="193"/>
      <c r="BA366" s="193"/>
      <c r="BB366" s="124"/>
      <c r="BC366" s="129"/>
      <c r="BD366" s="129"/>
      <c r="BE366" s="129"/>
      <c r="BF366" s="129"/>
      <c r="BG366" s="129"/>
      <c r="BH366" s="129"/>
      <c r="BI366" s="130" t="str">
        <f aca="true">TEXT(TODAY(),"YYYY-MM-DD")</f>
        <v>2026-07-29</v>
      </c>
      <c r="BJ366" s="131" t="s">
        <v>153</v>
      </c>
      <c r="BK366" s="132" t="n">
        <v>4400</v>
      </c>
      <c r="BL366" s="133"/>
      <c r="BM366" s="133"/>
      <c r="BN366" s="113" t="str">
        <f aca="false">IF(担当者情報入力シート!$B$24="○","transfer",IF(担当者情報入力シート!$C$27="○","econ",IF(担当者情報入力シート!$C$28="○","other","")))</f>
        <v/>
      </c>
      <c r="BO36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6" s="134" t="str">
        <f aca="false">"【団体申込日・人数】"&amp;TEXT(担当者情報入力シート!$B$9,"m/d")&amp;"　"&amp;担当者情報入力シート!$B$10&amp;"名"</f>
        <v>【団体申込日・人数】12/30　名</v>
      </c>
      <c r="BS366" s="135"/>
      <c r="BT366" s="135"/>
      <c r="BU366" s="135"/>
      <c r="BV366" s="135"/>
      <c r="BW366" s="135"/>
      <c r="BX366" s="136"/>
      <c r="BY366" s="137" t="str">
        <f aca="false">IF(担当者情報入力シート!$A$42&lt;&gt;"",担当者情報入力シート!$A$42,"")</f>
        <v/>
      </c>
      <c r="BZ366" s="135"/>
      <c r="CA366" s="136"/>
    </row>
    <row r="367" customFormat="false" ht="13.5" hidden="false" customHeight="false" outlineLevel="0" collapsed="false">
      <c r="A367" s="111" t="n">
        <v>365</v>
      </c>
      <c r="B367" s="112"/>
      <c r="C367" s="112" t="n">
        <v>1</v>
      </c>
      <c r="D367" s="112" t="s">
        <v>139</v>
      </c>
      <c r="E367" s="112"/>
      <c r="F367" s="112"/>
      <c r="G367" s="113" t="str">
        <f aca="false">IF(担当者情報入力シート!$B$13="","",担当者情報入力シート!$B$13)</f>
        <v/>
      </c>
      <c r="H367" s="112"/>
      <c r="I367" s="113" t="str">
        <f aca="false">TEXT(担当者情報入力シート!$B$9,"YYYY-MM-DD")</f>
        <v>1899-12-30</v>
      </c>
      <c r="J367" s="114"/>
      <c r="K367" s="115"/>
      <c r="L367" s="116"/>
      <c r="M367" s="116"/>
      <c r="N367" s="116"/>
      <c r="O367" s="116"/>
      <c r="P367" s="117"/>
      <c r="Q367" s="118"/>
      <c r="R367" s="117" t="s">
        <v>144</v>
      </c>
      <c r="S367" s="119" t="str">
        <f aca="false">SUBSTITUTE(担当者情報入力シート!$B$18,"-","")</f>
        <v/>
      </c>
      <c r="T367" s="120"/>
      <c r="U367" s="119"/>
      <c r="V367" s="121"/>
      <c r="W367" s="122"/>
      <c r="X367" s="116"/>
      <c r="Y367" s="116"/>
      <c r="Z367" s="123"/>
      <c r="AA367" s="123"/>
      <c r="AB367" s="116"/>
      <c r="AC367" s="121"/>
      <c r="AD367" s="124"/>
      <c r="AE367" s="125"/>
      <c r="AF367" s="125"/>
      <c r="AG367" s="126"/>
      <c r="AH367" s="126"/>
      <c r="AI367" s="192" t="str">
        <f aca="false">担当者情報入力シート!$B$14&amp;"　"&amp;担当者情報入力シート!$B$15</f>
        <v>　</v>
      </c>
      <c r="AJ367" s="193"/>
      <c r="AK367" s="193"/>
      <c r="AL367" s="193"/>
      <c r="AM367" s="193"/>
      <c r="AN367" s="193"/>
      <c r="AO367" s="193"/>
      <c r="AP367" s="193"/>
      <c r="AQ367" s="193"/>
      <c r="AR367" s="193"/>
      <c r="AS367" s="193"/>
      <c r="AT367" s="193"/>
      <c r="AU367" s="193"/>
      <c r="AV367" s="193"/>
      <c r="AW367" s="193"/>
      <c r="AX367" s="193"/>
      <c r="AY367" s="193"/>
      <c r="AZ367" s="193"/>
      <c r="BA367" s="193"/>
      <c r="BB367" s="124"/>
      <c r="BC367" s="129"/>
      <c r="BD367" s="129"/>
      <c r="BE367" s="129"/>
      <c r="BF367" s="129"/>
      <c r="BG367" s="129"/>
      <c r="BH367" s="129"/>
      <c r="BI367" s="130" t="str">
        <f aca="true">TEXT(TODAY(),"YYYY-MM-DD")</f>
        <v>2026-07-29</v>
      </c>
      <c r="BJ367" s="131" t="s">
        <v>153</v>
      </c>
      <c r="BK367" s="132" t="n">
        <v>4400</v>
      </c>
      <c r="BL367" s="133"/>
      <c r="BM367" s="133"/>
      <c r="BN367" s="113" t="str">
        <f aca="false">IF(担当者情報入力シート!$B$24="○","transfer",IF(担当者情報入力シート!$C$27="○","econ",IF(担当者情報入力シート!$C$28="○","other","")))</f>
        <v/>
      </c>
      <c r="BO36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7" s="134" t="str">
        <f aca="false">"【団体申込日・人数】"&amp;TEXT(担当者情報入力シート!$B$9,"m/d")&amp;"　"&amp;担当者情報入力シート!$B$10&amp;"名"</f>
        <v>【団体申込日・人数】12/30　名</v>
      </c>
      <c r="BS367" s="135"/>
      <c r="BT367" s="135"/>
      <c r="BU367" s="135"/>
      <c r="BV367" s="135"/>
      <c r="BW367" s="135"/>
      <c r="BX367" s="136"/>
      <c r="BY367" s="137" t="str">
        <f aca="false">IF(担当者情報入力シート!$A$42&lt;&gt;"",担当者情報入力シート!$A$42,"")</f>
        <v/>
      </c>
      <c r="BZ367" s="135"/>
      <c r="CA367" s="136"/>
    </row>
    <row r="368" customFormat="false" ht="13.5" hidden="false" customHeight="false" outlineLevel="0" collapsed="false">
      <c r="A368" s="111" t="n">
        <v>366</v>
      </c>
      <c r="B368" s="112"/>
      <c r="C368" s="112" t="n">
        <v>1</v>
      </c>
      <c r="D368" s="112" t="s">
        <v>139</v>
      </c>
      <c r="E368" s="112"/>
      <c r="F368" s="112"/>
      <c r="G368" s="113" t="str">
        <f aca="false">IF(担当者情報入力シート!$B$13="","",担当者情報入力シート!$B$13)</f>
        <v/>
      </c>
      <c r="H368" s="112"/>
      <c r="I368" s="113" t="str">
        <f aca="false">TEXT(担当者情報入力シート!$B$9,"YYYY-MM-DD")</f>
        <v>1899-12-30</v>
      </c>
      <c r="J368" s="114"/>
      <c r="K368" s="115"/>
      <c r="L368" s="116"/>
      <c r="M368" s="116"/>
      <c r="N368" s="116"/>
      <c r="O368" s="116"/>
      <c r="P368" s="117"/>
      <c r="Q368" s="118"/>
      <c r="R368" s="117" t="s">
        <v>144</v>
      </c>
      <c r="S368" s="119" t="str">
        <f aca="false">SUBSTITUTE(担当者情報入力シート!$B$18,"-","")</f>
        <v/>
      </c>
      <c r="T368" s="120"/>
      <c r="U368" s="119"/>
      <c r="V368" s="121"/>
      <c r="W368" s="122"/>
      <c r="X368" s="116"/>
      <c r="Y368" s="116"/>
      <c r="Z368" s="123"/>
      <c r="AA368" s="123"/>
      <c r="AB368" s="116"/>
      <c r="AC368" s="121"/>
      <c r="AD368" s="124"/>
      <c r="AE368" s="125"/>
      <c r="AF368" s="125"/>
      <c r="AG368" s="126"/>
      <c r="AH368" s="126"/>
      <c r="AI368" s="192" t="str">
        <f aca="false">担当者情報入力シート!$B$14&amp;"　"&amp;担当者情報入力シート!$B$15</f>
        <v>　</v>
      </c>
      <c r="AJ368" s="193"/>
      <c r="AK368" s="193"/>
      <c r="AL368" s="193"/>
      <c r="AM368" s="193"/>
      <c r="AN368" s="193"/>
      <c r="AO368" s="193"/>
      <c r="AP368" s="193"/>
      <c r="AQ368" s="193"/>
      <c r="AR368" s="193"/>
      <c r="AS368" s="193"/>
      <c r="AT368" s="193"/>
      <c r="AU368" s="193"/>
      <c r="AV368" s="193"/>
      <c r="AW368" s="193"/>
      <c r="AX368" s="193"/>
      <c r="AY368" s="193"/>
      <c r="AZ368" s="193"/>
      <c r="BA368" s="193"/>
      <c r="BB368" s="124"/>
      <c r="BC368" s="129"/>
      <c r="BD368" s="129"/>
      <c r="BE368" s="129"/>
      <c r="BF368" s="129"/>
      <c r="BG368" s="129"/>
      <c r="BH368" s="129"/>
      <c r="BI368" s="130" t="str">
        <f aca="true">TEXT(TODAY(),"YYYY-MM-DD")</f>
        <v>2026-07-29</v>
      </c>
      <c r="BJ368" s="131" t="s">
        <v>153</v>
      </c>
      <c r="BK368" s="132" t="n">
        <v>4400</v>
      </c>
      <c r="BL368" s="133"/>
      <c r="BM368" s="133"/>
      <c r="BN368" s="113" t="str">
        <f aca="false">IF(担当者情報入力シート!$B$24="○","transfer",IF(担当者情報入力シート!$C$27="○","econ",IF(担当者情報入力シート!$C$28="○","other","")))</f>
        <v/>
      </c>
      <c r="BO36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8" s="134" t="str">
        <f aca="false">"【団体申込日・人数】"&amp;TEXT(担当者情報入力シート!$B$9,"m/d")&amp;"　"&amp;担当者情報入力シート!$B$10&amp;"名"</f>
        <v>【団体申込日・人数】12/30　名</v>
      </c>
      <c r="BS368" s="135"/>
      <c r="BT368" s="135"/>
      <c r="BU368" s="135"/>
      <c r="BV368" s="135"/>
      <c r="BW368" s="135"/>
      <c r="BX368" s="136"/>
      <c r="BY368" s="137" t="str">
        <f aca="false">IF(担当者情報入力シート!$A$42&lt;&gt;"",担当者情報入力シート!$A$42,"")</f>
        <v/>
      </c>
      <c r="BZ368" s="135"/>
      <c r="CA368" s="136"/>
    </row>
    <row r="369" customFormat="false" ht="13.5" hidden="false" customHeight="false" outlineLevel="0" collapsed="false">
      <c r="A369" s="111" t="n">
        <v>367</v>
      </c>
      <c r="B369" s="112"/>
      <c r="C369" s="112" t="n">
        <v>1</v>
      </c>
      <c r="D369" s="112" t="s">
        <v>139</v>
      </c>
      <c r="E369" s="112"/>
      <c r="F369" s="112"/>
      <c r="G369" s="113" t="str">
        <f aca="false">IF(担当者情報入力シート!$B$13="","",担当者情報入力シート!$B$13)</f>
        <v/>
      </c>
      <c r="H369" s="112"/>
      <c r="I369" s="113" t="str">
        <f aca="false">TEXT(担当者情報入力シート!$B$9,"YYYY-MM-DD")</f>
        <v>1899-12-30</v>
      </c>
      <c r="J369" s="114"/>
      <c r="K369" s="115"/>
      <c r="L369" s="116"/>
      <c r="M369" s="116"/>
      <c r="N369" s="116"/>
      <c r="O369" s="116"/>
      <c r="P369" s="117"/>
      <c r="Q369" s="118"/>
      <c r="R369" s="117" t="s">
        <v>144</v>
      </c>
      <c r="S369" s="119" t="str">
        <f aca="false">SUBSTITUTE(担当者情報入力シート!$B$18,"-","")</f>
        <v/>
      </c>
      <c r="T369" s="120"/>
      <c r="U369" s="119"/>
      <c r="V369" s="121"/>
      <c r="W369" s="122"/>
      <c r="X369" s="116"/>
      <c r="Y369" s="116"/>
      <c r="Z369" s="123"/>
      <c r="AA369" s="123"/>
      <c r="AB369" s="116"/>
      <c r="AC369" s="121"/>
      <c r="AD369" s="124"/>
      <c r="AE369" s="125"/>
      <c r="AF369" s="125"/>
      <c r="AG369" s="126"/>
      <c r="AH369" s="126"/>
      <c r="AI369" s="192" t="str">
        <f aca="false">担当者情報入力シート!$B$14&amp;"　"&amp;担当者情報入力シート!$B$15</f>
        <v>　</v>
      </c>
      <c r="AJ369" s="193"/>
      <c r="AK369" s="193"/>
      <c r="AL369" s="193"/>
      <c r="AM369" s="193"/>
      <c r="AN369" s="193"/>
      <c r="AO369" s="193"/>
      <c r="AP369" s="193"/>
      <c r="AQ369" s="193"/>
      <c r="AR369" s="193"/>
      <c r="AS369" s="193"/>
      <c r="AT369" s="193"/>
      <c r="AU369" s="193"/>
      <c r="AV369" s="193"/>
      <c r="AW369" s="193"/>
      <c r="AX369" s="193"/>
      <c r="AY369" s="193"/>
      <c r="AZ369" s="193"/>
      <c r="BA369" s="193"/>
      <c r="BB369" s="124"/>
      <c r="BC369" s="129"/>
      <c r="BD369" s="129"/>
      <c r="BE369" s="129"/>
      <c r="BF369" s="129"/>
      <c r="BG369" s="129"/>
      <c r="BH369" s="129"/>
      <c r="BI369" s="130" t="str">
        <f aca="true">TEXT(TODAY(),"YYYY-MM-DD")</f>
        <v>2026-07-29</v>
      </c>
      <c r="BJ369" s="131" t="s">
        <v>153</v>
      </c>
      <c r="BK369" s="132" t="n">
        <v>4400</v>
      </c>
      <c r="BL369" s="133"/>
      <c r="BM369" s="133"/>
      <c r="BN369" s="113" t="str">
        <f aca="false">IF(担当者情報入力シート!$B$24="○","transfer",IF(担当者情報入力シート!$C$27="○","econ",IF(担当者情報入力シート!$C$28="○","other","")))</f>
        <v/>
      </c>
      <c r="BO36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6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6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69" s="134" t="str">
        <f aca="false">"【団体申込日・人数】"&amp;TEXT(担当者情報入力シート!$B$9,"m/d")&amp;"　"&amp;担当者情報入力シート!$B$10&amp;"名"</f>
        <v>【団体申込日・人数】12/30　名</v>
      </c>
      <c r="BS369" s="135"/>
      <c r="BT369" s="135"/>
      <c r="BU369" s="135"/>
      <c r="BV369" s="135"/>
      <c r="BW369" s="135"/>
      <c r="BX369" s="136"/>
      <c r="BY369" s="137" t="str">
        <f aca="false">IF(担当者情報入力シート!$A$42&lt;&gt;"",担当者情報入力シート!$A$42,"")</f>
        <v/>
      </c>
      <c r="BZ369" s="135"/>
      <c r="CA369" s="136"/>
    </row>
    <row r="370" customFormat="false" ht="13.5" hidden="false" customHeight="false" outlineLevel="0" collapsed="false">
      <c r="A370" s="111" t="n">
        <v>368</v>
      </c>
      <c r="B370" s="112"/>
      <c r="C370" s="112" t="n">
        <v>1</v>
      </c>
      <c r="D370" s="112" t="s">
        <v>139</v>
      </c>
      <c r="E370" s="112"/>
      <c r="F370" s="112"/>
      <c r="G370" s="113" t="str">
        <f aca="false">IF(担当者情報入力シート!$B$13="","",担当者情報入力シート!$B$13)</f>
        <v/>
      </c>
      <c r="H370" s="112"/>
      <c r="I370" s="113" t="str">
        <f aca="false">TEXT(担当者情報入力シート!$B$9,"YYYY-MM-DD")</f>
        <v>1899-12-30</v>
      </c>
      <c r="J370" s="114"/>
      <c r="K370" s="115"/>
      <c r="L370" s="116"/>
      <c r="M370" s="116"/>
      <c r="N370" s="116"/>
      <c r="O370" s="116"/>
      <c r="P370" s="117"/>
      <c r="Q370" s="118"/>
      <c r="R370" s="117" t="s">
        <v>144</v>
      </c>
      <c r="S370" s="119" t="str">
        <f aca="false">SUBSTITUTE(担当者情報入力シート!$B$18,"-","")</f>
        <v/>
      </c>
      <c r="T370" s="120"/>
      <c r="U370" s="119"/>
      <c r="V370" s="121"/>
      <c r="W370" s="122"/>
      <c r="X370" s="116"/>
      <c r="Y370" s="116"/>
      <c r="Z370" s="123"/>
      <c r="AA370" s="123"/>
      <c r="AB370" s="116"/>
      <c r="AC370" s="121"/>
      <c r="AD370" s="124"/>
      <c r="AE370" s="125"/>
      <c r="AF370" s="125"/>
      <c r="AG370" s="126"/>
      <c r="AH370" s="126"/>
      <c r="AI370" s="192" t="str">
        <f aca="false">担当者情報入力シート!$B$14&amp;"　"&amp;担当者情報入力シート!$B$15</f>
        <v>　</v>
      </c>
      <c r="AJ370" s="193"/>
      <c r="AK370" s="193"/>
      <c r="AL370" s="193"/>
      <c r="AM370" s="193"/>
      <c r="AN370" s="193"/>
      <c r="AO370" s="193"/>
      <c r="AP370" s="193"/>
      <c r="AQ370" s="193"/>
      <c r="AR370" s="193"/>
      <c r="AS370" s="193"/>
      <c r="AT370" s="193"/>
      <c r="AU370" s="193"/>
      <c r="AV370" s="193"/>
      <c r="AW370" s="193"/>
      <c r="AX370" s="193"/>
      <c r="AY370" s="193"/>
      <c r="AZ370" s="193"/>
      <c r="BA370" s="193"/>
      <c r="BB370" s="124"/>
      <c r="BC370" s="129"/>
      <c r="BD370" s="129"/>
      <c r="BE370" s="129"/>
      <c r="BF370" s="129"/>
      <c r="BG370" s="129"/>
      <c r="BH370" s="129"/>
      <c r="BI370" s="130" t="str">
        <f aca="true">TEXT(TODAY(),"YYYY-MM-DD")</f>
        <v>2026-07-29</v>
      </c>
      <c r="BJ370" s="131" t="s">
        <v>153</v>
      </c>
      <c r="BK370" s="132" t="n">
        <v>4400</v>
      </c>
      <c r="BL370" s="133"/>
      <c r="BM370" s="133"/>
      <c r="BN370" s="113" t="str">
        <f aca="false">IF(担当者情報入力シート!$B$24="○","transfer",IF(担当者情報入力シート!$C$27="○","econ",IF(担当者情報入力シート!$C$28="○","other","")))</f>
        <v/>
      </c>
      <c r="BO37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0" s="134" t="str">
        <f aca="false">"【団体申込日・人数】"&amp;TEXT(担当者情報入力シート!$B$9,"m/d")&amp;"　"&amp;担当者情報入力シート!$B$10&amp;"名"</f>
        <v>【団体申込日・人数】12/30　名</v>
      </c>
      <c r="BS370" s="135"/>
      <c r="BT370" s="135"/>
      <c r="BU370" s="135"/>
      <c r="BV370" s="135"/>
      <c r="BW370" s="135"/>
      <c r="BX370" s="136"/>
      <c r="BY370" s="137" t="str">
        <f aca="false">IF(担当者情報入力シート!$A$42&lt;&gt;"",担当者情報入力シート!$A$42,"")</f>
        <v/>
      </c>
      <c r="BZ370" s="135"/>
      <c r="CA370" s="136"/>
    </row>
    <row r="371" customFormat="false" ht="13.5" hidden="false" customHeight="false" outlineLevel="0" collapsed="false">
      <c r="A371" s="111" t="n">
        <v>369</v>
      </c>
      <c r="B371" s="112"/>
      <c r="C371" s="112" t="n">
        <v>1</v>
      </c>
      <c r="D371" s="112" t="s">
        <v>139</v>
      </c>
      <c r="E371" s="112"/>
      <c r="F371" s="112"/>
      <c r="G371" s="113" t="str">
        <f aca="false">IF(担当者情報入力シート!$B$13="","",担当者情報入力シート!$B$13)</f>
        <v/>
      </c>
      <c r="H371" s="112"/>
      <c r="I371" s="113" t="str">
        <f aca="false">TEXT(担当者情報入力シート!$B$9,"YYYY-MM-DD")</f>
        <v>1899-12-30</v>
      </c>
      <c r="J371" s="114"/>
      <c r="K371" s="115"/>
      <c r="L371" s="116"/>
      <c r="M371" s="116"/>
      <c r="N371" s="116"/>
      <c r="O371" s="116"/>
      <c r="P371" s="117"/>
      <c r="Q371" s="118"/>
      <c r="R371" s="117" t="s">
        <v>144</v>
      </c>
      <c r="S371" s="119" t="str">
        <f aca="false">SUBSTITUTE(担当者情報入力シート!$B$18,"-","")</f>
        <v/>
      </c>
      <c r="T371" s="120"/>
      <c r="U371" s="119"/>
      <c r="V371" s="121"/>
      <c r="W371" s="122"/>
      <c r="X371" s="116"/>
      <c r="Y371" s="116"/>
      <c r="Z371" s="123"/>
      <c r="AA371" s="123"/>
      <c r="AB371" s="116"/>
      <c r="AC371" s="121"/>
      <c r="AD371" s="124"/>
      <c r="AE371" s="125"/>
      <c r="AF371" s="125"/>
      <c r="AG371" s="126"/>
      <c r="AH371" s="126"/>
      <c r="AI371" s="192" t="str">
        <f aca="false">担当者情報入力シート!$B$14&amp;"　"&amp;担当者情報入力シート!$B$15</f>
        <v>　</v>
      </c>
      <c r="AJ371" s="193"/>
      <c r="AK371" s="193"/>
      <c r="AL371" s="193"/>
      <c r="AM371" s="193"/>
      <c r="AN371" s="193"/>
      <c r="AO371" s="193"/>
      <c r="AP371" s="193"/>
      <c r="AQ371" s="193"/>
      <c r="AR371" s="193"/>
      <c r="AS371" s="193"/>
      <c r="AT371" s="193"/>
      <c r="AU371" s="193"/>
      <c r="AV371" s="193"/>
      <c r="AW371" s="193"/>
      <c r="AX371" s="193"/>
      <c r="AY371" s="193"/>
      <c r="AZ371" s="193"/>
      <c r="BA371" s="193"/>
      <c r="BB371" s="124"/>
      <c r="BC371" s="129"/>
      <c r="BD371" s="129"/>
      <c r="BE371" s="129"/>
      <c r="BF371" s="129"/>
      <c r="BG371" s="129"/>
      <c r="BH371" s="129"/>
      <c r="BI371" s="130" t="str">
        <f aca="true">TEXT(TODAY(),"YYYY-MM-DD")</f>
        <v>2026-07-29</v>
      </c>
      <c r="BJ371" s="131" t="s">
        <v>153</v>
      </c>
      <c r="BK371" s="132" t="n">
        <v>4400</v>
      </c>
      <c r="BL371" s="133"/>
      <c r="BM371" s="133"/>
      <c r="BN371" s="113" t="str">
        <f aca="false">IF(担当者情報入力シート!$B$24="○","transfer",IF(担当者情報入力シート!$C$27="○","econ",IF(担当者情報入力シート!$C$28="○","other","")))</f>
        <v/>
      </c>
      <c r="BO37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1" s="134" t="str">
        <f aca="false">"【団体申込日・人数】"&amp;TEXT(担当者情報入力シート!$B$9,"m/d")&amp;"　"&amp;担当者情報入力シート!$B$10&amp;"名"</f>
        <v>【団体申込日・人数】12/30　名</v>
      </c>
      <c r="BS371" s="135"/>
      <c r="BT371" s="135"/>
      <c r="BU371" s="135"/>
      <c r="BV371" s="135"/>
      <c r="BW371" s="135"/>
      <c r="BX371" s="136"/>
      <c r="BY371" s="137" t="str">
        <f aca="false">IF(担当者情報入力シート!$A$42&lt;&gt;"",担当者情報入力シート!$A$42,"")</f>
        <v/>
      </c>
      <c r="BZ371" s="135"/>
      <c r="CA371" s="136"/>
    </row>
    <row r="372" customFormat="false" ht="14.25" hidden="false" customHeight="false" outlineLevel="0" collapsed="false">
      <c r="A372" s="194" t="n">
        <v>370</v>
      </c>
      <c r="B372" s="195"/>
      <c r="C372" s="195" t="n">
        <v>1</v>
      </c>
      <c r="D372" s="195" t="s">
        <v>139</v>
      </c>
      <c r="E372" s="195"/>
      <c r="F372" s="195"/>
      <c r="G372" s="196" t="str">
        <f aca="false">IF(担当者情報入力シート!$B$13="","",担当者情報入力シート!$B$13)</f>
        <v/>
      </c>
      <c r="H372" s="195"/>
      <c r="I372" s="140" t="str">
        <f aca="false">TEXT(担当者情報入力シート!$B$9,"YYYY-MM-DD")</f>
        <v>1899-12-30</v>
      </c>
      <c r="J372" s="141"/>
      <c r="K372" s="142"/>
      <c r="L372" s="197"/>
      <c r="M372" s="197"/>
      <c r="N372" s="197"/>
      <c r="O372" s="197"/>
      <c r="P372" s="117"/>
      <c r="Q372" s="198"/>
      <c r="R372" s="145" t="s">
        <v>144</v>
      </c>
      <c r="S372" s="199" t="str">
        <f aca="false">SUBSTITUTE(担当者情報入力シート!$B$18,"-","")</f>
        <v/>
      </c>
      <c r="T372" s="200"/>
      <c r="U372" s="199"/>
      <c r="V372" s="201"/>
      <c r="W372" s="202"/>
      <c r="X372" s="197"/>
      <c r="Y372" s="197"/>
      <c r="Z372" s="203"/>
      <c r="AA372" s="203"/>
      <c r="AB372" s="197"/>
      <c r="AC372" s="201"/>
      <c r="AD372" s="204"/>
      <c r="AE372" s="205"/>
      <c r="AF372" s="205"/>
      <c r="AG372" s="206"/>
      <c r="AH372" s="206"/>
      <c r="AI372" s="207" t="str">
        <f aca="false">担当者情報入力シート!$B$14&amp;"　"&amp;担当者情報入力シート!$B$15</f>
        <v>　</v>
      </c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4"/>
      <c r="BC372" s="156"/>
      <c r="BD372" s="156"/>
      <c r="BE372" s="156"/>
      <c r="BF372" s="156"/>
      <c r="BG372" s="156"/>
      <c r="BH372" s="156"/>
      <c r="BI372" s="157" t="str">
        <f aca="true">TEXT(TODAY(),"YYYY-MM-DD")</f>
        <v>2026-07-29</v>
      </c>
      <c r="BJ372" s="158" t="s">
        <v>153</v>
      </c>
      <c r="BK372" s="159" t="n">
        <v>4400</v>
      </c>
      <c r="BL372" s="209"/>
      <c r="BM372" s="209"/>
      <c r="BN372" s="196" t="str">
        <f aca="false">IF(担当者情報入力シート!$B$24="○","transfer",IF(担当者情報入力シート!$C$27="○","econ",IF(担当者情報入力シート!$C$28="○","other","")))</f>
        <v/>
      </c>
      <c r="BO37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2" s="210" t="str">
        <f aca="false">"【団体申込日・人数】"&amp;TEXT(担当者情報入力シート!$B$9,"m/d")&amp;"　"&amp;担当者情報入力シート!$B$10&amp;"名"</f>
        <v>【団体申込日・人数】12/30　名</v>
      </c>
      <c r="BS372" s="211"/>
      <c r="BT372" s="211"/>
      <c r="BU372" s="211"/>
      <c r="BV372" s="211"/>
      <c r="BW372" s="211"/>
      <c r="BX372" s="212"/>
      <c r="BY372" s="213" t="str">
        <f aca="false">IF(担当者情報入力シート!$A$42&lt;&gt;"",担当者情報入力シート!$A$42,"")</f>
        <v/>
      </c>
      <c r="BZ372" s="211"/>
      <c r="CA372" s="212"/>
    </row>
    <row r="373" customFormat="false" ht="13.5" hidden="false" customHeight="false" outlineLevel="0" collapsed="false">
      <c r="A373" s="165" t="n">
        <v>371</v>
      </c>
      <c r="B373" s="166"/>
      <c r="C373" s="166" t="n">
        <v>1</v>
      </c>
      <c r="D373" s="87" t="s">
        <v>139</v>
      </c>
      <c r="E373" s="166"/>
      <c r="F373" s="166"/>
      <c r="G373" s="167" t="str">
        <f aca="false">IF(担当者情報入力シート!$B$13="","",担当者情報入力シート!$B$13)</f>
        <v/>
      </c>
      <c r="H373" s="166"/>
      <c r="I373" s="167" t="str">
        <f aca="false">TEXT(担当者情報入力シート!$B$9,"YYYY-MM-DD")</f>
        <v>1899-12-30</v>
      </c>
      <c r="J373" s="168"/>
      <c r="K373" s="169"/>
      <c r="L373" s="170"/>
      <c r="M373" s="170"/>
      <c r="N373" s="170"/>
      <c r="O373" s="170"/>
      <c r="P373" s="117"/>
      <c r="Q373" s="171"/>
      <c r="R373" s="172" t="s">
        <v>144</v>
      </c>
      <c r="S373" s="173" t="str">
        <f aca="false">SUBSTITUTE(担当者情報入力シート!$B$18,"-","")</f>
        <v/>
      </c>
      <c r="T373" s="174"/>
      <c r="U373" s="173"/>
      <c r="V373" s="175"/>
      <c r="W373" s="176"/>
      <c r="X373" s="170"/>
      <c r="Y373" s="170"/>
      <c r="Z373" s="177"/>
      <c r="AA373" s="177"/>
      <c r="AB373" s="170"/>
      <c r="AC373" s="175"/>
      <c r="AD373" s="178"/>
      <c r="AE373" s="179"/>
      <c r="AF373" s="179"/>
      <c r="AG373" s="180"/>
      <c r="AH373" s="180"/>
      <c r="AI373" s="181" t="str">
        <f aca="false">担当者情報入力シート!$B$14&amp;"　"&amp;担当者情報入力シート!$B$15</f>
        <v>　</v>
      </c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78"/>
      <c r="BC373" s="183"/>
      <c r="BD373" s="183"/>
      <c r="BE373" s="183"/>
      <c r="BF373" s="183"/>
      <c r="BG373" s="183"/>
      <c r="BH373" s="183"/>
      <c r="BI373" s="184" t="str">
        <f aca="true">TEXT(TODAY(),"YYYY-MM-DD")</f>
        <v>2026-07-29</v>
      </c>
      <c r="BJ373" s="185" t="s">
        <v>153</v>
      </c>
      <c r="BK373" s="186" t="n">
        <v>4400</v>
      </c>
      <c r="BL373" s="187"/>
      <c r="BM373" s="187"/>
      <c r="BN373" s="167" t="str">
        <f aca="false">IF(担当者情報入力シート!$B$24="○","transfer",IF(担当者情報入力シート!$C$27="○","econ",IF(担当者情報入力シート!$C$28="○","other","")))</f>
        <v/>
      </c>
      <c r="BO37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3" s="188" t="str">
        <f aca="false">"【団体申込日・人数】"&amp;TEXT(担当者情報入力シート!$B$9,"m/d")&amp;"　"&amp;担当者情報入力シート!$B$10&amp;"名"</f>
        <v>【団体申込日・人数】12/30　名</v>
      </c>
      <c r="BS373" s="189"/>
      <c r="BT373" s="189"/>
      <c r="BU373" s="189"/>
      <c r="BV373" s="189"/>
      <c r="BW373" s="189"/>
      <c r="BX373" s="190"/>
      <c r="BY373" s="191" t="str">
        <f aca="false">IF(担当者情報入力シート!$A$42&lt;&gt;"",担当者情報入力シート!$A$42,"")</f>
        <v/>
      </c>
      <c r="BZ373" s="189"/>
      <c r="CA373" s="190"/>
    </row>
    <row r="374" customFormat="false" ht="13.5" hidden="false" customHeight="false" outlineLevel="0" collapsed="false">
      <c r="A374" s="111" t="n">
        <v>372</v>
      </c>
      <c r="B374" s="112"/>
      <c r="C374" s="112" t="n">
        <v>1</v>
      </c>
      <c r="D374" s="112" t="s">
        <v>139</v>
      </c>
      <c r="E374" s="112"/>
      <c r="F374" s="112"/>
      <c r="G374" s="113" t="str">
        <f aca="false">IF(担当者情報入力シート!$B$13="","",担当者情報入力シート!$B$13)</f>
        <v/>
      </c>
      <c r="H374" s="112"/>
      <c r="I374" s="113" t="str">
        <f aca="false">TEXT(担当者情報入力シート!$B$9,"YYYY-MM-DD")</f>
        <v>1899-12-30</v>
      </c>
      <c r="J374" s="114"/>
      <c r="K374" s="115"/>
      <c r="L374" s="116"/>
      <c r="M374" s="116"/>
      <c r="N374" s="116"/>
      <c r="O374" s="116"/>
      <c r="P374" s="117"/>
      <c r="Q374" s="118"/>
      <c r="R374" s="117" t="s">
        <v>144</v>
      </c>
      <c r="S374" s="119" t="str">
        <f aca="false">SUBSTITUTE(担当者情報入力シート!$B$18,"-","")</f>
        <v/>
      </c>
      <c r="T374" s="120"/>
      <c r="U374" s="119"/>
      <c r="V374" s="121"/>
      <c r="W374" s="122"/>
      <c r="X374" s="116"/>
      <c r="Y374" s="116"/>
      <c r="Z374" s="123"/>
      <c r="AA374" s="123"/>
      <c r="AB374" s="116"/>
      <c r="AC374" s="121"/>
      <c r="AD374" s="124"/>
      <c r="AE374" s="125"/>
      <c r="AF374" s="125"/>
      <c r="AG374" s="126"/>
      <c r="AH374" s="126"/>
      <c r="AI374" s="192" t="str">
        <f aca="false">担当者情報入力シート!$B$14&amp;"　"&amp;担当者情報入力シート!$B$15</f>
        <v>　</v>
      </c>
      <c r="AJ374" s="193"/>
      <c r="AK374" s="193"/>
      <c r="AL374" s="193"/>
      <c r="AM374" s="193"/>
      <c r="AN374" s="193"/>
      <c r="AO374" s="193"/>
      <c r="AP374" s="193"/>
      <c r="AQ374" s="193"/>
      <c r="AR374" s="193"/>
      <c r="AS374" s="193"/>
      <c r="AT374" s="193"/>
      <c r="AU374" s="193"/>
      <c r="AV374" s="193"/>
      <c r="AW374" s="193"/>
      <c r="AX374" s="193"/>
      <c r="AY374" s="193"/>
      <c r="AZ374" s="193"/>
      <c r="BA374" s="193"/>
      <c r="BB374" s="124"/>
      <c r="BC374" s="129"/>
      <c r="BD374" s="129"/>
      <c r="BE374" s="129"/>
      <c r="BF374" s="129"/>
      <c r="BG374" s="129"/>
      <c r="BH374" s="129"/>
      <c r="BI374" s="130" t="str">
        <f aca="true">TEXT(TODAY(),"YYYY-MM-DD")</f>
        <v>2026-07-29</v>
      </c>
      <c r="BJ374" s="131" t="s">
        <v>153</v>
      </c>
      <c r="BK374" s="132" t="n">
        <v>4400</v>
      </c>
      <c r="BL374" s="133"/>
      <c r="BM374" s="133"/>
      <c r="BN374" s="113" t="str">
        <f aca="false">IF(担当者情報入力シート!$B$24="○","transfer",IF(担当者情報入力シート!$C$27="○","econ",IF(担当者情報入力シート!$C$28="○","other","")))</f>
        <v/>
      </c>
      <c r="BO37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4" s="134" t="str">
        <f aca="false">"【団体申込日・人数】"&amp;TEXT(担当者情報入力シート!$B$9,"m/d")&amp;"　"&amp;担当者情報入力シート!$B$10&amp;"名"</f>
        <v>【団体申込日・人数】12/30　名</v>
      </c>
      <c r="BS374" s="135"/>
      <c r="BT374" s="135"/>
      <c r="BU374" s="135"/>
      <c r="BV374" s="135"/>
      <c r="BW374" s="135"/>
      <c r="BX374" s="136"/>
      <c r="BY374" s="137" t="str">
        <f aca="false">IF(担当者情報入力シート!$A$42&lt;&gt;"",担当者情報入力シート!$A$42,"")</f>
        <v/>
      </c>
      <c r="BZ374" s="135"/>
      <c r="CA374" s="136"/>
    </row>
    <row r="375" customFormat="false" ht="13.5" hidden="false" customHeight="false" outlineLevel="0" collapsed="false">
      <c r="A375" s="111" t="n">
        <v>373</v>
      </c>
      <c r="B375" s="112"/>
      <c r="C375" s="112" t="n">
        <v>1</v>
      </c>
      <c r="D375" s="87" t="s">
        <v>139</v>
      </c>
      <c r="E375" s="112"/>
      <c r="F375" s="112"/>
      <c r="G375" s="113" t="str">
        <f aca="false">IF(担当者情報入力シート!$B$13="","",担当者情報入力シート!$B$13)</f>
        <v/>
      </c>
      <c r="H375" s="112"/>
      <c r="I375" s="113" t="str">
        <f aca="false">TEXT(担当者情報入力シート!$B$9,"YYYY-MM-DD")</f>
        <v>1899-12-30</v>
      </c>
      <c r="J375" s="114"/>
      <c r="K375" s="115"/>
      <c r="L375" s="116"/>
      <c r="M375" s="116"/>
      <c r="N375" s="116"/>
      <c r="O375" s="116"/>
      <c r="P375" s="117"/>
      <c r="Q375" s="118"/>
      <c r="R375" s="117" t="s">
        <v>144</v>
      </c>
      <c r="S375" s="119" t="str">
        <f aca="false">SUBSTITUTE(担当者情報入力シート!$B$18,"-","")</f>
        <v/>
      </c>
      <c r="T375" s="120"/>
      <c r="U375" s="119"/>
      <c r="V375" s="121"/>
      <c r="W375" s="122"/>
      <c r="X375" s="116"/>
      <c r="Y375" s="116"/>
      <c r="Z375" s="123"/>
      <c r="AA375" s="123"/>
      <c r="AB375" s="116"/>
      <c r="AC375" s="121"/>
      <c r="AD375" s="124"/>
      <c r="AE375" s="125"/>
      <c r="AF375" s="125"/>
      <c r="AG375" s="126"/>
      <c r="AH375" s="126"/>
      <c r="AI375" s="192" t="str">
        <f aca="false">担当者情報入力シート!$B$14&amp;"　"&amp;担当者情報入力シート!$B$15</f>
        <v>　</v>
      </c>
      <c r="AJ375" s="193"/>
      <c r="AK375" s="193"/>
      <c r="AL375" s="193"/>
      <c r="AM375" s="193"/>
      <c r="AN375" s="193"/>
      <c r="AO375" s="193"/>
      <c r="AP375" s="193"/>
      <c r="AQ375" s="193"/>
      <c r="AR375" s="193"/>
      <c r="AS375" s="193"/>
      <c r="AT375" s="193"/>
      <c r="AU375" s="193"/>
      <c r="AV375" s="193"/>
      <c r="AW375" s="193"/>
      <c r="AX375" s="193"/>
      <c r="AY375" s="193"/>
      <c r="AZ375" s="193"/>
      <c r="BA375" s="193"/>
      <c r="BB375" s="124"/>
      <c r="BC375" s="129"/>
      <c r="BD375" s="129"/>
      <c r="BE375" s="129"/>
      <c r="BF375" s="129"/>
      <c r="BG375" s="129"/>
      <c r="BH375" s="129"/>
      <c r="BI375" s="130" t="str">
        <f aca="true">TEXT(TODAY(),"YYYY-MM-DD")</f>
        <v>2026-07-29</v>
      </c>
      <c r="BJ375" s="131" t="s">
        <v>153</v>
      </c>
      <c r="BK375" s="132" t="n">
        <v>4400</v>
      </c>
      <c r="BL375" s="133"/>
      <c r="BM375" s="133"/>
      <c r="BN375" s="113" t="str">
        <f aca="false">IF(担当者情報入力シート!$B$24="○","transfer",IF(担当者情報入力シート!$C$27="○","econ",IF(担当者情報入力シート!$C$28="○","other","")))</f>
        <v/>
      </c>
      <c r="BO37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5" s="134" t="str">
        <f aca="false">"【団体申込日・人数】"&amp;TEXT(担当者情報入力シート!$B$9,"m/d")&amp;"　"&amp;担当者情報入力シート!$B$10&amp;"名"</f>
        <v>【団体申込日・人数】12/30　名</v>
      </c>
      <c r="BS375" s="135"/>
      <c r="BT375" s="135"/>
      <c r="BU375" s="135"/>
      <c r="BV375" s="135"/>
      <c r="BW375" s="135"/>
      <c r="BX375" s="136"/>
      <c r="BY375" s="137" t="str">
        <f aca="false">IF(担当者情報入力シート!$A$42&lt;&gt;"",担当者情報入力シート!$A$42,"")</f>
        <v/>
      </c>
      <c r="BZ375" s="135"/>
      <c r="CA375" s="136"/>
    </row>
    <row r="376" customFormat="false" ht="13.5" hidden="false" customHeight="false" outlineLevel="0" collapsed="false">
      <c r="A376" s="111" t="n">
        <v>374</v>
      </c>
      <c r="B376" s="112"/>
      <c r="C376" s="112" t="n">
        <v>1</v>
      </c>
      <c r="D376" s="112" t="s">
        <v>139</v>
      </c>
      <c r="E376" s="112"/>
      <c r="F376" s="112"/>
      <c r="G376" s="113" t="str">
        <f aca="false">IF(担当者情報入力シート!$B$13="","",担当者情報入力シート!$B$13)</f>
        <v/>
      </c>
      <c r="H376" s="112"/>
      <c r="I376" s="113" t="str">
        <f aca="false">TEXT(担当者情報入力シート!$B$9,"YYYY-MM-DD")</f>
        <v>1899-12-30</v>
      </c>
      <c r="J376" s="114"/>
      <c r="K376" s="115"/>
      <c r="L376" s="116"/>
      <c r="M376" s="116"/>
      <c r="N376" s="116"/>
      <c r="O376" s="116"/>
      <c r="P376" s="117"/>
      <c r="Q376" s="118"/>
      <c r="R376" s="117" t="s">
        <v>144</v>
      </c>
      <c r="S376" s="119" t="str">
        <f aca="false">SUBSTITUTE(担当者情報入力シート!$B$18,"-","")</f>
        <v/>
      </c>
      <c r="T376" s="120"/>
      <c r="U376" s="119"/>
      <c r="V376" s="121"/>
      <c r="W376" s="122"/>
      <c r="X376" s="116"/>
      <c r="Y376" s="116"/>
      <c r="Z376" s="123"/>
      <c r="AA376" s="123"/>
      <c r="AB376" s="116"/>
      <c r="AC376" s="121"/>
      <c r="AD376" s="124"/>
      <c r="AE376" s="125"/>
      <c r="AF376" s="125"/>
      <c r="AG376" s="126"/>
      <c r="AH376" s="126"/>
      <c r="AI376" s="192" t="str">
        <f aca="false">担当者情報入力シート!$B$14&amp;"　"&amp;担当者情報入力シート!$B$15</f>
        <v>　</v>
      </c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  <c r="AV376" s="193"/>
      <c r="AW376" s="193"/>
      <c r="AX376" s="193"/>
      <c r="AY376" s="193"/>
      <c r="AZ376" s="193"/>
      <c r="BA376" s="193"/>
      <c r="BB376" s="124"/>
      <c r="BC376" s="129"/>
      <c r="BD376" s="129"/>
      <c r="BE376" s="129"/>
      <c r="BF376" s="129"/>
      <c r="BG376" s="129"/>
      <c r="BH376" s="129"/>
      <c r="BI376" s="130" t="str">
        <f aca="true">TEXT(TODAY(),"YYYY-MM-DD")</f>
        <v>2026-07-29</v>
      </c>
      <c r="BJ376" s="131" t="s">
        <v>153</v>
      </c>
      <c r="BK376" s="132" t="n">
        <v>4400</v>
      </c>
      <c r="BL376" s="133"/>
      <c r="BM376" s="133"/>
      <c r="BN376" s="113" t="str">
        <f aca="false">IF(担当者情報入力シート!$B$24="○","transfer",IF(担当者情報入力シート!$C$27="○","econ",IF(担当者情報入力シート!$C$28="○","other","")))</f>
        <v/>
      </c>
      <c r="BO37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6" s="134" t="str">
        <f aca="false">"【団体申込日・人数】"&amp;TEXT(担当者情報入力シート!$B$9,"m/d")&amp;"　"&amp;担当者情報入力シート!$B$10&amp;"名"</f>
        <v>【団体申込日・人数】12/30　名</v>
      </c>
      <c r="BS376" s="135"/>
      <c r="BT376" s="135"/>
      <c r="BU376" s="135"/>
      <c r="BV376" s="135"/>
      <c r="BW376" s="135"/>
      <c r="BX376" s="136"/>
      <c r="BY376" s="137" t="str">
        <f aca="false">IF(担当者情報入力シート!$A$42&lt;&gt;"",担当者情報入力シート!$A$42,"")</f>
        <v/>
      </c>
      <c r="BZ376" s="135"/>
      <c r="CA376" s="136"/>
    </row>
    <row r="377" customFormat="false" ht="13.5" hidden="false" customHeight="false" outlineLevel="0" collapsed="false">
      <c r="A377" s="111" t="n">
        <v>375</v>
      </c>
      <c r="B377" s="112"/>
      <c r="C377" s="112" t="n">
        <v>1</v>
      </c>
      <c r="D377" s="87" t="s">
        <v>139</v>
      </c>
      <c r="E377" s="112"/>
      <c r="F377" s="112"/>
      <c r="G377" s="113" t="str">
        <f aca="false">IF(担当者情報入力シート!$B$13="","",担当者情報入力シート!$B$13)</f>
        <v/>
      </c>
      <c r="H377" s="112"/>
      <c r="I377" s="113" t="str">
        <f aca="false">TEXT(担当者情報入力シート!$B$9,"YYYY-MM-DD")</f>
        <v>1899-12-30</v>
      </c>
      <c r="J377" s="114"/>
      <c r="K377" s="115"/>
      <c r="L377" s="116"/>
      <c r="M377" s="116"/>
      <c r="N377" s="116"/>
      <c r="O377" s="116"/>
      <c r="P377" s="117"/>
      <c r="Q377" s="118"/>
      <c r="R377" s="117" t="s">
        <v>144</v>
      </c>
      <c r="S377" s="119" t="str">
        <f aca="false">SUBSTITUTE(担当者情報入力シート!$B$18,"-","")</f>
        <v/>
      </c>
      <c r="T377" s="120"/>
      <c r="U377" s="119"/>
      <c r="V377" s="121"/>
      <c r="W377" s="122"/>
      <c r="X377" s="116"/>
      <c r="Y377" s="116"/>
      <c r="Z377" s="123"/>
      <c r="AA377" s="123"/>
      <c r="AB377" s="116"/>
      <c r="AC377" s="121"/>
      <c r="AD377" s="124"/>
      <c r="AE377" s="125"/>
      <c r="AF377" s="125"/>
      <c r="AG377" s="126"/>
      <c r="AH377" s="126"/>
      <c r="AI377" s="192" t="str">
        <f aca="false">担当者情報入力シート!$B$14&amp;"　"&amp;担当者情報入力シート!$B$15</f>
        <v>　</v>
      </c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193"/>
      <c r="AT377" s="193"/>
      <c r="AU377" s="193"/>
      <c r="AV377" s="193"/>
      <c r="AW377" s="193"/>
      <c r="AX377" s="193"/>
      <c r="AY377" s="193"/>
      <c r="AZ377" s="193"/>
      <c r="BA377" s="193"/>
      <c r="BB377" s="124"/>
      <c r="BC377" s="129"/>
      <c r="BD377" s="129"/>
      <c r="BE377" s="129"/>
      <c r="BF377" s="129"/>
      <c r="BG377" s="129"/>
      <c r="BH377" s="129"/>
      <c r="BI377" s="130" t="str">
        <f aca="true">TEXT(TODAY(),"YYYY-MM-DD")</f>
        <v>2026-07-29</v>
      </c>
      <c r="BJ377" s="131" t="s">
        <v>153</v>
      </c>
      <c r="BK377" s="132" t="n">
        <v>4400</v>
      </c>
      <c r="BL377" s="133"/>
      <c r="BM377" s="133"/>
      <c r="BN377" s="113" t="str">
        <f aca="false">IF(担当者情報入力シート!$B$24="○","transfer",IF(担当者情報入力シート!$C$27="○","econ",IF(担当者情報入力シート!$C$28="○","other","")))</f>
        <v/>
      </c>
      <c r="BO37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7" s="134" t="str">
        <f aca="false">"【団体申込日・人数】"&amp;TEXT(担当者情報入力シート!$B$9,"m/d")&amp;"　"&amp;担当者情報入力シート!$B$10&amp;"名"</f>
        <v>【団体申込日・人数】12/30　名</v>
      </c>
      <c r="BS377" s="135"/>
      <c r="BT377" s="135"/>
      <c r="BU377" s="135"/>
      <c r="BV377" s="135"/>
      <c r="BW377" s="135"/>
      <c r="BX377" s="136"/>
      <c r="BY377" s="137" t="str">
        <f aca="false">IF(担当者情報入力シート!$A$42&lt;&gt;"",担当者情報入力シート!$A$42,"")</f>
        <v/>
      </c>
      <c r="BZ377" s="135"/>
      <c r="CA377" s="136"/>
    </row>
    <row r="378" customFormat="false" ht="13.5" hidden="false" customHeight="false" outlineLevel="0" collapsed="false">
      <c r="A378" s="111" t="n">
        <v>376</v>
      </c>
      <c r="B378" s="112"/>
      <c r="C378" s="112" t="n">
        <v>1</v>
      </c>
      <c r="D378" s="112" t="s">
        <v>139</v>
      </c>
      <c r="E378" s="112"/>
      <c r="F378" s="112"/>
      <c r="G378" s="113" t="str">
        <f aca="false">IF(担当者情報入力シート!$B$13="","",担当者情報入力シート!$B$13)</f>
        <v/>
      </c>
      <c r="H378" s="112"/>
      <c r="I378" s="113" t="str">
        <f aca="false">TEXT(担当者情報入力シート!$B$9,"YYYY-MM-DD")</f>
        <v>1899-12-30</v>
      </c>
      <c r="J378" s="114"/>
      <c r="K378" s="115"/>
      <c r="L378" s="116"/>
      <c r="M378" s="116"/>
      <c r="N378" s="116"/>
      <c r="O378" s="116"/>
      <c r="P378" s="117"/>
      <c r="Q378" s="118"/>
      <c r="R378" s="117" t="s">
        <v>144</v>
      </c>
      <c r="S378" s="119" t="str">
        <f aca="false">SUBSTITUTE(担当者情報入力シート!$B$18,"-","")</f>
        <v/>
      </c>
      <c r="T378" s="120"/>
      <c r="U378" s="119"/>
      <c r="V378" s="121"/>
      <c r="W378" s="122"/>
      <c r="X378" s="116"/>
      <c r="Y378" s="116"/>
      <c r="Z378" s="123"/>
      <c r="AA378" s="123"/>
      <c r="AB378" s="116"/>
      <c r="AC378" s="121"/>
      <c r="AD378" s="124"/>
      <c r="AE378" s="125"/>
      <c r="AF378" s="125"/>
      <c r="AG378" s="126"/>
      <c r="AH378" s="126"/>
      <c r="AI378" s="192" t="str">
        <f aca="false">担当者情報入力シート!$B$14&amp;"　"&amp;担当者情報入力シート!$B$15</f>
        <v>　</v>
      </c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193"/>
      <c r="AT378" s="193"/>
      <c r="AU378" s="193"/>
      <c r="AV378" s="193"/>
      <c r="AW378" s="193"/>
      <c r="AX378" s="193"/>
      <c r="AY378" s="193"/>
      <c r="AZ378" s="193"/>
      <c r="BA378" s="193"/>
      <c r="BB378" s="124"/>
      <c r="BC378" s="129"/>
      <c r="BD378" s="129"/>
      <c r="BE378" s="129"/>
      <c r="BF378" s="129"/>
      <c r="BG378" s="129"/>
      <c r="BH378" s="129"/>
      <c r="BI378" s="130" t="str">
        <f aca="true">TEXT(TODAY(),"YYYY-MM-DD")</f>
        <v>2026-07-29</v>
      </c>
      <c r="BJ378" s="131" t="s">
        <v>153</v>
      </c>
      <c r="BK378" s="132" t="n">
        <v>4400</v>
      </c>
      <c r="BL378" s="133"/>
      <c r="BM378" s="133"/>
      <c r="BN378" s="113" t="str">
        <f aca="false">IF(担当者情報入力シート!$B$24="○","transfer",IF(担当者情報入力シート!$C$27="○","econ",IF(担当者情報入力シート!$C$28="○","other","")))</f>
        <v/>
      </c>
      <c r="BO37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8" s="134" t="str">
        <f aca="false">"【団体申込日・人数】"&amp;TEXT(担当者情報入力シート!$B$9,"m/d")&amp;"　"&amp;担当者情報入力シート!$B$10&amp;"名"</f>
        <v>【団体申込日・人数】12/30　名</v>
      </c>
      <c r="BS378" s="135"/>
      <c r="BT378" s="135"/>
      <c r="BU378" s="135"/>
      <c r="BV378" s="135"/>
      <c r="BW378" s="135"/>
      <c r="BX378" s="136"/>
      <c r="BY378" s="137" t="str">
        <f aca="false">IF(担当者情報入力シート!$A$42&lt;&gt;"",担当者情報入力シート!$A$42,"")</f>
        <v/>
      </c>
      <c r="BZ378" s="135"/>
      <c r="CA378" s="136"/>
    </row>
    <row r="379" customFormat="false" ht="13.5" hidden="false" customHeight="false" outlineLevel="0" collapsed="false">
      <c r="A379" s="111" t="n">
        <v>377</v>
      </c>
      <c r="B379" s="112"/>
      <c r="C379" s="112" t="n">
        <v>1</v>
      </c>
      <c r="D379" s="87" t="s">
        <v>139</v>
      </c>
      <c r="E379" s="112"/>
      <c r="F379" s="112"/>
      <c r="G379" s="113" t="str">
        <f aca="false">IF(担当者情報入力シート!$B$13="","",担当者情報入力シート!$B$13)</f>
        <v/>
      </c>
      <c r="H379" s="112"/>
      <c r="I379" s="113" t="str">
        <f aca="false">TEXT(担当者情報入力シート!$B$9,"YYYY-MM-DD")</f>
        <v>1899-12-30</v>
      </c>
      <c r="J379" s="114"/>
      <c r="K379" s="115"/>
      <c r="L379" s="116"/>
      <c r="M379" s="116"/>
      <c r="N379" s="116"/>
      <c r="O379" s="116"/>
      <c r="P379" s="117"/>
      <c r="Q379" s="118"/>
      <c r="R379" s="117" t="s">
        <v>144</v>
      </c>
      <c r="S379" s="119" t="str">
        <f aca="false">SUBSTITUTE(担当者情報入力シート!$B$18,"-","")</f>
        <v/>
      </c>
      <c r="T379" s="120"/>
      <c r="U379" s="119"/>
      <c r="V379" s="121"/>
      <c r="W379" s="122"/>
      <c r="X379" s="116"/>
      <c r="Y379" s="116"/>
      <c r="Z379" s="123"/>
      <c r="AA379" s="123"/>
      <c r="AB379" s="116"/>
      <c r="AC379" s="121"/>
      <c r="AD379" s="124"/>
      <c r="AE379" s="125"/>
      <c r="AF379" s="125"/>
      <c r="AG379" s="126"/>
      <c r="AH379" s="126"/>
      <c r="AI379" s="192" t="str">
        <f aca="false">担当者情報入力シート!$B$14&amp;"　"&amp;担当者情報入力シート!$B$15</f>
        <v>　</v>
      </c>
      <c r="AJ379" s="193"/>
      <c r="AK379" s="193"/>
      <c r="AL379" s="193"/>
      <c r="AM379" s="193"/>
      <c r="AN379" s="193"/>
      <c r="AO379" s="193"/>
      <c r="AP379" s="193"/>
      <c r="AQ379" s="193"/>
      <c r="AR379" s="193"/>
      <c r="AS379" s="193"/>
      <c r="AT379" s="193"/>
      <c r="AU379" s="193"/>
      <c r="AV379" s="193"/>
      <c r="AW379" s="193"/>
      <c r="AX379" s="193"/>
      <c r="AY379" s="193"/>
      <c r="AZ379" s="193"/>
      <c r="BA379" s="193"/>
      <c r="BB379" s="124"/>
      <c r="BC379" s="129"/>
      <c r="BD379" s="129"/>
      <c r="BE379" s="129"/>
      <c r="BF379" s="129"/>
      <c r="BG379" s="129"/>
      <c r="BH379" s="129"/>
      <c r="BI379" s="130" t="str">
        <f aca="true">TEXT(TODAY(),"YYYY-MM-DD")</f>
        <v>2026-07-29</v>
      </c>
      <c r="BJ379" s="131" t="s">
        <v>153</v>
      </c>
      <c r="BK379" s="132" t="n">
        <v>4400</v>
      </c>
      <c r="BL379" s="133"/>
      <c r="BM379" s="133"/>
      <c r="BN379" s="113" t="str">
        <f aca="false">IF(担当者情報入力シート!$B$24="○","transfer",IF(担当者情報入力シート!$C$27="○","econ",IF(担当者情報入力シート!$C$28="○","other","")))</f>
        <v/>
      </c>
      <c r="BO37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7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7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79" s="134" t="str">
        <f aca="false">"【団体申込日・人数】"&amp;TEXT(担当者情報入力シート!$B$9,"m/d")&amp;"　"&amp;担当者情報入力シート!$B$10&amp;"名"</f>
        <v>【団体申込日・人数】12/30　名</v>
      </c>
      <c r="BS379" s="135"/>
      <c r="BT379" s="135"/>
      <c r="BU379" s="135"/>
      <c r="BV379" s="135"/>
      <c r="BW379" s="135"/>
      <c r="BX379" s="136"/>
      <c r="BY379" s="137" t="str">
        <f aca="false">IF(担当者情報入力シート!$A$42&lt;&gt;"",担当者情報入力シート!$A$42,"")</f>
        <v/>
      </c>
      <c r="BZ379" s="135"/>
      <c r="CA379" s="136"/>
    </row>
    <row r="380" customFormat="false" ht="13.5" hidden="false" customHeight="false" outlineLevel="0" collapsed="false">
      <c r="A380" s="111" t="n">
        <v>378</v>
      </c>
      <c r="B380" s="112"/>
      <c r="C380" s="112" t="n">
        <v>1</v>
      </c>
      <c r="D380" s="112" t="s">
        <v>139</v>
      </c>
      <c r="E380" s="112"/>
      <c r="F380" s="112"/>
      <c r="G380" s="113" t="str">
        <f aca="false">IF(担当者情報入力シート!$B$13="","",担当者情報入力シート!$B$13)</f>
        <v/>
      </c>
      <c r="H380" s="112"/>
      <c r="I380" s="113" t="str">
        <f aca="false">TEXT(担当者情報入力シート!$B$9,"YYYY-MM-DD")</f>
        <v>1899-12-30</v>
      </c>
      <c r="J380" s="114"/>
      <c r="K380" s="115"/>
      <c r="L380" s="116"/>
      <c r="M380" s="116"/>
      <c r="N380" s="116"/>
      <c r="O380" s="116"/>
      <c r="P380" s="117"/>
      <c r="Q380" s="118"/>
      <c r="R380" s="117" t="s">
        <v>144</v>
      </c>
      <c r="S380" s="119" t="str">
        <f aca="false">SUBSTITUTE(担当者情報入力シート!$B$18,"-","")</f>
        <v/>
      </c>
      <c r="T380" s="120"/>
      <c r="U380" s="119"/>
      <c r="V380" s="121"/>
      <c r="W380" s="122"/>
      <c r="X380" s="116"/>
      <c r="Y380" s="116"/>
      <c r="Z380" s="123"/>
      <c r="AA380" s="123"/>
      <c r="AB380" s="116"/>
      <c r="AC380" s="121"/>
      <c r="AD380" s="124"/>
      <c r="AE380" s="125"/>
      <c r="AF380" s="125"/>
      <c r="AG380" s="126"/>
      <c r="AH380" s="126"/>
      <c r="AI380" s="192" t="str">
        <f aca="false">担当者情報入力シート!$B$14&amp;"　"&amp;担当者情報入力シート!$B$15</f>
        <v>　</v>
      </c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193"/>
      <c r="AT380" s="193"/>
      <c r="AU380" s="193"/>
      <c r="AV380" s="193"/>
      <c r="AW380" s="193"/>
      <c r="AX380" s="193"/>
      <c r="AY380" s="193"/>
      <c r="AZ380" s="193"/>
      <c r="BA380" s="193"/>
      <c r="BB380" s="124"/>
      <c r="BC380" s="129"/>
      <c r="BD380" s="129"/>
      <c r="BE380" s="129"/>
      <c r="BF380" s="129"/>
      <c r="BG380" s="129"/>
      <c r="BH380" s="129"/>
      <c r="BI380" s="130" t="str">
        <f aca="true">TEXT(TODAY(),"YYYY-MM-DD")</f>
        <v>2026-07-29</v>
      </c>
      <c r="BJ380" s="131" t="s">
        <v>153</v>
      </c>
      <c r="BK380" s="132" t="n">
        <v>4400</v>
      </c>
      <c r="BL380" s="133"/>
      <c r="BM380" s="133"/>
      <c r="BN380" s="113" t="str">
        <f aca="false">IF(担当者情報入力シート!$B$24="○","transfer",IF(担当者情報入力シート!$C$27="○","econ",IF(担当者情報入力シート!$C$28="○","other","")))</f>
        <v/>
      </c>
      <c r="BO38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0" s="134" t="str">
        <f aca="false">"【団体申込日・人数】"&amp;TEXT(担当者情報入力シート!$B$9,"m/d")&amp;"　"&amp;担当者情報入力シート!$B$10&amp;"名"</f>
        <v>【団体申込日・人数】12/30　名</v>
      </c>
      <c r="BS380" s="135"/>
      <c r="BT380" s="135"/>
      <c r="BU380" s="135"/>
      <c r="BV380" s="135"/>
      <c r="BW380" s="135"/>
      <c r="BX380" s="136"/>
      <c r="BY380" s="137" t="str">
        <f aca="false">IF(担当者情報入力シート!$A$42&lt;&gt;"",担当者情報入力シート!$A$42,"")</f>
        <v/>
      </c>
      <c r="BZ380" s="135"/>
      <c r="CA380" s="136"/>
    </row>
    <row r="381" customFormat="false" ht="13.5" hidden="false" customHeight="false" outlineLevel="0" collapsed="false">
      <c r="A381" s="111" t="n">
        <v>379</v>
      </c>
      <c r="B381" s="112"/>
      <c r="C381" s="112" t="n">
        <v>1</v>
      </c>
      <c r="D381" s="87" t="s">
        <v>139</v>
      </c>
      <c r="E381" s="112"/>
      <c r="F381" s="112"/>
      <c r="G381" s="113" t="str">
        <f aca="false">IF(担当者情報入力シート!$B$13="","",担当者情報入力シート!$B$13)</f>
        <v/>
      </c>
      <c r="H381" s="112"/>
      <c r="I381" s="113" t="str">
        <f aca="false">TEXT(担当者情報入力シート!$B$9,"YYYY-MM-DD")</f>
        <v>1899-12-30</v>
      </c>
      <c r="J381" s="114"/>
      <c r="K381" s="115"/>
      <c r="L381" s="116"/>
      <c r="M381" s="116"/>
      <c r="N381" s="116"/>
      <c r="O381" s="116"/>
      <c r="P381" s="117"/>
      <c r="Q381" s="118"/>
      <c r="R381" s="117" t="s">
        <v>144</v>
      </c>
      <c r="S381" s="119" t="str">
        <f aca="false">SUBSTITUTE(担当者情報入力シート!$B$18,"-","")</f>
        <v/>
      </c>
      <c r="T381" s="120"/>
      <c r="U381" s="119"/>
      <c r="V381" s="121"/>
      <c r="W381" s="122"/>
      <c r="X381" s="116"/>
      <c r="Y381" s="116"/>
      <c r="Z381" s="123"/>
      <c r="AA381" s="123"/>
      <c r="AB381" s="116"/>
      <c r="AC381" s="121"/>
      <c r="AD381" s="124"/>
      <c r="AE381" s="125"/>
      <c r="AF381" s="125"/>
      <c r="AG381" s="126"/>
      <c r="AH381" s="126"/>
      <c r="AI381" s="192" t="str">
        <f aca="false">担当者情報入力シート!$B$14&amp;"　"&amp;担当者情報入力シート!$B$15</f>
        <v>　</v>
      </c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  <c r="AV381" s="193"/>
      <c r="AW381" s="193"/>
      <c r="AX381" s="193"/>
      <c r="AY381" s="193"/>
      <c r="AZ381" s="193"/>
      <c r="BA381" s="193"/>
      <c r="BB381" s="124"/>
      <c r="BC381" s="129"/>
      <c r="BD381" s="129"/>
      <c r="BE381" s="129"/>
      <c r="BF381" s="129"/>
      <c r="BG381" s="129"/>
      <c r="BH381" s="129"/>
      <c r="BI381" s="130" t="str">
        <f aca="true">TEXT(TODAY(),"YYYY-MM-DD")</f>
        <v>2026-07-29</v>
      </c>
      <c r="BJ381" s="131" t="s">
        <v>153</v>
      </c>
      <c r="BK381" s="132" t="n">
        <v>4400</v>
      </c>
      <c r="BL381" s="133"/>
      <c r="BM381" s="133"/>
      <c r="BN381" s="113" t="str">
        <f aca="false">IF(担当者情報入力シート!$B$24="○","transfer",IF(担当者情報入力シート!$C$27="○","econ",IF(担当者情報入力シート!$C$28="○","other","")))</f>
        <v/>
      </c>
      <c r="BO38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1" s="134" t="str">
        <f aca="false">"【団体申込日・人数】"&amp;TEXT(担当者情報入力シート!$B$9,"m/d")&amp;"　"&amp;担当者情報入力シート!$B$10&amp;"名"</f>
        <v>【団体申込日・人数】12/30　名</v>
      </c>
      <c r="BS381" s="135"/>
      <c r="BT381" s="135"/>
      <c r="BU381" s="135"/>
      <c r="BV381" s="135"/>
      <c r="BW381" s="135"/>
      <c r="BX381" s="136"/>
      <c r="BY381" s="137" t="str">
        <f aca="false">IF(担当者情報入力シート!$A$42&lt;&gt;"",担当者情報入力シート!$A$42,"")</f>
        <v/>
      </c>
      <c r="BZ381" s="135"/>
      <c r="CA381" s="136"/>
    </row>
    <row r="382" customFormat="false" ht="14.25" hidden="false" customHeight="false" outlineLevel="0" collapsed="false">
      <c r="A382" s="194" t="n">
        <v>380</v>
      </c>
      <c r="B382" s="195"/>
      <c r="C382" s="195" t="n">
        <v>1</v>
      </c>
      <c r="D382" s="139" t="s">
        <v>139</v>
      </c>
      <c r="E382" s="195"/>
      <c r="F382" s="195"/>
      <c r="G382" s="196" t="str">
        <f aca="false">IF(担当者情報入力シート!$B$13="","",担当者情報入力シート!$B$13)</f>
        <v/>
      </c>
      <c r="H382" s="195"/>
      <c r="I382" s="140" t="str">
        <f aca="false">TEXT(担当者情報入力シート!$B$9,"YYYY-MM-DD")</f>
        <v>1899-12-30</v>
      </c>
      <c r="J382" s="141"/>
      <c r="K382" s="142"/>
      <c r="L382" s="197"/>
      <c r="M382" s="197"/>
      <c r="N382" s="197"/>
      <c r="O382" s="197"/>
      <c r="P382" s="117"/>
      <c r="Q382" s="198"/>
      <c r="R382" s="145" t="s">
        <v>144</v>
      </c>
      <c r="S382" s="199" t="str">
        <f aca="false">SUBSTITUTE(担当者情報入力シート!$B$18,"-","")</f>
        <v/>
      </c>
      <c r="T382" s="200"/>
      <c r="U382" s="199"/>
      <c r="V382" s="201"/>
      <c r="W382" s="202"/>
      <c r="X382" s="197"/>
      <c r="Y382" s="197"/>
      <c r="Z382" s="203"/>
      <c r="AA382" s="203"/>
      <c r="AB382" s="197"/>
      <c r="AC382" s="201"/>
      <c r="AD382" s="204"/>
      <c r="AE382" s="205"/>
      <c r="AF382" s="205"/>
      <c r="AG382" s="206"/>
      <c r="AH382" s="206"/>
      <c r="AI382" s="207" t="str">
        <f aca="false">担当者情報入力シート!$B$14&amp;"　"&amp;担当者情報入力シート!$B$15</f>
        <v>　</v>
      </c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4"/>
      <c r="BC382" s="156"/>
      <c r="BD382" s="156"/>
      <c r="BE382" s="156"/>
      <c r="BF382" s="156"/>
      <c r="BG382" s="156"/>
      <c r="BH382" s="156"/>
      <c r="BI382" s="157" t="str">
        <f aca="true">TEXT(TODAY(),"YYYY-MM-DD")</f>
        <v>2026-07-29</v>
      </c>
      <c r="BJ382" s="158" t="s">
        <v>153</v>
      </c>
      <c r="BK382" s="159" t="n">
        <v>4400</v>
      </c>
      <c r="BL382" s="209"/>
      <c r="BM382" s="209"/>
      <c r="BN382" s="196" t="str">
        <f aca="false">IF(担当者情報入力シート!$B$24="○","transfer",IF(担当者情報入力シート!$C$27="○","econ",IF(担当者情報入力シート!$C$28="○","other","")))</f>
        <v/>
      </c>
      <c r="BO38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2" s="210" t="str">
        <f aca="false">"【団体申込日・人数】"&amp;TEXT(担当者情報入力シート!$B$9,"m/d")&amp;"　"&amp;担当者情報入力シート!$B$10&amp;"名"</f>
        <v>【団体申込日・人数】12/30　名</v>
      </c>
      <c r="BS382" s="211"/>
      <c r="BT382" s="211"/>
      <c r="BU382" s="211"/>
      <c r="BV382" s="211"/>
      <c r="BW382" s="211"/>
      <c r="BX382" s="212"/>
      <c r="BY382" s="213" t="str">
        <f aca="false">IF(担当者情報入力シート!$A$42&lt;&gt;"",担当者情報入力シート!$A$42,"")</f>
        <v/>
      </c>
      <c r="BZ382" s="211"/>
      <c r="CA382" s="212"/>
    </row>
    <row r="383" customFormat="false" ht="13.5" hidden="false" customHeight="false" outlineLevel="0" collapsed="false">
      <c r="A383" s="165" t="n">
        <v>381</v>
      </c>
      <c r="B383" s="87"/>
      <c r="C383" s="87" t="n">
        <v>1</v>
      </c>
      <c r="D383" s="166" t="s">
        <v>139</v>
      </c>
      <c r="E383" s="87"/>
      <c r="F383" s="87"/>
      <c r="G383" s="88" t="str">
        <f aca="false">IF(担当者情報入力シート!$B$13="","",担当者情報入力シート!$B$13)</f>
        <v/>
      </c>
      <c r="H383" s="87"/>
      <c r="I383" s="167" t="str">
        <f aca="false">TEXT(担当者情報入力シート!$B$9,"YYYY-MM-DD")</f>
        <v>1899-12-30</v>
      </c>
      <c r="J383" s="168"/>
      <c r="K383" s="169"/>
      <c r="L383" s="214"/>
      <c r="M383" s="214"/>
      <c r="N383" s="214"/>
      <c r="O383" s="214"/>
      <c r="P383" s="117"/>
      <c r="Q383" s="215"/>
      <c r="R383" s="172" t="s">
        <v>144</v>
      </c>
      <c r="S383" s="94" t="str">
        <f aca="false">SUBSTITUTE(担当者情報入力シート!$B$18,"-","")</f>
        <v/>
      </c>
      <c r="T383" s="95"/>
      <c r="U383" s="94"/>
      <c r="V383" s="216"/>
      <c r="W383" s="217"/>
      <c r="X383" s="214"/>
      <c r="Y383" s="214"/>
      <c r="Z383" s="98"/>
      <c r="AA383" s="98"/>
      <c r="AB383" s="214"/>
      <c r="AC383" s="216"/>
      <c r="AD383" s="97"/>
      <c r="AE383" s="91"/>
      <c r="AF383" s="91"/>
      <c r="AG383" s="96"/>
      <c r="AH383" s="96"/>
      <c r="AI383" s="181" t="str">
        <f aca="false">担当者情報入力シート!$B$14&amp;"　"&amp;担当者情報入力シート!$B$15</f>
        <v>　</v>
      </c>
      <c r="AJ383" s="218"/>
      <c r="AK383" s="218"/>
      <c r="AL383" s="218"/>
      <c r="AM383" s="218"/>
      <c r="AN383" s="218"/>
      <c r="AO383" s="218"/>
      <c r="AP383" s="218"/>
      <c r="AQ383" s="218"/>
      <c r="AR383" s="218"/>
      <c r="AS383" s="218"/>
      <c r="AT383" s="218"/>
      <c r="AU383" s="218"/>
      <c r="AV383" s="218"/>
      <c r="AW383" s="218"/>
      <c r="AX383" s="218"/>
      <c r="AY383" s="218"/>
      <c r="AZ383" s="218"/>
      <c r="BA383" s="218"/>
      <c r="BB383" s="97"/>
      <c r="BC383" s="183"/>
      <c r="BD383" s="183"/>
      <c r="BE383" s="183"/>
      <c r="BF383" s="183"/>
      <c r="BG383" s="183"/>
      <c r="BH383" s="183"/>
      <c r="BI383" s="184" t="str">
        <f aca="true">TEXT(TODAY(),"YYYY-MM-DD")</f>
        <v>2026-07-29</v>
      </c>
      <c r="BJ383" s="185" t="s">
        <v>153</v>
      </c>
      <c r="BK383" s="186" t="n">
        <v>4400</v>
      </c>
      <c r="BL383" s="105"/>
      <c r="BM383" s="105"/>
      <c r="BN383" s="88" t="str">
        <f aca="false">IF(担当者情報入力シート!$B$24="○","transfer",IF(担当者情報入力シート!$C$27="○","econ",IF(担当者情報入力シート!$C$28="○","other","")))</f>
        <v/>
      </c>
      <c r="BO38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3" s="106" t="str">
        <f aca="false">"【団体申込日・人数】"&amp;TEXT(担当者情報入力シート!$B$9,"m/d")&amp;"　"&amp;担当者情報入力シート!$B$10&amp;"名"</f>
        <v>【団体申込日・人数】12/30　名</v>
      </c>
      <c r="BS383" s="219"/>
      <c r="BT383" s="219"/>
      <c r="BU383" s="219"/>
      <c r="BV383" s="219"/>
      <c r="BW383" s="219"/>
      <c r="BX383" s="220"/>
      <c r="BY383" s="110" t="str">
        <f aca="false">IF(担当者情報入力シート!$A$42&lt;&gt;"",担当者情報入力シート!$A$42,"")</f>
        <v/>
      </c>
      <c r="BZ383" s="219"/>
      <c r="CA383" s="220"/>
    </row>
    <row r="384" customFormat="false" ht="13.5" hidden="false" customHeight="false" outlineLevel="0" collapsed="false">
      <c r="A384" s="111" t="n">
        <v>382</v>
      </c>
      <c r="B384" s="112"/>
      <c r="C384" s="112" t="n">
        <v>1</v>
      </c>
      <c r="D384" s="112" t="s">
        <v>139</v>
      </c>
      <c r="E384" s="112"/>
      <c r="F384" s="112"/>
      <c r="G384" s="113" t="str">
        <f aca="false">IF(担当者情報入力シート!$B$13="","",担当者情報入力シート!$B$13)</f>
        <v/>
      </c>
      <c r="H384" s="112"/>
      <c r="I384" s="113" t="str">
        <f aca="false">TEXT(担当者情報入力シート!$B$9,"YYYY-MM-DD")</f>
        <v>1899-12-30</v>
      </c>
      <c r="J384" s="114"/>
      <c r="K384" s="115"/>
      <c r="L384" s="116"/>
      <c r="M384" s="116"/>
      <c r="N384" s="116"/>
      <c r="O384" s="116"/>
      <c r="P384" s="117"/>
      <c r="Q384" s="118"/>
      <c r="R384" s="117" t="s">
        <v>144</v>
      </c>
      <c r="S384" s="119" t="str">
        <f aca="false">SUBSTITUTE(担当者情報入力シート!$B$18,"-","")</f>
        <v/>
      </c>
      <c r="T384" s="120"/>
      <c r="U384" s="119"/>
      <c r="V384" s="121"/>
      <c r="W384" s="122"/>
      <c r="X384" s="116"/>
      <c r="Y384" s="116"/>
      <c r="Z384" s="123"/>
      <c r="AA384" s="123"/>
      <c r="AB384" s="116"/>
      <c r="AC384" s="121"/>
      <c r="AD384" s="124"/>
      <c r="AE384" s="125"/>
      <c r="AF384" s="125"/>
      <c r="AG384" s="126"/>
      <c r="AH384" s="126"/>
      <c r="AI384" s="192" t="str">
        <f aca="false">担当者情報入力シート!$B$14&amp;"　"&amp;担当者情報入力シート!$B$15</f>
        <v>　</v>
      </c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193"/>
      <c r="AT384" s="193"/>
      <c r="AU384" s="193"/>
      <c r="AV384" s="193"/>
      <c r="AW384" s="193"/>
      <c r="AX384" s="193"/>
      <c r="AY384" s="193"/>
      <c r="AZ384" s="193"/>
      <c r="BA384" s="193"/>
      <c r="BB384" s="124"/>
      <c r="BC384" s="129"/>
      <c r="BD384" s="129"/>
      <c r="BE384" s="129"/>
      <c r="BF384" s="129"/>
      <c r="BG384" s="129"/>
      <c r="BH384" s="129"/>
      <c r="BI384" s="130" t="str">
        <f aca="true">TEXT(TODAY(),"YYYY-MM-DD")</f>
        <v>2026-07-29</v>
      </c>
      <c r="BJ384" s="131" t="s">
        <v>153</v>
      </c>
      <c r="BK384" s="132" t="n">
        <v>4400</v>
      </c>
      <c r="BL384" s="133"/>
      <c r="BM384" s="133"/>
      <c r="BN384" s="113" t="str">
        <f aca="false">IF(担当者情報入力シート!$B$24="○","transfer",IF(担当者情報入力シート!$C$27="○","econ",IF(担当者情報入力シート!$C$28="○","other","")))</f>
        <v/>
      </c>
      <c r="BO38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4" s="134" t="str">
        <f aca="false">"【団体申込日・人数】"&amp;TEXT(担当者情報入力シート!$B$9,"m/d")&amp;"　"&amp;担当者情報入力シート!$B$10&amp;"名"</f>
        <v>【団体申込日・人数】12/30　名</v>
      </c>
      <c r="BS384" s="135"/>
      <c r="BT384" s="135"/>
      <c r="BU384" s="135"/>
      <c r="BV384" s="135"/>
      <c r="BW384" s="135"/>
      <c r="BX384" s="136"/>
      <c r="BY384" s="137" t="str">
        <f aca="false">IF(担当者情報入力シート!$A$42&lt;&gt;"",担当者情報入力シート!$A$42,"")</f>
        <v/>
      </c>
      <c r="BZ384" s="135"/>
      <c r="CA384" s="136"/>
    </row>
    <row r="385" customFormat="false" ht="13.5" hidden="false" customHeight="false" outlineLevel="0" collapsed="false">
      <c r="A385" s="111" t="n">
        <v>383</v>
      </c>
      <c r="B385" s="112"/>
      <c r="C385" s="112" t="n">
        <v>1</v>
      </c>
      <c r="D385" s="112" t="s">
        <v>139</v>
      </c>
      <c r="E385" s="112"/>
      <c r="F385" s="112"/>
      <c r="G385" s="113" t="str">
        <f aca="false">IF(担当者情報入力シート!$B$13="","",担当者情報入力シート!$B$13)</f>
        <v/>
      </c>
      <c r="H385" s="112"/>
      <c r="I385" s="113" t="str">
        <f aca="false">TEXT(担当者情報入力シート!$B$9,"YYYY-MM-DD")</f>
        <v>1899-12-30</v>
      </c>
      <c r="J385" s="114"/>
      <c r="K385" s="115"/>
      <c r="L385" s="116"/>
      <c r="M385" s="116"/>
      <c r="N385" s="116"/>
      <c r="O385" s="116"/>
      <c r="P385" s="117"/>
      <c r="Q385" s="118"/>
      <c r="R385" s="117" t="s">
        <v>144</v>
      </c>
      <c r="S385" s="119" t="str">
        <f aca="false">SUBSTITUTE(担当者情報入力シート!$B$18,"-","")</f>
        <v/>
      </c>
      <c r="T385" s="120"/>
      <c r="U385" s="119"/>
      <c r="V385" s="121"/>
      <c r="W385" s="122"/>
      <c r="X385" s="116"/>
      <c r="Y385" s="116"/>
      <c r="Z385" s="123"/>
      <c r="AA385" s="123"/>
      <c r="AB385" s="116"/>
      <c r="AC385" s="121"/>
      <c r="AD385" s="124"/>
      <c r="AE385" s="125"/>
      <c r="AF385" s="125"/>
      <c r="AG385" s="126"/>
      <c r="AH385" s="126"/>
      <c r="AI385" s="192" t="str">
        <f aca="false">担当者情報入力シート!$B$14&amp;"　"&amp;担当者情報入力シート!$B$15</f>
        <v>　</v>
      </c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193"/>
      <c r="AT385" s="193"/>
      <c r="AU385" s="193"/>
      <c r="AV385" s="193"/>
      <c r="AW385" s="193"/>
      <c r="AX385" s="193"/>
      <c r="AY385" s="193"/>
      <c r="AZ385" s="193"/>
      <c r="BA385" s="193"/>
      <c r="BB385" s="124"/>
      <c r="BC385" s="129"/>
      <c r="BD385" s="129"/>
      <c r="BE385" s="129"/>
      <c r="BF385" s="129"/>
      <c r="BG385" s="129"/>
      <c r="BH385" s="129"/>
      <c r="BI385" s="130" t="str">
        <f aca="true">TEXT(TODAY(),"YYYY-MM-DD")</f>
        <v>2026-07-29</v>
      </c>
      <c r="BJ385" s="131" t="s">
        <v>153</v>
      </c>
      <c r="BK385" s="132" t="n">
        <v>4400</v>
      </c>
      <c r="BL385" s="133"/>
      <c r="BM385" s="133"/>
      <c r="BN385" s="113" t="str">
        <f aca="false">IF(担当者情報入力シート!$B$24="○","transfer",IF(担当者情報入力シート!$C$27="○","econ",IF(担当者情報入力シート!$C$28="○","other","")))</f>
        <v/>
      </c>
      <c r="BO38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5" s="134" t="str">
        <f aca="false">"【団体申込日・人数】"&amp;TEXT(担当者情報入力シート!$B$9,"m/d")&amp;"　"&amp;担当者情報入力シート!$B$10&amp;"名"</f>
        <v>【団体申込日・人数】12/30　名</v>
      </c>
      <c r="BS385" s="135"/>
      <c r="BT385" s="135"/>
      <c r="BU385" s="135"/>
      <c r="BV385" s="135"/>
      <c r="BW385" s="135"/>
      <c r="BX385" s="136"/>
      <c r="BY385" s="137" t="str">
        <f aca="false">IF(担当者情報入力シート!$A$42&lt;&gt;"",担当者情報入力シート!$A$42,"")</f>
        <v/>
      </c>
      <c r="BZ385" s="135"/>
      <c r="CA385" s="136"/>
    </row>
    <row r="386" customFormat="false" ht="13.5" hidden="false" customHeight="false" outlineLevel="0" collapsed="false">
      <c r="A386" s="111" t="n">
        <v>384</v>
      </c>
      <c r="B386" s="112"/>
      <c r="C386" s="112" t="n">
        <v>1</v>
      </c>
      <c r="D386" s="112" t="s">
        <v>139</v>
      </c>
      <c r="E386" s="112"/>
      <c r="F386" s="112"/>
      <c r="G386" s="113" t="str">
        <f aca="false">IF(担当者情報入力シート!$B$13="","",担当者情報入力シート!$B$13)</f>
        <v/>
      </c>
      <c r="H386" s="112"/>
      <c r="I386" s="113" t="str">
        <f aca="false">TEXT(担当者情報入力シート!$B$9,"YYYY-MM-DD")</f>
        <v>1899-12-30</v>
      </c>
      <c r="J386" s="114"/>
      <c r="K386" s="115"/>
      <c r="L386" s="116"/>
      <c r="M386" s="116"/>
      <c r="N386" s="116"/>
      <c r="O386" s="116"/>
      <c r="P386" s="117"/>
      <c r="Q386" s="118"/>
      <c r="R386" s="117" t="s">
        <v>144</v>
      </c>
      <c r="S386" s="119" t="str">
        <f aca="false">SUBSTITUTE(担当者情報入力シート!$B$18,"-","")</f>
        <v/>
      </c>
      <c r="T386" s="120"/>
      <c r="U386" s="119"/>
      <c r="V386" s="121"/>
      <c r="W386" s="122"/>
      <c r="X386" s="116"/>
      <c r="Y386" s="116"/>
      <c r="Z386" s="123"/>
      <c r="AA386" s="123"/>
      <c r="AB386" s="116"/>
      <c r="AC386" s="121"/>
      <c r="AD386" s="124"/>
      <c r="AE386" s="125"/>
      <c r="AF386" s="125"/>
      <c r="AG386" s="126"/>
      <c r="AH386" s="126"/>
      <c r="AI386" s="192" t="str">
        <f aca="false">担当者情報入力シート!$B$14&amp;"　"&amp;担当者情報入力シート!$B$15</f>
        <v>　</v>
      </c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193"/>
      <c r="AT386" s="193"/>
      <c r="AU386" s="193"/>
      <c r="AV386" s="193"/>
      <c r="AW386" s="193"/>
      <c r="AX386" s="193"/>
      <c r="AY386" s="193"/>
      <c r="AZ386" s="193"/>
      <c r="BA386" s="193"/>
      <c r="BB386" s="124"/>
      <c r="BC386" s="129"/>
      <c r="BD386" s="129"/>
      <c r="BE386" s="129"/>
      <c r="BF386" s="129"/>
      <c r="BG386" s="129"/>
      <c r="BH386" s="129"/>
      <c r="BI386" s="130" t="str">
        <f aca="true">TEXT(TODAY(),"YYYY-MM-DD")</f>
        <v>2026-07-29</v>
      </c>
      <c r="BJ386" s="131" t="s">
        <v>153</v>
      </c>
      <c r="BK386" s="132" t="n">
        <v>4400</v>
      </c>
      <c r="BL386" s="133"/>
      <c r="BM386" s="133"/>
      <c r="BN386" s="113" t="str">
        <f aca="false">IF(担当者情報入力シート!$B$24="○","transfer",IF(担当者情報入力シート!$C$27="○","econ",IF(担当者情報入力シート!$C$28="○","other","")))</f>
        <v/>
      </c>
      <c r="BO38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6" s="134" t="str">
        <f aca="false">"【団体申込日・人数】"&amp;TEXT(担当者情報入力シート!$B$9,"m/d")&amp;"　"&amp;担当者情報入力シート!$B$10&amp;"名"</f>
        <v>【団体申込日・人数】12/30　名</v>
      </c>
      <c r="BS386" s="135"/>
      <c r="BT386" s="135"/>
      <c r="BU386" s="135"/>
      <c r="BV386" s="135"/>
      <c r="BW386" s="135"/>
      <c r="BX386" s="136"/>
      <c r="BY386" s="137" t="str">
        <f aca="false">IF(担当者情報入力シート!$A$42&lt;&gt;"",担当者情報入力シート!$A$42,"")</f>
        <v/>
      </c>
      <c r="BZ386" s="135"/>
      <c r="CA386" s="136"/>
    </row>
    <row r="387" customFormat="false" ht="13.5" hidden="false" customHeight="false" outlineLevel="0" collapsed="false">
      <c r="A387" s="111" t="n">
        <v>385</v>
      </c>
      <c r="B387" s="112"/>
      <c r="C387" s="112" t="n">
        <v>1</v>
      </c>
      <c r="D387" s="112" t="s">
        <v>139</v>
      </c>
      <c r="E387" s="112"/>
      <c r="F387" s="112"/>
      <c r="G387" s="113" t="str">
        <f aca="false">IF(担当者情報入力シート!$B$13="","",担当者情報入力シート!$B$13)</f>
        <v/>
      </c>
      <c r="H387" s="112"/>
      <c r="I387" s="113" t="str">
        <f aca="false">TEXT(担当者情報入力シート!$B$9,"YYYY-MM-DD")</f>
        <v>1899-12-30</v>
      </c>
      <c r="J387" s="114"/>
      <c r="K387" s="115"/>
      <c r="L387" s="116"/>
      <c r="M387" s="116"/>
      <c r="N387" s="116"/>
      <c r="O387" s="116"/>
      <c r="P387" s="117"/>
      <c r="Q387" s="118"/>
      <c r="R387" s="117" t="s">
        <v>144</v>
      </c>
      <c r="S387" s="119" t="str">
        <f aca="false">SUBSTITUTE(担当者情報入力シート!$B$18,"-","")</f>
        <v/>
      </c>
      <c r="T387" s="120"/>
      <c r="U387" s="119"/>
      <c r="V387" s="121"/>
      <c r="W387" s="122"/>
      <c r="X387" s="116"/>
      <c r="Y387" s="116"/>
      <c r="Z387" s="123"/>
      <c r="AA387" s="123"/>
      <c r="AB387" s="116"/>
      <c r="AC387" s="121"/>
      <c r="AD387" s="124"/>
      <c r="AE387" s="125"/>
      <c r="AF387" s="125"/>
      <c r="AG387" s="126"/>
      <c r="AH387" s="126"/>
      <c r="AI387" s="192" t="str">
        <f aca="false">担当者情報入力シート!$B$14&amp;"　"&amp;担当者情報入力シート!$B$15</f>
        <v>　</v>
      </c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193"/>
      <c r="AT387" s="193"/>
      <c r="AU387" s="193"/>
      <c r="AV387" s="193"/>
      <c r="AW387" s="193"/>
      <c r="AX387" s="193"/>
      <c r="AY387" s="193"/>
      <c r="AZ387" s="193"/>
      <c r="BA387" s="193"/>
      <c r="BB387" s="124"/>
      <c r="BC387" s="129"/>
      <c r="BD387" s="129"/>
      <c r="BE387" s="129"/>
      <c r="BF387" s="129"/>
      <c r="BG387" s="129"/>
      <c r="BH387" s="129"/>
      <c r="BI387" s="130" t="str">
        <f aca="true">TEXT(TODAY(),"YYYY-MM-DD")</f>
        <v>2026-07-29</v>
      </c>
      <c r="BJ387" s="131" t="s">
        <v>153</v>
      </c>
      <c r="BK387" s="132" t="n">
        <v>4400</v>
      </c>
      <c r="BL387" s="133"/>
      <c r="BM387" s="133"/>
      <c r="BN387" s="113" t="str">
        <f aca="false">IF(担当者情報入力シート!$B$24="○","transfer",IF(担当者情報入力シート!$C$27="○","econ",IF(担当者情報入力シート!$C$28="○","other","")))</f>
        <v/>
      </c>
      <c r="BO38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7" s="134" t="str">
        <f aca="false">"【団体申込日・人数】"&amp;TEXT(担当者情報入力シート!$B$9,"m/d")&amp;"　"&amp;担当者情報入力シート!$B$10&amp;"名"</f>
        <v>【団体申込日・人数】12/30　名</v>
      </c>
      <c r="BS387" s="135"/>
      <c r="BT387" s="135"/>
      <c r="BU387" s="135"/>
      <c r="BV387" s="135"/>
      <c r="BW387" s="135"/>
      <c r="BX387" s="136"/>
      <c r="BY387" s="137" t="str">
        <f aca="false">IF(担当者情報入力シート!$A$42&lt;&gt;"",担当者情報入力シート!$A$42,"")</f>
        <v/>
      </c>
      <c r="BZ387" s="135"/>
      <c r="CA387" s="136"/>
    </row>
    <row r="388" customFormat="false" ht="13.5" hidden="false" customHeight="false" outlineLevel="0" collapsed="false">
      <c r="A388" s="111" t="n">
        <v>386</v>
      </c>
      <c r="B388" s="112"/>
      <c r="C388" s="112" t="n">
        <v>1</v>
      </c>
      <c r="D388" s="112" t="s">
        <v>139</v>
      </c>
      <c r="E388" s="112"/>
      <c r="F388" s="112"/>
      <c r="G388" s="113" t="str">
        <f aca="false">IF(担当者情報入力シート!$B$13="","",担当者情報入力シート!$B$13)</f>
        <v/>
      </c>
      <c r="H388" s="112"/>
      <c r="I388" s="113" t="str">
        <f aca="false">TEXT(担当者情報入力シート!$B$9,"YYYY-MM-DD")</f>
        <v>1899-12-30</v>
      </c>
      <c r="J388" s="114"/>
      <c r="K388" s="115"/>
      <c r="L388" s="116"/>
      <c r="M388" s="116"/>
      <c r="N388" s="116"/>
      <c r="O388" s="116"/>
      <c r="P388" s="117"/>
      <c r="Q388" s="118"/>
      <c r="R388" s="117" t="s">
        <v>144</v>
      </c>
      <c r="S388" s="119" t="str">
        <f aca="false">SUBSTITUTE(担当者情報入力シート!$B$18,"-","")</f>
        <v/>
      </c>
      <c r="T388" s="120"/>
      <c r="U388" s="119"/>
      <c r="V388" s="121"/>
      <c r="W388" s="122"/>
      <c r="X388" s="116"/>
      <c r="Y388" s="116"/>
      <c r="Z388" s="123"/>
      <c r="AA388" s="123"/>
      <c r="AB388" s="116"/>
      <c r="AC388" s="121"/>
      <c r="AD388" s="124"/>
      <c r="AE388" s="125"/>
      <c r="AF388" s="125"/>
      <c r="AG388" s="126"/>
      <c r="AH388" s="126"/>
      <c r="AI388" s="192" t="str">
        <f aca="false">担当者情報入力シート!$B$14&amp;"　"&amp;担当者情報入力シート!$B$15</f>
        <v>　</v>
      </c>
      <c r="AJ388" s="193"/>
      <c r="AK388" s="193"/>
      <c r="AL388" s="193"/>
      <c r="AM388" s="193"/>
      <c r="AN388" s="193"/>
      <c r="AO388" s="193"/>
      <c r="AP388" s="193"/>
      <c r="AQ388" s="193"/>
      <c r="AR388" s="193"/>
      <c r="AS388" s="193"/>
      <c r="AT388" s="193"/>
      <c r="AU388" s="193"/>
      <c r="AV388" s="193"/>
      <c r="AW388" s="193"/>
      <c r="AX388" s="193"/>
      <c r="AY388" s="193"/>
      <c r="AZ388" s="193"/>
      <c r="BA388" s="193"/>
      <c r="BB388" s="124"/>
      <c r="BC388" s="129"/>
      <c r="BD388" s="129"/>
      <c r="BE388" s="129"/>
      <c r="BF388" s="129"/>
      <c r="BG388" s="129"/>
      <c r="BH388" s="129"/>
      <c r="BI388" s="130" t="str">
        <f aca="true">TEXT(TODAY(),"YYYY-MM-DD")</f>
        <v>2026-07-29</v>
      </c>
      <c r="BJ388" s="131" t="s">
        <v>153</v>
      </c>
      <c r="BK388" s="132" t="n">
        <v>4400</v>
      </c>
      <c r="BL388" s="133"/>
      <c r="BM388" s="133"/>
      <c r="BN388" s="113" t="str">
        <f aca="false">IF(担当者情報入力シート!$B$24="○","transfer",IF(担当者情報入力シート!$C$27="○","econ",IF(担当者情報入力シート!$C$28="○","other","")))</f>
        <v/>
      </c>
      <c r="BO38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8" s="134" t="str">
        <f aca="false">"【団体申込日・人数】"&amp;TEXT(担当者情報入力シート!$B$9,"m/d")&amp;"　"&amp;担当者情報入力シート!$B$10&amp;"名"</f>
        <v>【団体申込日・人数】12/30　名</v>
      </c>
      <c r="BS388" s="135"/>
      <c r="BT388" s="135"/>
      <c r="BU388" s="135"/>
      <c r="BV388" s="135"/>
      <c r="BW388" s="135"/>
      <c r="BX388" s="136"/>
      <c r="BY388" s="137" t="str">
        <f aca="false">IF(担当者情報入力シート!$A$42&lt;&gt;"",担当者情報入力シート!$A$42,"")</f>
        <v/>
      </c>
      <c r="BZ388" s="135"/>
      <c r="CA388" s="136"/>
    </row>
    <row r="389" customFormat="false" ht="13.5" hidden="false" customHeight="false" outlineLevel="0" collapsed="false">
      <c r="A389" s="111" t="n">
        <v>387</v>
      </c>
      <c r="B389" s="112"/>
      <c r="C389" s="112" t="n">
        <v>1</v>
      </c>
      <c r="D389" s="112" t="s">
        <v>139</v>
      </c>
      <c r="E389" s="112"/>
      <c r="F389" s="112"/>
      <c r="G389" s="113" t="str">
        <f aca="false">IF(担当者情報入力シート!$B$13="","",担当者情報入力シート!$B$13)</f>
        <v/>
      </c>
      <c r="H389" s="112"/>
      <c r="I389" s="113" t="str">
        <f aca="false">TEXT(担当者情報入力シート!$B$9,"YYYY-MM-DD")</f>
        <v>1899-12-30</v>
      </c>
      <c r="J389" s="114"/>
      <c r="K389" s="115"/>
      <c r="L389" s="116"/>
      <c r="M389" s="116"/>
      <c r="N389" s="116"/>
      <c r="O389" s="116"/>
      <c r="P389" s="117"/>
      <c r="Q389" s="118"/>
      <c r="R389" s="117" t="s">
        <v>144</v>
      </c>
      <c r="S389" s="119" t="str">
        <f aca="false">SUBSTITUTE(担当者情報入力シート!$B$18,"-","")</f>
        <v/>
      </c>
      <c r="T389" s="120"/>
      <c r="U389" s="119"/>
      <c r="V389" s="121"/>
      <c r="W389" s="122"/>
      <c r="X389" s="116"/>
      <c r="Y389" s="116"/>
      <c r="Z389" s="123"/>
      <c r="AA389" s="123"/>
      <c r="AB389" s="116"/>
      <c r="AC389" s="121"/>
      <c r="AD389" s="124"/>
      <c r="AE389" s="125"/>
      <c r="AF389" s="125"/>
      <c r="AG389" s="126"/>
      <c r="AH389" s="126"/>
      <c r="AI389" s="192" t="str">
        <f aca="false">担当者情報入力シート!$B$14&amp;"　"&amp;担当者情報入力シート!$B$15</f>
        <v>　</v>
      </c>
      <c r="AJ389" s="193"/>
      <c r="AK389" s="193"/>
      <c r="AL389" s="193"/>
      <c r="AM389" s="193"/>
      <c r="AN389" s="193"/>
      <c r="AO389" s="193"/>
      <c r="AP389" s="193"/>
      <c r="AQ389" s="193"/>
      <c r="AR389" s="193"/>
      <c r="AS389" s="193"/>
      <c r="AT389" s="193"/>
      <c r="AU389" s="193"/>
      <c r="AV389" s="193"/>
      <c r="AW389" s="193"/>
      <c r="AX389" s="193"/>
      <c r="AY389" s="193"/>
      <c r="AZ389" s="193"/>
      <c r="BA389" s="193"/>
      <c r="BB389" s="124"/>
      <c r="BC389" s="129"/>
      <c r="BD389" s="129"/>
      <c r="BE389" s="129"/>
      <c r="BF389" s="129"/>
      <c r="BG389" s="129"/>
      <c r="BH389" s="129"/>
      <c r="BI389" s="130" t="str">
        <f aca="true">TEXT(TODAY(),"YYYY-MM-DD")</f>
        <v>2026-07-29</v>
      </c>
      <c r="BJ389" s="131" t="s">
        <v>153</v>
      </c>
      <c r="BK389" s="132" t="n">
        <v>4400</v>
      </c>
      <c r="BL389" s="133"/>
      <c r="BM389" s="133"/>
      <c r="BN389" s="113" t="str">
        <f aca="false">IF(担当者情報入力シート!$B$24="○","transfer",IF(担当者情報入力シート!$C$27="○","econ",IF(担当者情報入力シート!$C$28="○","other","")))</f>
        <v/>
      </c>
      <c r="BO38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8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8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89" s="134" t="str">
        <f aca="false">"【団体申込日・人数】"&amp;TEXT(担当者情報入力シート!$B$9,"m/d")&amp;"　"&amp;担当者情報入力シート!$B$10&amp;"名"</f>
        <v>【団体申込日・人数】12/30　名</v>
      </c>
      <c r="BS389" s="135"/>
      <c r="BT389" s="135"/>
      <c r="BU389" s="135"/>
      <c r="BV389" s="135"/>
      <c r="BW389" s="135"/>
      <c r="BX389" s="136"/>
      <c r="BY389" s="137" t="str">
        <f aca="false">IF(担当者情報入力シート!$A$42&lt;&gt;"",担当者情報入力シート!$A$42,"")</f>
        <v/>
      </c>
      <c r="BZ389" s="135"/>
      <c r="CA389" s="136"/>
    </row>
    <row r="390" customFormat="false" ht="13.5" hidden="false" customHeight="false" outlineLevel="0" collapsed="false">
      <c r="A390" s="111" t="n">
        <v>388</v>
      </c>
      <c r="B390" s="112"/>
      <c r="C390" s="112" t="n">
        <v>1</v>
      </c>
      <c r="D390" s="112" t="s">
        <v>139</v>
      </c>
      <c r="E390" s="112"/>
      <c r="F390" s="112"/>
      <c r="G390" s="113" t="str">
        <f aca="false">IF(担当者情報入力シート!$B$13="","",担当者情報入力シート!$B$13)</f>
        <v/>
      </c>
      <c r="H390" s="112"/>
      <c r="I390" s="113" t="str">
        <f aca="false">TEXT(担当者情報入力シート!$B$9,"YYYY-MM-DD")</f>
        <v>1899-12-30</v>
      </c>
      <c r="J390" s="114"/>
      <c r="K390" s="115"/>
      <c r="L390" s="116"/>
      <c r="M390" s="116"/>
      <c r="N390" s="116"/>
      <c r="O390" s="116"/>
      <c r="P390" s="117"/>
      <c r="Q390" s="118"/>
      <c r="R390" s="117" t="s">
        <v>144</v>
      </c>
      <c r="S390" s="119" t="str">
        <f aca="false">SUBSTITUTE(担当者情報入力シート!$B$18,"-","")</f>
        <v/>
      </c>
      <c r="T390" s="120"/>
      <c r="U390" s="119"/>
      <c r="V390" s="121"/>
      <c r="W390" s="122"/>
      <c r="X390" s="116"/>
      <c r="Y390" s="116"/>
      <c r="Z390" s="123"/>
      <c r="AA390" s="123"/>
      <c r="AB390" s="116"/>
      <c r="AC390" s="121"/>
      <c r="AD390" s="124"/>
      <c r="AE390" s="125"/>
      <c r="AF390" s="125"/>
      <c r="AG390" s="126"/>
      <c r="AH390" s="126"/>
      <c r="AI390" s="192" t="str">
        <f aca="false">担当者情報入力シート!$B$14&amp;"　"&amp;担当者情報入力シート!$B$15</f>
        <v>　</v>
      </c>
      <c r="AJ390" s="193"/>
      <c r="AK390" s="193"/>
      <c r="AL390" s="193"/>
      <c r="AM390" s="193"/>
      <c r="AN390" s="193"/>
      <c r="AO390" s="193"/>
      <c r="AP390" s="193"/>
      <c r="AQ390" s="193"/>
      <c r="AR390" s="193"/>
      <c r="AS390" s="193"/>
      <c r="AT390" s="193"/>
      <c r="AU390" s="193"/>
      <c r="AV390" s="193"/>
      <c r="AW390" s="193"/>
      <c r="AX390" s="193"/>
      <c r="AY390" s="193"/>
      <c r="AZ390" s="193"/>
      <c r="BA390" s="193"/>
      <c r="BB390" s="124"/>
      <c r="BC390" s="129"/>
      <c r="BD390" s="129"/>
      <c r="BE390" s="129"/>
      <c r="BF390" s="129"/>
      <c r="BG390" s="129"/>
      <c r="BH390" s="129"/>
      <c r="BI390" s="130" t="str">
        <f aca="true">TEXT(TODAY(),"YYYY-MM-DD")</f>
        <v>2026-07-29</v>
      </c>
      <c r="BJ390" s="131" t="s">
        <v>153</v>
      </c>
      <c r="BK390" s="132" t="n">
        <v>4400</v>
      </c>
      <c r="BL390" s="133"/>
      <c r="BM390" s="133"/>
      <c r="BN390" s="113" t="str">
        <f aca="false">IF(担当者情報入力シート!$B$24="○","transfer",IF(担当者情報入力シート!$C$27="○","econ",IF(担当者情報入力シート!$C$28="○","other","")))</f>
        <v/>
      </c>
      <c r="BO39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0" s="134" t="str">
        <f aca="false">"【団体申込日・人数】"&amp;TEXT(担当者情報入力シート!$B$9,"m/d")&amp;"　"&amp;担当者情報入力シート!$B$10&amp;"名"</f>
        <v>【団体申込日・人数】12/30　名</v>
      </c>
      <c r="BS390" s="135"/>
      <c r="BT390" s="135"/>
      <c r="BU390" s="135"/>
      <c r="BV390" s="135"/>
      <c r="BW390" s="135"/>
      <c r="BX390" s="136"/>
      <c r="BY390" s="137" t="str">
        <f aca="false">IF(担当者情報入力シート!$A$42&lt;&gt;"",担当者情報入力シート!$A$42,"")</f>
        <v/>
      </c>
      <c r="BZ390" s="135"/>
      <c r="CA390" s="136"/>
    </row>
    <row r="391" customFormat="false" ht="13.5" hidden="false" customHeight="false" outlineLevel="0" collapsed="false">
      <c r="A391" s="111" t="n">
        <v>389</v>
      </c>
      <c r="B391" s="112"/>
      <c r="C391" s="112" t="n">
        <v>1</v>
      </c>
      <c r="D391" s="112" t="s">
        <v>139</v>
      </c>
      <c r="E391" s="112"/>
      <c r="F391" s="112"/>
      <c r="G391" s="113" t="str">
        <f aca="false">IF(担当者情報入力シート!$B$13="","",担当者情報入力シート!$B$13)</f>
        <v/>
      </c>
      <c r="H391" s="112"/>
      <c r="I391" s="113" t="str">
        <f aca="false">TEXT(担当者情報入力シート!$B$9,"YYYY-MM-DD")</f>
        <v>1899-12-30</v>
      </c>
      <c r="J391" s="114"/>
      <c r="K391" s="115"/>
      <c r="L391" s="116"/>
      <c r="M391" s="116"/>
      <c r="N391" s="116"/>
      <c r="O391" s="116"/>
      <c r="P391" s="117"/>
      <c r="Q391" s="118"/>
      <c r="R391" s="117" t="s">
        <v>144</v>
      </c>
      <c r="S391" s="119" t="str">
        <f aca="false">SUBSTITUTE(担当者情報入力シート!$B$18,"-","")</f>
        <v/>
      </c>
      <c r="T391" s="120"/>
      <c r="U391" s="119"/>
      <c r="V391" s="121"/>
      <c r="W391" s="122"/>
      <c r="X391" s="116"/>
      <c r="Y391" s="116"/>
      <c r="Z391" s="123"/>
      <c r="AA391" s="123"/>
      <c r="AB391" s="116"/>
      <c r="AC391" s="121"/>
      <c r="AD391" s="124"/>
      <c r="AE391" s="125"/>
      <c r="AF391" s="125"/>
      <c r="AG391" s="126"/>
      <c r="AH391" s="126"/>
      <c r="AI391" s="192" t="str">
        <f aca="false">担当者情報入力シート!$B$14&amp;"　"&amp;担当者情報入力シート!$B$15</f>
        <v>　</v>
      </c>
      <c r="AJ391" s="193"/>
      <c r="AK391" s="193"/>
      <c r="AL391" s="193"/>
      <c r="AM391" s="193"/>
      <c r="AN391" s="193"/>
      <c r="AO391" s="193"/>
      <c r="AP391" s="193"/>
      <c r="AQ391" s="193"/>
      <c r="AR391" s="193"/>
      <c r="AS391" s="193"/>
      <c r="AT391" s="193"/>
      <c r="AU391" s="193"/>
      <c r="AV391" s="193"/>
      <c r="AW391" s="193"/>
      <c r="AX391" s="193"/>
      <c r="AY391" s="193"/>
      <c r="AZ391" s="193"/>
      <c r="BA391" s="193"/>
      <c r="BB391" s="124"/>
      <c r="BC391" s="129"/>
      <c r="BD391" s="129"/>
      <c r="BE391" s="129"/>
      <c r="BF391" s="129"/>
      <c r="BG391" s="129"/>
      <c r="BH391" s="129"/>
      <c r="BI391" s="130" t="str">
        <f aca="true">TEXT(TODAY(),"YYYY-MM-DD")</f>
        <v>2026-07-29</v>
      </c>
      <c r="BJ391" s="131" t="s">
        <v>153</v>
      </c>
      <c r="BK391" s="132" t="n">
        <v>4400</v>
      </c>
      <c r="BL391" s="133"/>
      <c r="BM391" s="133"/>
      <c r="BN391" s="113" t="str">
        <f aca="false">IF(担当者情報入力シート!$B$24="○","transfer",IF(担当者情報入力シート!$C$27="○","econ",IF(担当者情報入力シート!$C$28="○","other","")))</f>
        <v/>
      </c>
      <c r="BO39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1" s="134" t="str">
        <f aca="false">"【団体申込日・人数】"&amp;TEXT(担当者情報入力シート!$B$9,"m/d")&amp;"　"&amp;担当者情報入力シート!$B$10&amp;"名"</f>
        <v>【団体申込日・人数】12/30　名</v>
      </c>
      <c r="BS391" s="135"/>
      <c r="BT391" s="135"/>
      <c r="BU391" s="135"/>
      <c r="BV391" s="135"/>
      <c r="BW391" s="135"/>
      <c r="BX391" s="136"/>
      <c r="BY391" s="137" t="str">
        <f aca="false">IF(担当者情報入力シート!$A$42&lt;&gt;"",担当者情報入力シート!$A$42,"")</f>
        <v/>
      </c>
      <c r="BZ391" s="135"/>
      <c r="CA391" s="136"/>
    </row>
    <row r="392" customFormat="false" ht="14.25" hidden="false" customHeight="false" outlineLevel="0" collapsed="false">
      <c r="A392" s="194" t="n">
        <v>390</v>
      </c>
      <c r="B392" s="195"/>
      <c r="C392" s="195" t="n">
        <v>1</v>
      </c>
      <c r="D392" s="195" t="s">
        <v>139</v>
      </c>
      <c r="E392" s="195"/>
      <c r="F392" s="195"/>
      <c r="G392" s="196" t="str">
        <f aca="false">IF(担当者情報入力シート!$B$13="","",担当者情報入力シート!$B$13)</f>
        <v/>
      </c>
      <c r="H392" s="195"/>
      <c r="I392" s="196" t="str">
        <f aca="false">TEXT(担当者情報入力シート!$B$9,"YYYY-MM-DD")</f>
        <v>1899-12-30</v>
      </c>
      <c r="J392" s="221"/>
      <c r="K392" s="222"/>
      <c r="L392" s="197"/>
      <c r="M392" s="197"/>
      <c r="N392" s="197"/>
      <c r="O392" s="197"/>
      <c r="P392" s="223"/>
      <c r="Q392" s="198"/>
      <c r="R392" s="223" t="s">
        <v>144</v>
      </c>
      <c r="S392" s="199" t="str">
        <f aca="false">SUBSTITUTE(担当者情報入力シート!$B$18,"-","")</f>
        <v/>
      </c>
      <c r="T392" s="200"/>
      <c r="U392" s="199"/>
      <c r="V392" s="201"/>
      <c r="W392" s="202"/>
      <c r="X392" s="197"/>
      <c r="Y392" s="197"/>
      <c r="Z392" s="203"/>
      <c r="AA392" s="203"/>
      <c r="AB392" s="197"/>
      <c r="AC392" s="201"/>
      <c r="AD392" s="204"/>
      <c r="AE392" s="205"/>
      <c r="AF392" s="205"/>
      <c r="AG392" s="206"/>
      <c r="AH392" s="206"/>
      <c r="AI392" s="207" t="str">
        <f aca="false">担当者情報入力シート!$B$14&amp;"　"&amp;担当者情報入力シート!$B$15</f>
        <v>　</v>
      </c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4"/>
      <c r="BC392" s="224"/>
      <c r="BD392" s="224"/>
      <c r="BE392" s="224"/>
      <c r="BF392" s="224"/>
      <c r="BG392" s="224"/>
      <c r="BH392" s="224"/>
      <c r="BI392" s="225" t="str">
        <f aca="true">TEXT(TODAY(),"YYYY-MM-DD")</f>
        <v>2026-07-29</v>
      </c>
      <c r="BJ392" s="226" t="s">
        <v>153</v>
      </c>
      <c r="BK392" s="227" t="n">
        <v>4400</v>
      </c>
      <c r="BL392" s="209"/>
      <c r="BM392" s="209"/>
      <c r="BN392" s="196" t="str">
        <f aca="false">IF(担当者情報入力シート!$B$24="○","transfer",IF(担当者情報入力シート!$C$27="○","econ",IF(担当者情報入力シート!$C$28="○","other","")))</f>
        <v/>
      </c>
      <c r="BO39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2" s="210" t="str">
        <f aca="false">"【団体申込日・人数】"&amp;TEXT(担当者情報入力シート!$B$9,"m/d")&amp;"　"&amp;担当者情報入力シート!$B$10&amp;"名"</f>
        <v>【団体申込日・人数】12/30　名</v>
      </c>
      <c r="BS392" s="211"/>
      <c r="BT392" s="211"/>
      <c r="BU392" s="211"/>
      <c r="BV392" s="211"/>
      <c r="BW392" s="211"/>
      <c r="BX392" s="212"/>
      <c r="BY392" s="213" t="str">
        <f aca="false">IF(担当者情報入力シート!$A$42&lt;&gt;"",担当者情報入力シート!$A$42,"")</f>
        <v/>
      </c>
      <c r="BZ392" s="211"/>
      <c r="CA392" s="212"/>
    </row>
    <row r="393" customFormat="false" ht="13.5" hidden="false" customHeight="false" outlineLevel="0" collapsed="false">
      <c r="A393" s="165" t="n">
        <v>391</v>
      </c>
      <c r="B393" s="166"/>
      <c r="C393" s="166" t="n">
        <v>1</v>
      </c>
      <c r="D393" s="166" t="s">
        <v>139</v>
      </c>
      <c r="E393" s="166"/>
      <c r="F393" s="166"/>
      <c r="G393" s="167" t="str">
        <f aca="false">IF(担当者情報入力シート!$B$13="","",担当者情報入力シート!$B$13)</f>
        <v/>
      </c>
      <c r="H393" s="166"/>
      <c r="I393" s="167" t="str">
        <f aca="false">TEXT(担当者情報入力シート!$B$9,"YYYY-MM-DD")</f>
        <v>1899-12-30</v>
      </c>
      <c r="J393" s="168"/>
      <c r="K393" s="169"/>
      <c r="L393" s="170"/>
      <c r="M393" s="170"/>
      <c r="N393" s="170"/>
      <c r="O393" s="170"/>
      <c r="P393" s="117"/>
      <c r="Q393" s="171"/>
      <c r="R393" s="172" t="s">
        <v>144</v>
      </c>
      <c r="S393" s="173" t="str">
        <f aca="false">SUBSTITUTE(担当者情報入力シート!$B$18,"-","")</f>
        <v/>
      </c>
      <c r="T393" s="174"/>
      <c r="U393" s="173"/>
      <c r="V393" s="175"/>
      <c r="W393" s="176"/>
      <c r="X393" s="170"/>
      <c r="Y393" s="170"/>
      <c r="Z393" s="177"/>
      <c r="AA393" s="177"/>
      <c r="AB393" s="170"/>
      <c r="AC393" s="175"/>
      <c r="AD393" s="178"/>
      <c r="AE393" s="179"/>
      <c r="AF393" s="179"/>
      <c r="AG393" s="180"/>
      <c r="AH393" s="180"/>
      <c r="AI393" s="181" t="str">
        <f aca="false">担当者情報入力シート!$B$14&amp;"　"&amp;担当者情報入力シート!$B$15</f>
        <v>　</v>
      </c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78"/>
      <c r="BC393" s="183"/>
      <c r="BD393" s="183"/>
      <c r="BE393" s="183"/>
      <c r="BF393" s="183"/>
      <c r="BG393" s="183"/>
      <c r="BH393" s="183"/>
      <c r="BI393" s="184" t="str">
        <f aca="true">TEXT(TODAY(),"YYYY-MM-DD")</f>
        <v>2026-07-29</v>
      </c>
      <c r="BJ393" s="185" t="s">
        <v>153</v>
      </c>
      <c r="BK393" s="186" t="n">
        <v>4400</v>
      </c>
      <c r="BL393" s="187"/>
      <c r="BM393" s="187"/>
      <c r="BN393" s="167" t="str">
        <f aca="false">IF(担当者情報入力シート!$B$24="○","transfer",IF(担当者情報入力シート!$C$27="○","econ",IF(担当者情報入力シート!$C$28="○","other","")))</f>
        <v/>
      </c>
      <c r="BO39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3" s="188" t="str">
        <f aca="false">"【団体申込日・人数】"&amp;TEXT(担当者情報入力シート!$B$9,"m/d")&amp;"　"&amp;担当者情報入力シート!$B$10&amp;"名"</f>
        <v>【団体申込日・人数】12/30　名</v>
      </c>
      <c r="BS393" s="189"/>
      <c r="BT393" s="189"/>
      <c r="BU393" s="189"/>
      <c r="BV393" s="189"/>
      <c r="BW393" s="189"/>
      <c r="BX393" s="190"/>
      <c r="BY393" s="191" t="str">
        <f aca="false">IF(担当者情報入力シート!$A$42&lt;&gt;"",担当者情報入力シート!$A$42,"")</f>
        <v/>
      </c>
      <c r="BZ393" s="189"/>
      <c r="CA393" s="190"/>
    </row>
    <row r="394" customFormat="false" ht="13.5" hidden="false" customHeight="false" outlineLevel="0" collapsed="false">
      <c r="A394" s="111" t="n">
        <v>392</v>
      </c>
      <c r="B394" s="112"/>
      <c r="C394" s="112" t="n">
        <v>1</v>
      </c>
      <c r="D394" s="112" t="s">
        <v>139</v>
      </c>
      <c r="E394" s="112"/>
      <c r="F394" s="112"/>
      <c r="G394" s="113" t="str">
        <f aca="false">IF(担当者情報入力シート!$B$13="","",担当者情報入力シート!$B$13)</f>
        <v/>
      </c>
      <c r="H394" s="112"/>
      <c r="I394" s="113" t="str">
        <f aca="false">TEXT(担当者情報入力シート!$B$9,"YYYY-MM-DD")</f>
        <v>1899-12-30</v>
      </c>
      <c r="J394" s="114"/>
      <c r="K394" s="115"/>
      <c r="L394" s="116"/>
      <c r="M394" s="116"/>
      <c r="N394" s="116"/>
      <c r="O394" s="116"/>
      <c r="P394" s="117"/>
      <c r="Q394" s="118"/>
      <c r="R394" s="117" t="s">
        <v>144</v>
      </c>
      <c r="S394" s="119" t="str">
        <f aca="false">SUBSTITUTE(担当者情報入力シート!$B$18,"-","")</f>
        <v/>
      </c>
      <c r="T394" s="120"/>
      <c r="U394" s="119"/>
      <c r="V394" s="121"/>
      <c r="W394" s="122"/>
      <c r="X394" s="116"/>
      <c r="Y394" s="116"/>
      <c r="Z394" s="123"/>
      <c r="AA394" s="123"/>
      <c r="AB394" s="116"/>
      <c r="AC394" s="121"/>
      <c r="AD394" s="124"/>
      <c r="AE394" s="125"/>
      <c r="AF394" s="125"/>
      <c r="AG394" s="126"/>
      <c r="AH394" s="126"/>
      <c r="AI394" s="192" t="str">
        <f aca="false">担当者情報入力シート!$B$14&amp;"　"&amp;担当者情報入力シート!$B$15</f>
        <v>　</v>
      </c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193"/>
      <c r="AT394" s="193"/>
      <c r="AU394" s="193"/>
      <c r="AV394" s="193"/>
      <c r="AW394" s="193"/>
      <c r="AX394" s="193"/>
      <c r="AY394" s="193"/>
      <c r="AZ394" s="193"/>
      <c r="BA394" s="193"/>
      <c r="BB394" s="124"/>
      <c r="BC394" s="129"/>
      <c r="BD394" s="129"/>
      <c r="BE394" s="129"/>
      <c r="BF394" s="129"/>
      <c r="BG394" s="129"/>
      <c r="BH394" s="129"/>
      <c r="BI394" s="130" t="str">
        <f aca="true">TEXT(TODAY(),"YYYY-MM-DD")</f>
        <v>2026-07-29</v>
      </c>
      <c r="BJ394" s="131" t="s">
        <v>153</v>
      </c>
      <c r="BK394" s="132" t="n">
        <v>4400</v>
      </c>
      <c r="BL394" s="133"/>
      <c r="BM394" s="133"/>
      <c r="BN394" s="113" t="str">
        <f aca="false">IF(担当者情報入力シート!$B$24="○","transfer",IF(担当者情報入力シート!$C$27="○","econ",IF(担当者情報入力シート!$C$28="○","other","")))</f>
        <v/>
      </c>
      <c r="BO39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4" s="134" t="str">
        <f aca="false">"【団体申込日・人数】"&amp;TEXT(担当者情報入力シート!$B$9,"m/d")&amp;"　"&amp;担当者情報入力シート!$B$10&amp;"名"</f>
        <v>【団体申込日・人数】12/30　名</v>
      </c>
      <c r="BS394" s="135"/>
      <c r="BT394" s="135"/>
      <c r="BU394" s="135"/>
      <c r="BV394" s="135"/>
      <c r="BW394" s="135"/>
      <c r="BX394" s="136"/>
      <c r="BY394" s="137" t="str">
        <f aca="false">IF(担当者情報入力シート!$A$42&lt;&gt;"",担当者情報入力シート!$A$42,"")</f>
        <v/>
      </c>
      <c r="BZ394" s="135"/>
      <c r="CA394" s="136"/>
    </row>
    <row r="395" customFormat="false" ht="13.5" hidden="false" customHeight="false" outlineLevel="0" collapsed="false">
      <c r="A395" s="111" t="n">
        <v>393</v>
      </c>
      <c r="B395" s="112"/>
      <c r="C395" s="112" t="n">
        <v>1</v>
      </c>
      <c r="D395" s="112" t="s">
        <v>139</v>
      </c>
      <c r="E395" s="112"/>
      <c r="F395" s="112"/>
      <c r="G395" s="113" t="str">
        <f aca="false">IF(担当者情報入力シート!$B$13="","",担当者情報入力シート!$B$13)</f>
        <v/>
      </c>
      <c r="H395" s="112"/>
      <c r="I395" s="113" t="str">
        <f aca="false">TEXT(担当者情報入力シート!$B$9,"YYYY-MM-DD")</f>
        <v>1899-12-30</v>
      </c>
      <c r="J395" s="114"/>
      <c r="K395" s="115"/>
      <c r="L395" s="116"/>
      <c r="M395" s="116"/>
      <c r="N395" s="116"/>
      <c r="O395" s="116"/>
      <c r="P395" s="117"/>
      <c r="Q395" s="118"/>
      <c r="R395" s="117" t="s">
        <v>144</v>
      </c>
      <c r="S395" s="119" t="str">
        <f aca="false">SUBSTITUTE(担当者情報入力シート!$B$18,"-","")</f>
        <v/>
      </c>
      <c r="T395" s="120"/>
      <c r="U395" s="119"/>
      <c r="V395" s="121"/>
      <c r="W395" s="122"/>
      <c r="X395" s="116"/>
      <c r="Y395" s="116"/>
      <c r="Z395" s="123"/>
      <c r="AA395" s="123"/>
      <c r="AB395" s="116"/>
      <c r="AC395" s="121"/>
      <c r="AD395" s="124"/>
      <c r="AE395" s="125"/>
      <c r="AF395" s="125"/>
      <c r="AG395" s="126"/>
      <c r="AH395" s="126"/>
      <c r="AI395" s="192" t="str">
        <f aca="false">担当者情報入力シート!$B$14&amp;"　"&amp;担当者情報入力シート!$B$15</f>
        <v>　</v>
      </c>
      <c r="AJ395" s="193"/>
      <c r="AK395" s="193"/>
      <c r="AL395" s="193"/>
      <c r="AM395" s="193"/>
      <c r="AN395" s="193"/>
      <c r="AO395" s="193"/>
      <c r="AP395" s="193"/>
      <c r="AQ395" s="193"/>
      <c r="AR395" s="193"/>
      <c r="AS395" s="193"/>
      <c r="AT395" s="193"/>
      <c r="AU395" s="193"/>
      <c r="AV395" s="193"/>
      <c r="AW395" s="193"/>
      <c r="AX395" s="193"/>
      <c r="AY395" s="193"/>
      <c r="AZ395" s="193"/>
      <c r="BA395" s="193"/>
      <c r="BB395" s="124"/>
      <c r="BC395" s="129"/>
      <c r="BD395" s="129"/>
      <c r="BE395" s="129"/>
      <c r="BF395" s="129"/>
      <c r="BG395" s="129"/>
      <c r="BH395" s="129"/>
      <c r="BI395" s="130" t="str">
        <f aca="true">TEXT(TODAY(),"YYYY-MM-DD")</f>
        <v>2026-07-29</v>
      </c>
      <c r="BJ395" s="131" t="s">
        <v>153</v>
      </c>
      <c r="BK395" s="132" t="n">
        <v>4400</v>
      </c>
      <c r="BL395" s="133"/>
      <c r="BM395" s="133"/>
      <c r="BN395" s="113" t="str">
        <f aca="false">IF(担当者情報入力シート!$B$24="○","transfer",IF(担当者情報入力シート!$C$27="○","econ",IF(担当者情報入力シート!$C$28="○","other","")))</f>
        <v/>
      </c>
      <c r="BO39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5" s="134" t="str">
        <f aca="false">"【団体申込日・人数】"&amp;TEXT(担当者情報入力シート!$B$9,"m/d")&amp;"　"&amp;担当者情報入力シート!$B$10&amp;"名"</f>
        <v>【団体申込日・人数】12/30　名</v>
      </c>
      <c r="BS395" s="135"/>
      <c r="BT395" s="135"/>
      <c r="BU395" s="135"/>
      <c r="BV395" s="135"/>
      <c r="BW395" s="135"/>
      <c r="BX395" s="136"/>
      <c r="BY395" s="137" t="str">
        <f aca="false">IF(担当者情報入力シート!$A$42&lt;&gt;"",担当者情報入力シート!$A$42,"")</f>
        <v/>
      </c>
      <c r="BZ395" s="135"/>
      <c r="CA395" s="136"/>
    </row>
    <row r="396" customFormat="false" ht="13.5" hidden="false" customHeight="false" outlineLevel="0" collapsed="false">
      <c r="A396" s="111" t="n">
        <v>394</v>
      </c>
      <c r="B396" s="112"/>
      <c r="C396" s="112" t="n">
        <v>1</v>
      </c>
      <c r="D396" s="112" t="s">
        <v>139</v>
      </c>
      <c r="E396" s="112"/>
      <c r="F396" s="112"/>
      <c r="G396" s="113" t="str">
        <f aca="false">IF(担当者情報入力シート!$B$13="","",担当者情報入力シート!$B$13)</f>
        <v/>
      </c>
      <c r="H396" s="112"/>
      <c r="I396" s="113" t="str">
        <f aca="false">TEXT(担当者情報入力シート!$B$9,"YYYY-MM-DD")</f>
        <v>1899-12-30</v>
      </c>
      <c r="J396" s="114"/>
      <c r="K396" s="115"/>
      <c r="L396" s="116"/>
      <c r="M396" s="116"/>
      <c r="N396" s="116"/>
      <c r="O396" s="116"/>
      <c r="P396" s="117"/>
      <c r="Q396" s="118"/>
      <c r="R396" s="117" t="s">
        <v>144</v>
      </c>
      <c r="S396" s="119" t="str">
        <f aca="false">SUBSTITUTE(担当者情報入力シート!$B$18,"-","")</f>
        <v/>
      </c>
      <c r="T396" s="120"/>
      <c r="U396" s="119"/>
      <c r="V396" s="121"/>
      <c r="W396" s="122"/>
      <c r="X396" s="116"/>
      <c r="Y396" s="116"/>
      <c r="Z396" s="123"/>
      <c r="AA396" s="123"/>
      <c r="AB396" s="116"/>
      <c r="AC396" s="121"/>
      <c r="AD396" s="124"/>
      <c r="AE396" s="125"/>
      <c r="AF396" s="125"/>
      <c r="AG396" s="126"/>
      <c r="AH396" s="126"/>
      <c r="AI396" s="192" t="str">
        <f aca="false">担当者情報入力シート!$B$14&amp;"　"&amp;担当者情報入力シート!$B$15</f>
        <v>　</v>
      </c>
      <c r="AJ396" s="193"/>
      <c r="AK396" s="193"/>
      <c r="AL396" s="193"/>
      <c r="AM396" s="193"/>
      <c r="AN396" s="193"/>
      <c r="AO396" s="193"/>
      <c r="AP396" s="193"/>
      <c r="AQ396" s="193"/>
      <c r="AR396" s="193"/>
      <c r="AS396" s="193"/>
      <c r="AT396" s="193"/>
      <c r="AU396" s="193"/>
      <c r="AV396" s="193"/>
      <c r="AW396" s="193"/>
      <c r="AX396" s="193"/>
      <c r="AY396" s="193"/>
      <c r="AZ396" s="193"/>
      <c r="BA396" s="193"/>
      <c r="BB396" s="124"/>
      <c r="BC396" s="129"/>
      <c r="BD396" s="129"/>
      <c r="BE396" s="129"/>
      <c r="BF396" s="129"/>
      <c r="BG396" s="129"/>
      <c r="BH396" s="129"/>
      <c r="BI396" s="130" t="str">
        <f aca="true">TEXT(TODAY(),"YYYY-MM-DD")</f>
        <v>2026-07-29</v>
      </c>
      <c r="BJ396" s="131" t="s">
        <v>153</v>
      </c>
      <c r="BK396" s="132" t="n">
        <v>4400</v>
      </c>
      <c r="BL396" s="133"/>
      <c r="BM396" s="133"/>
      <c r="BN396" s="113" t="str">
        <f aca="false">IF(担当者情報入力シート!$B$24="○","transfer",IF(担当者情報入力シート!$C$27="○","econ",IF(担当者情報入力シート!$C$28="○","other","")))</f>
        <v/>
      </c>
      <c r="BO39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6" s="134" t="str">
        <f aca="false">"【団体申込日・人数】"&amp;TEXT(担当者情報入力シート!$B$9,"m/d")&amp;"　"&amp;担当者情報入力シート!$B$10&amp;"名"</f>
        <v>【団体申込日・人数】12/30　名</v>
      </c>
      <c r="BS396" s="135"/>
      <c r="BT396" s="135"/>
      <c r="BU396" s="135"/>
      <c r="BV396" s="135"/>
      <c r="BW396" s="135"/>
      <c r="BX396" s="136"/>
      <c r="BY396" s="137" t="str">
        <f aca="false">IF(担当者情報入力シート!$A$42&lt;&gt;"",担当者情報入力シート!$A$42,"")</f>
        <v/>
      </c>
      <c r="BZ396" s="135"/>
      <c r="CA396" s="136"/>
    </row>
    <row r="397" customFormat="false" ht="13.5" hidden="false" customHeight="false" outlineLevel="0" collapsed="false">
      <c r="A397" s="111" t="n">
        <v>395</v>
      </c>
      <c r="B397" s="112"/>
      <c r="C397" s="112" t="n">
        <v>1</v>
      </c>
      <c r="D397" s="112" t="s">
        <v>139</v>
      </c>
      <c r="E397" s="112"/>
      <c r="F397" s="112"/>
      <c r="G397" s="113" t="str">
        <f aca="false">IF(担当者情報入力シート!$B$13="","",担当者情報入力シート!$B$13)</f>
        <v/>
      </c>
      <c r="H397" s="112"/>
      <c r="I397" s="113" t="str">
        <f aca="false">TEXT(担当者情報入力シート!$B$9,"YYYY-MM-DD")</f>
        <v>1899-12-30</v>
      </c>
      <c r="J397" s="114"/>
      <c r="K397" s="115"/>
      <c r="L397" s="116"/>
      <c r="M397" s="116"/>
      <c r="N397" s="116"/>
      <c r="O397" s="116"/>
      <c r="P397" s="117"/>
      <c r="Q397" s="118"/>
      <c r="R397" s="117" t="s">
        <v>144</v>
      </c>
      <c r="S397" s="119" t="str">
        <f aca="false">SUBSTITUTE(担当者情報入力シート!$B$18,"-","")</f>
        <v/>
      </c>
      <c r="T397" s="120"/>
      <c r="U397" s="119"/>
      <c r="V397" s="121"/>
      <c r="W397" s="122"/>
      <c r="X397" s="116"/>
      <c r="Y397" s="116"/>
      <c r="Z397" s="123"/>
      <c r="AA397" s="123"/>
      <c r="AB397" s="116"/>
      <c r="AC397" s="121"/>
      <c r="AD397" s="124"/>
      <c r="AE397" s="125"/>
      <c r="AF397" s="125"/>
      <c r="AG397" s="126"/>
      <c r="AH397" s="126"/>
      <c r="AI397" s="192" t="str">
        <f aca="false">担当者情報入力シート!$B$14&amp;"　"&amp;担当者情報入力シート!$B$15</f>
        <v>　</v>
      </c>
      <c r="AJ397" s="193"/>
      <c r="AK397" s="193"/>
      <c r="AL397" s="193"/>
      <c r="AM397" s="193"/>
      <c r="AN397" s="193"/>
      <c r="AO397" s="193"/>
      <c r="AP397" s="193"/>
      <c r="AQ397" s="193"/>
      <c r="AR397" s="193"/>
      <c r="AS397" s="193"/>
      <c r="AT397" s="193"/>
      <c r="AU397" s="193"/>
      <c r="AV397" s="193"/>
      <c r="AW397" s="193"/>
      <c r="AX397" s="193"/>
      <c r="AY397" s="193"/>
      <c r="AZ397" s="193"/>
      <c r="BA397" s="193"/>
      <c r="BB397" s="124"/>
      <c r="BC397" s="129"/>
      <c r="BD397" s="129"/>
      <c r="BE397" s="129"/>
      <c r="BF397" s="129"/>
      <c r="BG397" s="129"/>
      <c r="BH397" s="129"/>
      <c r="BI397" s="130" t="str">
        <f aca="true">TEXT(TODAY(),"YYYY-MM-DD")</f>
        <v>2026-07-29</v>
      </c>
      <c r="BJ397" s="131" t="s">
        <v>153</v>
      </c>
      <c r="BK397" s="132" t="n">
        <v>4400</v>
      </c>
      <c r="BL397" s="133"/>
      <c r="BM397" s="133"/>
      <c r="BN397" s="113" t="str">
        <f aca="false">IF(担当者情報入力シート!$B$24="○","transfer",IF(担当者情報入力シート!$C$27="○","econ",IF(担当者情報入力シート!$C$28="○","other","")))</f>
        <v/>
      </c>
      <c r="BO39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7" s="134" t="str">
        <f aca="false">"【団体申込日・人数】"&amp;TEXT(担当者情報入力シート!$B$9,"m/d")&amp;"　"&amp;担当者情報入力シート!$B$10&amp;"名"</f>
        <v>【団体申込日・人数】12/30　名</v>
      </c>
      <c r="BS397" s="135"/>
      <c r="BT397" s="135"/>
      <c r="BU397" s="135"/>
      <c r="BV397" s="135"/>
      <c r="BW397" s="135"/>
      <c r="BX397" s="136"/>
      <c r="BY397" s="137" t="str">
        <f aca="false">IF(担当者情報入力シート!$A$42&lt;&gt;"",担当者情報入力シート!$A$42,"")</f>
        <v/>
      </c>
      <c r="BZ397" s="135"/>
      <c r="CA397" s="136"/>
    </row>
    <row r="398" customFormat="false" ht="13.5" hidden="false" customHeight="false" outlineLevel="0" collapsed="false">
      <c r="A398" s="111" t="n">
        <v>396</v>
      </c>
      <c r="B398" s="112"/>
      <c r="C398" s="112" t="n">
        <v>1</v>
      </c>
      <c r="D398" s="112" t="s">
        <v>139</v>
      </c>
      <c r="E398" s="112"/>
      <c r="F398" s="112"/>
      <c r="G398" s="113" t="str">
        <f aca="false">IF(担当者情報入力シート!$B$13="","",担当者情報入力シート!$B$13)</f>
        <v/>
      </c>
      <c r="H398" s="112"/>
      <c r="I398" s="113" t="str">
        <f aca="false">TEXT(担当者情報入力シート!$B$9,"YYYY-MM-DD")</f>
        <v>1899-12-30</v>
      </c>
      <c r="J398" s="114"/>
      <c r="K398" s="115"/>
      <c r="L398" s="116"/>
      <c r="M398" s="116"/>
      <c r="N398" s="116"/>
      <c r="O398" s="116"/>
      <c r="P398" s="117"/>
      <c r="Q398" s="118"/>
      <c r="R398" s="117" t="s">
        <v>144</v>
      </c>
      <c r="S398" s="119" t="str">
        <f aca="false">SUBSTITUTE(担当者情報入力シート!$B$18,"-","")</f>
        <v/>
      </c>
      <c r="T398" s="120"/>
      <c r="U398" s="119"/>
      <c r="V398" s="121"/>
      <c r="W398" s="122"/>
      <c r="X398" s="116"/>
      <c r="Y398" s="116"/>
      <c r="Z398" s="123"/>
      <c r="AA398" s="123"/>
      <c r="AB398" s="116"/>
      <c r="AC398" s="121"/>
      <c r="AD398" s="124"/>
      <c r="AE398" s="125"/>
      <c r="AF398" s="125"/>
      <c r="AG398" s="126"/>
      <c r="AH398" s="126"/>
      <c r="AI398" s="192" t="str">
        <f aca="false">担当者情報入力シート!$B$14&amp;"　"&amp;担当者情報入力シート!$B$15</f>
        <v>　</v>
      </c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193"/>
      <c r="AT398" s="193"/>
      <c r="AU398" s="193"/>
      <c r="AV398" s="193"/>
      <c r="AW398" s="193"/>
      <c r="AX398" s="193"/>
      <c r="AY398" s="193"/>
      <c r="AZ398" s="193"/>
      <c r="BA398" s="193"/>
      <c r="BB398" s="124"/>
      <c r="BC398" s="129"/>
      <c r="BD398" s="129"/>
      <c r="BE398" s="129"/>
      <c r="BF398" s="129"/>
      <c r="BG398" s="129"/>
      <c r="BH398" s="129"/>
      <c r="BI398" s="130" t="str">
        <f aca="true">TEXT(TODAY(),"YYYY-MM-DD")</f>
        <v>2026-07-29</v>
      </c>
      <c r="BJ398" s="131" t="s">
        <v>153</v>
      </c>
      <c r="BK398" s="132" t="n">
        <v>4400</v>
      </c>
      <c r="BL398" s="133"/>
      <c r="BM398" s="133"/>
      <c r="BN398" s="113" t="str">
        <f aca="false">IF(担当者情報入力シート!$B$24="○","transfer",IF(担当者情報入力シート!$C$27="○","econ",IF(担当者情報入力シート!$C$28="○","other","")))</f>
        <v/>
      </c>
      <c r="BO39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8" s="134" t="str">
        <f aca="false">"【団体申込日・人数】"&amp;TEXT(担当者情報入力シート!$B$9,"m/d")&amp;"　"&amp;担当者情報入力シート!$B$10&amp;"名"</f>
        <v>【団体申込日・人数】12/30　名</v>
      </c>
      <c r="BS398" s="135"/>
      <c r="BT398" s="135"/>
      <c r="BU398" s="135"/>
      <c r="BV398" s="135"/>
      <c r="BW398" s="135"/>
      <c r="BX398" s="136"/>
      <c r="BY398" s="137" t="str">
        <f aca="false">IF(担当者情報入力シート!$A$42&lt;&gt;"",担当者情報入力シート!$A$42,"")</f>
        <v/>
      </c>
      <c r="BZ398" s="135"/>
      <c r="CA398" s="136"/>
    </row>
    <row r="399" customFormat="false" ht="13.5" hidden="false" customHeight="false" outlineLevel="0" collapsed="false">
      <c r="A399" s="111" t="n">
        <v>397</v>
      </c>
      <c r="B399" s="112"/>
      <c r="C399" s="112" t="n">
        <v>1</v>
      </c>
      <c r="D399" s="112" t="s">
        <v>139</v>
      </c>
      <c r="E399" s="112"/>
      <c r="F399" s="112"/>
      <c r="G399" s="113" t="str">
        <f aca="false">IF(担当者情報入力シート!$B$13="","",担当者情報入力シート!$B$13)</f>
        <v/>
      </c>
      <c r="H399" s="112"/>
      <c r="I399" s="113" t="str">
        <f aca="false">TEXT(担当者情報入力シート!$B$9,"YYYY-MM-DD")</f>
        <v>1899-12-30</v>
      </c>
      <c r="J399" s="114"/>
      <c r="K399" s="115"/>
      <c r="L399" s="116"/>
      <c r="M399" s="116"/>
      <c r="N399" s="116"/>
      <c r="O399" s="116"/>
      <c r="P399" s="117"/>
      <c r="Q399" s="118"/>
      <c r="R399" s="117" t="s">
        <v>144</v>
      </c>
      <c r="S399" s="119" t="str">
        <f aca="false">SUBSTITUTE(担当者情報入力シート!$B$18,"-","")</f>
        <v/>
      </c>
      <c r="T399" s="120"/>
      <c r="U399" s="119"/>
      <c r="V399" s="121"/>
      <c r="W399" s="122"/>
      <c r="X399" s="116"/>
      <c r="Y399" s="116"/>
      <c r="Z399" s="123"/>
      <c r="AA399" s="123"/>
      <c r="AB399" s="116"/>
      <c r="AC399" s="121"/>
      <c r="AD399" s="124"/>
      <c r="AE399" s="125"/>
      <c r="AF399" s="125"/>
      <c r="AG399" s="126"/>
      <c r="AH399" s="126"/>
      <c r="AI399" s="192" t="str">
        <f aca="false">担当者情報入力シート!$B$14&amp;"　"&amp;担当者情報入力シート!$B$15</f>
        <v>　</v>
      </c>
      <c r="AJ399" s="193"/>
      <c r="AK399" s="193"/>
      <c r="AL399" s="193"/>
      <c r="AM399" s="193"/>
      <c r="AN399" s="193"/>
      <c r="AO399" s="193"/>
      <c r="AP399" s="193"/>
      <c r="AQ399" s="193"/>
      <c r="AR399" s="193"/>
      <c r="AS399" s="193"/>
      <c r="AT399" s="193"/>
      <c r="AU399" s="193"/>
      <c r="AV399" s="193"/>
      <c r="AW399" s="193"/>
      <c r="AX399" s="193"/>
      <c r="AY399" s="193"/>
      <c r="AZ399" s="193"/>
      <c r="BA399" s="193"/>
      <c r="BB399" s="124"/>
      <c r="BC399" s="129"/>
      <c r="BD399" s="129"/>
      <c r="BE399" s="129"/>
      <c r="BF399" s="129"/>
      <c r="BG399" s="129"/>
      <c r="BH399" s="129"/>
      <c r="BI399" s="130" t="str">
        <f aca="true">TEXT(TODAY(),"YYYY-MM-DD")</f>
        <v>2026-07-29</v>
      </c>
      <c r="BJ399" s="131" t="s">
        <v>153</v>
      </c>
      <c r="BK399" s="132" t="n">
        <v>4400</v>
      </c>
      <c r="BL399" s="133"/>
      <c r="BM399" s="133"/>
      <c r="BN399" s="113" t="str">
        <f aca="false">IF(担当者情報入力シート!$B$24="○","transfer",IF(担当者情報入力シート!$C$27="○","econ",IF(担当者情報入力シート!$C$28="○","other","")))</f>
        <v/>
      </c>
      <c r="BO39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39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39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399" s="134" t="str">
        <f aca="false">"【団体申込日・人数】"&amp;TEXT(担当者情報入力シート!$B$9,"m/d")&amp;"　"&amp;担当者情報入力シート!$B$10&amp;"名"</f>
        <v>【団体申込日・人数】12/30　名</v>
      </c>
      <c r="BS399" s="135"/>
      <c r="BT399" s="135"/>
      <c r="BU399" s="135"/>
      <c r="BV399" s="135"/>
      <c r="BW399" s="135"/>
      <c r="BX399" s="136"/>
      <c r="BY399" s="137" t="str">
        <f aca="false">IF(担当者情報入力シート!$A$42&lt;&gt;"",担当者情報入力シート!$A$42,"")</f>
        <v/>
      </c>
      <c r="BZ399" s="135"/>
      <c r="CA399" s="136"/>
    </row>
    <row r="400" customFormat="false" ht="13.5" hidden="false" customHeight="false" outlineLevel="0" collapsed="false">
      <c r="A400" s="111" t="n">
        <v>398</v>
      </c>
      <c r="B400" s="112"/>
      <c r="C400" s="112" t="n">
        <v>1</v>
      </c>
      <c r="D400" s="112" t="s">
        <v>139</v>
      </c>
      <c r="E400" s="112"/>
      <c r="F400" s="112"/>
      <c r="G400" s="113" t="str">
        <f aca="false">IF(担当者情報入力シート!$B$13="","",担当者情報入力シート!$B$13)</f>
        <v/>
      </c>
      <c r="H400" s="112"/>
      <c r="I400" s="113" t="str">
        <f aca="false">TEXT(担当者情報入力シート!$B$9,"YYYY-MM-DD")</f>
        <v>1899-12-30</v>
      </c>
      <c r="J400" s="114"/>
      <c r="K400" s="115"/>
      <c r="L400" s="116"/>
      <c r="M400" s="116"/>
      <c r="N400" s="116"/>
      <c r="O400" s="116"/>
      <c r="P400" s="117"/>
      <c r="Q400" s="118"/>
      <c r="R400" s="117" t="s">
        <v>144</v>
      </c>
      <c r="S400" s="119" t="str">
        <f aca="false">SUBSTITUTE(担当者情報入力シート!$B$18,"-","")</f>
        <v/>
      </c>
      <c r="T400" s="120"/>
      <c r="U400" s="119"/>
      <c r="V400" s="121"/>
      <c r="W400" s="122"/>
      <c r="X400" s="116"/>
      <c r="Y400" s="116"/>
      <c r="Z400" s="123"/>
      <c r="AA400" s="123"/>
      <c r="AB400" s="116"/>
      <c r="AC400" s="121"/>
      <c r="AD400" s="124"/>
      <c r="AE400" s="125"/>
      <c r="AF400" s="125"/>
      <c r="AG400" s="126"/>
      <c r="AH400" s="126"/>
      <c r="AI400" s="192" t="str">
        <f aca="false">担当者情報入力シート!$B$14&amp;"　"&amp;担当者情報入力シート!$B$15</f>
        <v>　</v>
      </c>
      <c r="AJ400" s="193"/>
      <c r="AK400" s="193"/>
      <c r="AL400" s="193"/>
      <c r="AM400" s="193"/>
      <c r="AN400" s="193"/>
      <c r="AO400" s="193"/>
      <c r="AP400" s="193"/>
      <c r="AQ400" s="193"/>
      <c r="AR400" s="193"/>
      <c r="AS400" s="193"/>
      <c r="AT400" s="193"/>
      <c r="AU400" s="193"/>
      <c r="AV400" s="193"/>
      <c r="AW400" s="193"/>
      <c r="AX400" s="193"/>
      <c r="AY400" s="193"/>
      <c r="AZ400" s="193"/>
      <c r="BA400" s="193"/>
      <c r="BB400" s="124"/>
      <c r="BC400" s="129"/>
      <c r="BD400" s="129"/>
      <c r="BE400" s="129"/>
      <c r="BF400" s="129"/>
      <c r="BG400" s="129"/>
      <c r="BH400" s="129"/>
      <c r="BI400" s="130" t="str">
        <f aca="true">TEXT(TODAY(),"YYYY-MM-DD")</f>
        <v>2026-07-29</v>
      </c>
      <c r="BJ400" s="131" t="s">
        <v>153</v>
      </c>
      <c r="BK400" s="132" t="n">
        <v>4400</v>
      </c>
      <c r="BL400" s="133"/>
      <c r="BM400" s="133"/>
      <c r="BN400" s="113" t="str">
        <f aca="false">IF(担当者情報入力シート!$B$24="○","transfer",IF(担当者情報入力シート!$C$27="○","econ",IF(担当者情報入力シート!$C$28="○","other","")))</f>
        <v/>
      </c>
      <c r="BO40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0" s="134" t="str">
        <f aca="false">"【団体申込日・人数】"&amp;TEXT(担当者情報入力シート!$B$9,"m/d")&amp;"　"&amp;担当者情報入力シート!$B$10&amp;"名"</f>
        <v>【団体申込日・人数】12/30　名</v>
      </c>
      <c r="BS400" s="135"/>
      <c r="BT400" s="135"/>
      <c r="BU400" s="135"/>
      <c r="BV400" s="135"/>
      <c r="BW400" s="135"/>
      <c r="BX400" s="136"/>
      <c r="BY400" s="137" t="str">
        <f aca="false">IF(担当者情報入力シート!$A$42&lt;&gt;"",担当者情報入力シート!$A$42,"")</f>
        <v/>
      </c>
      <c r="BZ400" s="135"/>
      <c r="CA400" s="136"/>
    </row>
    <row r="401" customFormat="false" ht="13.5" hidden="false" customHeight="false" outlineLevel="0" collapsed="false">
      <c r="A401" s="111" t="n">
        <v>399</v>
      </c>
      <c r="B401" s="112"/>
      <c r="C401" s="112" t="n">
        <v>1</v>
      </c>
      <c r="D401" s="112" t="s">
        <v>139</v>
      </c>
      <c r="E401" s="112"/>
      <c r="F401" s="112"/>
      <c r="G401" s="113" t="str">
        <f aca="false">IF(担当者情報入力シート!$B$13="","",担当者情報入力シート!$B$13)</f>
        <v/>
      </c>
      <c r="H401" s="112"/>
      <c r="I401" s="113" t="str">
        <f aca="false">TEXT(担当者情報入力シート!$B$9,"YYYY-MM-DD")</f>
        <v>1899-12-30</v>
      </c>
      <c r="J401" s="114"/>
      <c r="K401" s="115"/>
      <c r="L401" s="116"/>
      <c r="M401" s="116"/>
      <c r="N401" s="116"/>
      <c r="O401" s="116"/>
      <c r="P401" s="117"/>
      <c r="Q401" s="118"/>
      <c r="R401" s="117" t="s">
        <v>144</v>
      </c>
      <c r="S401" s="119" t="str">
        <f aca="false">SUBSTITUTE(担当者情報入力シート!$B$18,"-","")</f>
        <v/>
      </c>
      <c r="T401" s="120"/>
      <c r="U401" s="119"/>
      <c r="V401" s="121"/>
      <c r="W401" s="122"/>
      <c r="X401" s="116"/>
      <c r="Y401" s="116"/>
      <c r="Z401" s="123"/>
      <c r="AA401" s="123"/>
      <c r="AB401" s="116"/>
      <c r="AC401" s="121"/>
      <c r="AD401" s="124"/>
      <c r="AE401" s="125"/>
      <c r="AF401" s="125"/>
      <c r="AG401" s="126"/>
      <c r="AH401" s="126"/>
      <c r="AI401" s="192" t="str">
        <f aca="false">担当者情報入力シート!$B$14&amp;"　"&amp;担当者情報入力シート!$B$15</f>
        <v>　</v>
      </c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193"/>
      <c r="AT401" s="193"/>
      <c r="AU401" s="193"/>
      <c r="AV401" s="193"/>
      <c r="AW401" s="193"/>
      <c r="AX401" s="193"/>
      <c r="AY401" s="193"/>
      <c r="AZ401" s="193"/>
      <c r="BA401" s="193"/>
      <c r="BB401" s="124"/>
      <c r="BC401" s="129"/>
      <c r="BD401" s="129"/>
      <c r="BE401" s="129"/>
      <c r="BF401" s="129"/>
      <c r="BG401" s="129"/>
      <c r="BH401" s="129"/>
      <c r="BI401" s="130" t="str">
        <f aca="true">TEXT(TODAY(),"YYYY-MM-DD")</f>
        <v>2026-07-29</v>
      </c>
      <c r="BJ401" s="131" t="s">
        <v>153</v>
      </c>
      <c r="BK401" s="132" t="n">
        <v>4400</v>
      </c>
      <c r="BL401" s="133"/>
      <c r="BM401" s="133"/>
      <c r="BN401" s="113" t="str">
        <f aca="false">IF(担当者情報入力シート!$B$24="○","transfer",IF(担当者情報入力シート!$C$27="○","econ",IF(担当者情報入力シート!$C$28="○","other","")))</f>
        <v/>
      </c>
      <c r="BO40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1" s="134" t="str">
        <f aca="false">"【団体申込日・人数】"&amp;TEXT(担当者情報入力シート!$B$9,"m/d")&amp;"　"&amp;担当者情報入力シート!$B$10&amp;"名"</f>
        <v>【団体申込日・人数】12/30　名</v>
      </c>
      <c r="BS401" s="135"/>
      <c r="BT401" s="135"/>
      <c r="BU401" s="135"/>
      <c r="BV401" s="135"/>
      <c r="BW401" s="135"/>
      <c r="BX401" s="136"/>
      <c r="BY401" s="137" t="str">
        <f aca="false">IF(担当者情報入力シート!$A$42&lt;&gt;"",担当者情報入力シート!$A$42,"")</f>
        <v/>
      </c>
      <c r="BZ401" s="135"/>
      <c r="CA401" s="136"/>
    </row>
    <row r="402" customFormat="false" ht="14.25" hidden="false" customHeight="false" outlineLevel="0" collapsed="false">
      <c r="A402" s="194" t="n">
        <v>400</v>
      </c>
      <c r="B402" s="195"/>
      <c r="C402" s="195" t="n">
        <v>1</v>
      </c>
      <c r="D402" s="195" t="s">
        <v>139</v>
      </c>
      <c r="E402" s="195"/>
      <c r="F402" s="195"/>
      <c r="G402" s="196" t="str">
        <f aca="false">IF(担当者情報入力シート!$B$13="","",担当者情報入力シート!$B$13)</f>
        <v/>
      </c>
      <c r="H402" s="195"/>
      <c r="I402" s="140" t="str">
        <f aca="false">TEXT(担当者情報入力シート!$B$9,"YYYY-MM-DD")</f>
        <v>1899-12-30</v>
      </c>
      <c r="J402" s="141"/>
      <c r="K402" s="142"/>
      <c r="L402" s="197"/>
      <c r="M402" s="197"/>
      <c r="N402" s="197"/>
      <c r="O402" s="197"/>
      <c r="P402" s="117"/>
      <c r="Q402" s="198"/>
      <c r="R402" s="145" t="s">
        <v>144</v>
      </c>
      <c r="S402" s="199" t="str">
        <f aca="false">SUBSTITUTE(担当者情報入力シート!$B$18,"-","")</f>
        <v/>
      </c>
      <c r="T402" s="200"/>
      <c r="U402" s="199"/>
      <c r="V402" s="201"/>
      <c r="W402" s="202"/>
      <c r="X402" s="197"/>
      <c r="Y402" s="197"/>
      <c r="Z402" s="203"/>
      <c r="AA402" s="203"/>
      <c r="AB402" s="197"/>
      <c r="AC402" s="201"/>
      <c r="AD402" s="204"/>
      <c r="AE402" s="205"/>
      <c r="AF402" s="205"/>
      <c r="AG402" s="206"/>
      <c r="AH402" s="206"/>
      <c r="AI402" s="207" t="str">
        <f aca="false">担当者情報入力シート!$B$14&amp;"　"&amp;担当者情報入力シート!$B$15</f>
        <v>　</v>
      </c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4"/>
      <c r="BC402" s="156"/>
      <c r="BD402" s="156"/>
      <c r="BE402" s="156"/>
      <c r="BF402" s="156"/>
      <c r="BG402" s="156"/>
      <c r="BH402" s="156"/>
      <c r="BI402" s="157" t="str">
        <f aca="true">TEXT(TODAY(),"YYYY-MM-DD")</f>
        <v>2026-07-29</v>
      </c>
      <c r="BJ402" s="158" t="s">
        <v>153</v>
      </c>
      <c r="BK402" s="159" t="n">
        <v>4400</v>
      </c>
      <c r="BL402" s="209"/>
      <c r="BM402" s="209"/>
      <c r="BN402" s="196" t="str">
        <f aca="false">IF(担当者情報入力シート!$B$24="○","transfer",IF(担当者情報入力シート!$C$27="○","econ",IF(担当者情報入力シート!$C$28="○","other","")))</f>
        <v/>
      </c>
      <c r="BO40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2" s="210" t="str">
        <f aca="false">"【団体申込日・人数】"&amp;TEXT(担当者情報入力シート!$B$9,"m/d")&amp;"　"&amp;担当者情報入力シート!$B$10&amp;"名"</f>
        <v>【団体申込日・人数】12/30　名</v>
      </c>
      <c r="BS402" s="211"/>
      <c r="BT402" s="211"/>
      <c r="BU402" s="211"/>
      <c r="BV402" s="211"/>
      <c r="BW402" s="211"/>
      <c r="BX402" s="212"/>
      <c r="BY402" s="213" t="str">
        <f aca="false">IF(担当者情報入力シート!$A$42&lt;&gt;"",担当者情報入力シート!$A$42,"")</f>
        <v/>
      </c>
      <c r="BZ402" s="211"/>
      <c r="CA402" s="212"/>
    </row>
    <row r="403" customFormat="false" ht="13.5" hidden="false" customHeight="false" outlineLevel="0" collapsed="false">
      <c r="A403" s="165" t="n">
        <v>401</v>
      </c>
      <c r="B403" s="87"/>
      <c r="C403" s="87" t="n">
        <v>1</v>
      </c>
      <c r="D403" s="87" t="s">
        <v>139</v>
      </c>
      <c r="E403" s="87"/>
      <c r="F403" s="87"/>
      <c r="G403" s="88" t="str">
        <f aca="false">IF(担当者情報入力シート!$B$13="","",担当者情報入力シート!$B$13)</f>
        <v/>
      </c>
      <c r="H403" s="87"/>
      <c r="I403" s="167" t="str">
        <f aca="false">TEXT(担当者情報入力シート!$B$9,"YYYY-MM-DD")</f>
        <v>1899-12-30</v>
      </c>
      <c r="J403" s="168"/>
      <c r="K403" s="169"/>
      <c r="L403" s="214"/>
      <c r="M403" s="214"/>
      <c r="N403" s="214"/>
      <c r="O403" s="214"/>
      <c r="P403" s="117"/>
      <c r="Q403" s="215"/>
      <c r="R403" s="172" t="s">
        <v>144</v>
      </c>
      <c r="S403" s="94" t="str">
        <f aca="false">SUBSTITUTE(担当者情報入力シート!$B$18,"-","")</f>
        <v/>
      </c>
      <c r="T403" s="95"/>
      <c r="U403" s="94"/>
      <c r="V403" s="216"/>
      <c r="W403" s="217"/>
      <c r="X403" s="214"/>
      <c r="Y403" s="214"/>
      <c r="Z403" s="98"/>
      <c r="AA403" s="98"/>
      <c r="AB403" s="214"/>
      <c r="AC403" s="216"/>
      <c r="AD403" s="97"/>
      <c r="AE403" s="91"/>
      <c r="AF403" s="91"/>
      <c r="AG403" s="96"/>
      <c r="AH403" s="96"/>
      <c r="AI403" s="181" t="str">
        <f aca="false">担当者情報入力シート!$B$14&amp;"　"&amp;担当者情報入力シート!$B$15</f>
        <v>　</v>
      </c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97"/>
      <c r="BC403" s="183"/>
      <c r="BD403" s="183"/>
      <c r="BE403" s="183"/>
      <c r="BF403" s="183"/>
      <c r="BG403" s="183"/>
      <c r="BH403" s="183"/>
      <c r="BI403" s="184" t="str">
        <f aca="true">TEXT(TODAY(),"YYYY-MM-DD")</f>
        <v>2026-07-29</v>
      </c>
      <c r="BJ403" s="185" t="s">
        <v>153</v>
      </c>
      <c r="BK403" s="186" t="n">
        <v>4400</v>
      </c>
      <c r="BL403" s="105"/>
      <c r="BM403" s="105"/>
      <c r="BN403" s="88" t="str">
        <f aca="false">IF(担当者情報入力シート!$B$24="○","transfer",IF(担当者情報入力シート!$C$27="○","econ",IF(担当者情報入力シート!$C$28="○","other","")))</f>
        <v/>
      </c>
      <c r="BO40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3" s="106" t="str">
        <f aca="false">"【団体申込日・人数】"&amp;TEXT(担当者情報入力シート!$B$9,"m/d")&amp;"　"&amp;担当者情報入力シート!$B$10&amp;"名"</f>
        <v>【団体申込日・人数】12/30　名</v>
      </c>
      <c r="BS403" s="219"/>
      <c r="BT403" s="219"/>
      <c r="BU403" s="219"/>
      <c r="BV403" s="219"/>
      <c r="BW403" s="219"/>
      <c r="BX403" s="220"/>
      <c r="BY403" s="110" t="str">
        <f aca="false">IF(担当者情報入力シート!$A$42&lt;&gt;"",担当者情報入力シート!$A$42,"")</f>
        <v/>
      </c>
      <c r="BZ403" s="219"/>
      <c r="CA403" s="220"/>
    </row>
    <row r="404" customFormat="false" ht="13.5" hidden="false" customHeight="false" outlineLevel="0" collapsed="false">
      <c r="A404" s="111" t="n">
        <v>402</v>
      </c>
      <c r="B404" s="112"/>
      <c r="C404" s="112" t="n">
        <v>1</v>
      </c>
      <c r="D404" s="112" t="s">
        <v>139</v>
      </c>
      <c r="E404" s="112"/>
      <c r="F404" s="112"/>
      <c r="G404" s="113" t="str">
        <f aca="false">IF(担当者情報入力シート!$B$13="","",担当者情報入力シート!$B$13)</f>
        <v/>
      </c>
      <c r="H404" s="112"/>
      <c r="I404" s="113" t="str">
        <f aca="false">TEXT(担当者情報入力シート!$B$9,"YYYY-MM-DD")</f>
        <v>1899-12-30</v>
      </c>
      <c r="J404" s="114"/>
      <c r="K404" s="115"/>
      <c r="L404" s="116"/>
      <c r="M404" s="116"/>
      <c r="N404" s="116"/>
      <c r="O404" s="116"/>
      <c r="P404" s="117"/>
      <c r="Q404" s="118"/>
      <c r="R404" s="117" t="s">
        <v>144</v>
      </c>
      <c r="S404" s="119" t="str">
        <f aca="false">SUBSTITUTE(担当者情報入力シート!$B$18,"-","")</f>
        <v/>
      </c>
      <c r="T404" s="120"/>
      <c r="U404" s="119"/>
      <c r="V404" s="121"/>
      <c r="W404" s="122"/>
      <c r="X404" s="116"/>
      <c r="Y404" s="116"/>
      <c r="Z404" s="123"/>
      <c r="AA404" s="123"/>
      <c r="AB404" s="116"/>
      <c r="AC404" s="121"/>
      <c r="AD404" s="124"/>
      <c r="AE404" s="125"/>
      <c r="AF404" s="125"/>
      <c r="AG404" s="126"/>
      <c r="AH404" s="126"/>
      <c r="AI404" s="192" t="str">
        <f aca="false">担当者情報入力シート!$B$14&amp;"　"&amp;担当者情報入力シート!$B$15</f>
        <v>　</v>
      </c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193"/>
      <c r="AT404" s="193"/>
      <c r="AU404" s="193"/>
      <c r="AV404" s="193"/>
      <c r="AW404" s="193"/>
      <c r="AX404" s="193"/>
      <c r="AY404" s="193"/>
      <c r="AZ404" s="193"/>
      <c r="BA404" s="193"/>
      <c r="BB404" s="124"/>
      <c r="BC404" s="129"/>
      <c r="BD404" s="129"/>
      <c r="BE404" s="129"/>
      <c r="BF404" s="129"/>
      <c r="BG404" s="129"/>
      <c r="BH404" s="129"/>
      <c r="BI404" s="130" t="str">
        <f aca="true">TEXT(TODAY(),"YYYY-MM-DD")</f>
        <v>2026-07-29</v>
      </c>
      <c r="BJ404" s="131" t="s">
        <v>153</v>
      </c>
      <c r="BK404" s="132" t="n">
        <v>4400</v>
      </c>
      <c r="BL404" s="133"/>
      <c r="BM404" s="133"/>
      <c r="BN404" s="113" t="str">
        <f aca="false">IF(担当者情報入力シート!$B$24="○","transfer",IF(担当者情報入力シート!$C$27="○","econ",IF(担当者情報入力シート!$C$28="○","other","")))</f>
        <v/>
      </c>
      <c r="BO40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4" s="134" t="str">
        <f aca="false">"【団体申込日・人数】"&amp;TEXT(担当者情報入力シート!$B$9,"m/d")&amp;"　"&amp;担当者情報入力シート!$B$10&amp;"名"</f>
        <v>【団体申込日・人数】12/30　名</v>
      </c>
      <c r="BS404" s="135"/>
      <c r="BT404" s="135"/>
      <c r="BU404" s="135"/>
      <c r="BV404" s="135"/>
      <c r="BW404" s="135"/>
      <c r="BX404" s="136"/>
      <c r="BY404" s="137" t="str">
        <f aca="false">IF(担当者情報入力シート!$A$42&lt;&gt;"",担当者情報入力シート!$A$42,"")</f>
        <v/>
      </c>
      <c r="BZ404" s="135"/>
      <c r="CA404" s="136"/>
    </row>
    <row r="405" customFormat="false" ht="13.5" hidden="false" customHeight="false" outlineLevel="0" collapsed="false">
      <c r="A405" s="111" t="n">
        <v>403</v>
      </c>
      <c r="B405" s="112"/>
      <c r="C405" s="112" t="n">
        <v>1</v>
      </c>
      <c r="D405" s="87" t="s">
        <v>139</v>
      </c>
      <c r="E405" s="112"/>
      <c r="F405" s="112"/>
      <c r="G405" s="113" t="str">
        <f aca="false">IF(担当者情報入力シート!$B$13="","",担当者情報入力シート!$B$13)</f>
        <v/>
      </c>
      <c r="H405" s="112"/>
      <c r="I405" s="113" t="str">
        <f aca="false">TEXT(担当者情報入力シート!$B$9,"YYYY-MM-DD")</f>
        <v>1899-12-30</v>
      </c>
      <c r="J405" s="114"/>
      <c r="K405" s="115"/>
      <c r="L405" s="116"/>
      <c r="M405" s="116"/>
      <c r="N405" s="116"/>
      <c r="O405" s="116"/>
      <c r="P405" s="117"/>
      <c r="Q405" s="118"/>
      <c r="R405" s="117" t="s">
        <v>144</v>
      </c>
      <c r="S405" s="119" t="str">
        <f aca="false">SUBSTITUTE(担当者情報入力シート!$B$18,"-","")</f>
        <v/>
      </c>
      <c r="T405" s="120"/>
      <c r="U405" s="119"/>
      <c r="V405" s="121"/>
      <c r="W405" s="122"/>
      <c r="X405" s="116"/>
      <c r="Y405" s="116"/>
      <c r="Z405" s="123"/>
      <c r="AA405" s="123"/>
      <c r="AB405" s="116"/>
      <c r="AC405" s="121"/>
      <c r="AD405" s="124"/>
      <c r="AE405" s="125"/>
      <c r="AF405" s="125"/>
      <c r="AG405" s="126"/>
      <c r="AH405" s="126"/>
      <c r="AI405" s="192" t="str">
        <f aca="false">担当者情報入力シート!$B$14&amp;"　"&amp;担当者情報入力シート!$B$15</f>
        <v>　</v>
      </c>
      <c r="AJ405" s="193"/>
      <c r="AK405" s="193"/>
      <c r="AL405" s="193"/>
      <c r="AM405" s="193"/>
      <c r="AN405" s="193"/>
      <c r="AO405" s="193"/>
      <c r="AP405" s="193"/>
      <c r="AQ405" s="193"/>
      <c r="AR405" s="193"/>
      <c r="AS405" s="193"/>
      <c r="AT405" s="193"/>
      <c r="AU405" s="193"/>
      <c r="AV405" s="193"/>
      <c r="AW405" s="193"/>
      <c r="AX405" s="193"/>
      <c r="AY405" s="193"/>
      <c r="AZ405" s="193"/>
      <c r="BA405" s="193"/>
      <c r="BB405" s="124"/>
      <c r="BC405" s="129"/>
      <c r="BD405" s="129"/>
      <c r="BE405" s="129"/>
      <c r="BF405" s="129"/>
      <c r="BG405" s="129"/>
      <c r="BH405" s="129"/>
      <c r="BI405" s="130" t="str">
        <f aca="true">TEXT(TODAY(),"YYYY-MM-DD")</f>
        <v>2026-07-29</v>
      </c>
      <c r="BJ405" s="131" t="s">
        <v>153</v>
      </c>
      <c r="BK405" s="132" t="n">
        <v>4400</v>
      </c>
      <c r="BL405" s="133"/>
      <c r="BM405" s="133"/>
      <c r="BN405" s="113" t="str">
        <f aca="false">IF(担当者情報入力シート!$B$24="○","transfer",IF(担当者情報入力シート!$C$27="○","econ",IF(担当者情報入力シート!$C$28="○","other","")))</f>
        <v/>
      </c>
      <c r="BO40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5" s="134" t="str">
        <f aca="false">"【団体申込日・人数】"&amp;TEXT(担当者情報入力シート!$B$9,"m/d")&amp;"　"&amp;担当者情報入力シート!$B$10&amp;"名"</f>
        <v>【団体申込日・人数】12/30　名</v>
      </c>
      <c r="BS405" s="135"/>
      <c r="BT405" s="135"/>
      <c r="BU405" s="135"/>
      <c r="BV405" s="135"/>
      <c r="BW405" s="135"/>
      <c r="BX405" s="136"/>
      <c r="BY405" s="137" t="str">
        <f aca="false">IF(担当者情報入力シート!$A$42&lt;&gt;"",担当者情報入力シート!$A$42,"")</f>
        <v/>
      </c>
      <c r="BZ405" s="135"/>
      <c r="CA405" s="136"/>
    </row>
    <row r="406" customFormat="false" ht="13.5" hidden="false" customHeight="false" outlineLevel="0" collapsed="false">
      <c r="A406" s="111" t="n">
        <v>404</v>
      </c>
      <c r="B406" s="112"/>
      <c r="C406" s="112" t="n">
        <v>1</v>
      </c>
      <c r="D406" s="112" t="s">
        <v>139</v>
      </c>
      <c r="E406" s="112"/>
      <c r="F406" s="112"/>
      <c r="G406" s="113" t="str">
        <f aca="false">IF(担当者情報入力シート!$B$13="","",担当者情報入力シート!$B$13)</f>
        <v/>
      </c>
      <c r="H406" s="112"/>
      <c r="I406" s="113" t="str">
        <f aca="false">TEXT(担当者情報入力シート!$B$9,"YYYY-MM-DD")</f>
        <v>1899-12-30</v>
      </c>
      <c r="J406" s="114"/>
      <c r="K406" s="115"/>
      <c r="L406" s="116"/>
      <c r="M406" s="116"/>
      <c r="N406" s="116"/>
      <c r="O406" s="116"/>
      <c r="P406" s="117"/>
      <c r="Q406" s="118"/>
      <c r="R406" s="117" t="s">
        <v>144</v>
      </c>
      <c r="S406" s="119" t="str">
        <f aca="false">SUBSTITUTE(担当者情報入力シート!$B$18,"-","")</f>
        <v/>
      </c>
      <c r="T406" s="120"/>
      <c r="U406" s="119"/>
      <c r="V406" s="121"/>
      <c r="W406" s="122"/>
      <c r="X406" s="116"/>
      <c r="Y406" s="116"/>
      <c r="Z406" s="123"/>
      <c r="AA406" s="123"/>
      <c r="AB406" s="116"/>
      <c r="AC406" s="121"/>
      <c r="AD406" s="124"/>
      <c r="AE406" s="125"/>
      <c r="AF406" s="125"/>
      <c r="AG406" s="126"/>
      <c r="AH406" s="126"/>
      <c r="AI406" s="192" t="str">
        <f aca="false">担当者情報入力シート!$B$14&amp;"　"&amp;担当者情報入力シート!$B$15</f>
        <v>　</v>
      </c>
      <c r="AJ406" s="193"/>
      <c r="AK406" s="193"/>
      <c r="AL406" s="193"/>
      <c r="AM406" s="193"/>
      <c r="AN406" s="193"/>
      <c r="AO406" s="193"/>
      <c r="AP406" s="193"/>
      <c r="AQ406" s="193"/>
      <c r="AR406" s="193"/>
      <c r="AS406" s="193"/>
      <c r="AT406" s="193"/>
      <c r="AU406" s="193"/>
      <c r="AV406" s="193"/>
      <c r="AW406" s="193"/>
      <c r="AX406" s="193"/>
      <c r="AY406" s="193"/>
      <c r="AZ406" s="193"/>
      <c r="BA406" s="193"/>
      <c r="BB406" s="124"/>
      <c r="BC406" s="129"/>
      <c r="BD406" s="129"/>
      <c r="BE406" s="129"/>
      <c r="BF406" s="129"/>
      <c r="BG406" s="129"/>
      <c r="BH406" s="129"/>
      <c r="BI406" s="130" t="str">
        <f aca="true">TEXT(TODAY(),"YYYY-MM-DD")</f>
        <v>2026-07-29</v>
      </c>
      <c r="BJ406" s="131" t="s">
        <v>153</v>
      </c>
      <c r="BK406" s="132" t="n">
        <v>4400</v>
      </c>
      <c r="BL406" s="133"/>
      <c r="BM406" s="133"/>
      <c r="BN406" s="113" t="str">
        <f aca="false">IF(担当者情報入力シート!$B$24="○","transfer",IF(担当者情報入力シート!$C$27="○","econ",IF(担当者情報入力シート!$C$28="○","other","")))</f>
        <v/>
      </c>
      <c r="BO40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6" s="134" t="str">
        <f aca="false">"【団体申込日・人数】"&amp;TEXT(担当者情報入力シート!$B$9,"m/d")&amp;"　"&amp;担当者情報入力シート!$B$10&amp;"名"</f>
        <v>【団体申込日・人数】12/30　名</v>
      </c>
      <c r="BS406" s="135"/>
      <c r="BT406" s="135"/>
      <c r="BU406" s="135"/>
      <c r="BV406" s="135"/>
      <c r="BW406" s="135"/>
      <c r="BX406" s="136"/>
      <c r="BY406" s="137" t="str">
        <f aca="false">IF(担当者情報入力シート!$A$42&lt;&gt;"",担当者情報入力シート!$A$42,"")</f>
        <v/>
      </c>
      <c r="BZ406" s="135"/>
      <c r="CA406" s="136"/>
    </row>
    <row r="407" customFormat="false" ht="13.5" hidden="false" customHeight="false" outlineLevel="0" collapsed="false">
      <c r="A407" s="111" t="n">
        <v>405</v>
      </c>
      <c r="B407" s="112"/>
      <c r="C407" s="112" t="n">
        <v>1</v>
      </c>
      <c r="D407" s="87" t="s">
        <v>139</v>
      </c>
      <c r="E407" s="112"/>
      <c r="F407" s="112"/>
      <c r="G407" s="113" t="str">
        <f aca="false">IF(担当者情報入力シート!$B$13="","",担当者情報入力シート!$B$13)</f>
        <v/>
      </c>
      <c r="H407" s="112"/>
      <c r="I407" s="113" t="str">
        <f aca="false">TEXT(担当者情報入力シート!$B$9,"YYYY-MM-DD")</f>
        <v>1899-12-30</v>
      </c>
      <c r="J407" s="114"/>
      <c r="K407" s="115"/>
      <c r="L407" s="116"/>
      <c r="M407" s="116"/>
      <c r="N407" s="116"/>
      <c r="O407" s="116"/>
      <c r="P407" s="117"/>
      <c r="Q407" s="118"/>
      <c r="R407" s="117" t="s">
        <v>144</v>
      </c>
      <c r="S407" s="119" t="str">
        <f aca="false">SUBSTITUTE(担当者情報入力シート!$B$18,"-","")</f>
        <v/>
      </c>
      <c r="T407" s="120"/>
      <c r="U407" s="119"/>
      <c r="V407" s="121"/>
      <c r="W407" s="122"/>
      <c r="X407" s="116"/>
      <c r="Y407" s="116"/>
      <c r="Z407" s="123"/>
      <c r="AA407" s="123"/>
      <c r="AB407" s="116"/>
      <c r="AC407" s="121"/>
      <c r="AD407" s="124"/>
      <c r="AE407" s="125"/>
      <c r="AF407" s="125"/>
      <c r="AG407" s="126"/>
      <c r="AH407" s="126"/>
      <c r="AI407" s="192" t="str">
        <f aca="false">担当者情報入力シート!$B$14&amp;"　"&amp;担当者情報入力シート!$B$15</f>
        <v>　</v>
      </c>
      <c r="AJ407" s="193"/>
      <c r="AK407" s="193"/>
      <c r="AL407" s="193"/>
      <c r="AM407" s="193"/>
      <c r="AN407" s="193"/>
      <c r="AO407" s="193"/>
      <c r="AP407" s="193"/>
      <c r="AQ407" s="193"/>
      <c r="AR407" s="193"/>
      <c r="AS407" s="193"/>
      <c r="AT407" s="193"/>
      <c r="AU407" s="193"/>
      <c r="AV407" s="193"/>
      <c r="AW407" s="193"/>
      <c r="AX407" s="193"/>
      <c r="AY407" s="193"/>
      <c r="AZ407" s="193"/>
      <c r="BA407" s="193"/>
      <c r="BB407" s="124"/>
      <c r="BC407" s="129"/>
      <c r="BD407" s="129"/>
      <c r="BE407" s="129"/>
      <c r="BF407" s="129"/>
      <c r="BG407" s="129"/>
      <c r="BH407" s="129"/>
      <c r="BI407" s="130" t="str">
        <f aca="true">TEXT(TODAY(),"YYYY-MM-DD")</f>
        <v>2026-07-29</v>
      </c>
      <c r="BJ407" s="131" t="s">
        <v>153</v>
      </c>
      <c r="BK407" s="132" t="n">
        <v>4400</v>
      </c>
      <c r="BL407" s="133"/>
      <c r="BM407" s="133"/>
      <c r="BN407" s="113" t="str">
        <f aca="false">IF(担当者情報入力シート!$B$24="○","transfer",IF(担当者情報入力シート!$C$27="○","econ",IF(担当者情報入力シート!$C$28="○","other","")))</f>
        <v/>
      </c>
      <c r="BO40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7" s="134" t="str">
        <f aca="false">"【団体申込日・人数】"&amp;TEXT(担当者情報入力シート!$B$9,"m/d")&amp;"　"&amp;担当者情報入力シート!$B$10&amp;"名"</f>
        <v>【団体申込日・人数】12/30　名</v>
      </c>
      <c r="BS407" s="135"/>
      <c r="BT407" s="135"/>
      <c r="BU407" s="135"/>
      <c r="BV407" s="135"/>
      <c r="BW407" s="135"/>
      <c r="BX407" s="136"/>
      <c r="BY407" s="137" t="str">
        <f aca="false">IF(担当者情報入力シート!$A$42&lt;&gt;"",担当者情報入力シート!$A$42,"")</f>
        <v/>
      </c>
      <c r="BZ407" s="135"/>
      <c r="CA407" s="136"/>
    </row>
    <row r="408" customFormat="false" ht="13.5" hidden="false" customHeight="false" outlineLevel="0" collapsed="false">
      <c r="A408" s="111" t="n">
        <v>406</v>
      </c>
      <c r="B408" s="112"/>
      <c r="C408" s="112" t="n">
        <v>1</v>
      </c>
      <c r="D408" s="112" t="s">
        <v>139</v>
      </c>
      <c r="E408" s="112"/>
      <c r="F408" s="112"/>
      <c r="G408" s="113" t="str">
        <f aca="false">IF(担当者情報入力シート!$B$13="","",担当者情報入力シート!$B$13)</f>
        <v/>
      </c>
      <c r="H408" s="112"/>
      <c r="I408" s="113" t="str">
        <f aca="false">TEXT(担当者情報入力シート!$B$9,"YYYY-MM-DD")</f>
        <v>1899-12-30</v>
      </c>
      <c r="J408" s="114"/>
      <c r="K408" s="115"/>
      <c r="L408" s="116"/>
      <c r="M408" s="116"/>
      <c r="N408" s="116"/>
      <c r="O408" s="116"/>
      <c r="P408" s="117"/>
      <c r="Q408" s="118"/>
      <c r="R408" s="117" t="s">
        <v>144</v>
      </c>
      <c r="S408" s="119" t="str">
        <f aca="false">SUBSTITUTE(担当者情報入力シート!$B$18,"-","")</f>
        <v/>
      </c>
      <c r="T408" s="120"/>
      <c r="U408" s="119"/>
      <c r="V408" s="121"/>
      <c r="W408" s="122"/>
      <c r="X408" s="116"/>
      <c r="Y408" s="116"/>
      <c r="Z408" s="123"/>
      <c r="AA408" s="123"/>
      <c r="AB408" s="116"/>
      <c r="AC408" s="121"/>
      <c r="AD408" s="124"/>
      <c r="AE408" s="125"/>
      <c r="AF408" s="125"/>
      <c r="AG408" s="126"/>
      <c r="AH408" s="126"/>
      <c r="AI408" s="192" t="str">
        <f aca="false">担当者情報入力シート!$B$14&amp;"　"&amp;担当者情報入力シート!$B$15</f>
        <v>　</v>
      </c>
      <c r="AJ408" s="193"/>
      <c r="AK408" s="193"/>
      <c r="AL408" s="193"/>
      <c r="AM408" s="193"/>
      <c r="AN408" s="193"/>
      <c r="AO408" s="193"/>
      <c r="AP408" s="193"/>
      <c r="AQ408" s="193"/>
      <c r="AR408" s="193"/>
      <c r="AS408" s="193"/>
      <c r="AT408" s="193"/>
      <c r="AU408" s="193"/>
      <c r="AV408" s="193"/>
      <c r="AW408" s="193"/>
      <c r="AX408" s="193"/>
      <c r="AY408" s="193"/>
      <c r="AZ408" s="193"/>
      <c r="BA408" s="193"/>
      <c r="BB408" s="124"/>
      <c r="BC408" s="129"/>
      <c r="BD408" s="129"/>
      <c r="BE408" s="129"/>
      <c r="BF408" s="129"/>
      <c r="BG408" s="129"/>
      <c r="BH408" s="129"/>
      <c r="BI408" s="130" t="str">
        <f aca="true">TEXT(TODAY(),"YYYY-MM-DD")</f>
        <v>2026-07-29</v>
      </c>
      <c r="BJ408" s="131" t="s">
        <v>153</v>
      </c>
      <c r="BK408" s="132" t="n">
        <v>4400</v>
      </c>
      <c r="BL408" s="133"/>
      <c r="BM408" s="133"/>
      <c r="BN408" s="113" t="str">
        <f aca="false">IF(担当者情報入力シート!$B$24="○","transfer",IF(担当者情報入力シート!$C$27="○","econ",IF(担当者情報入力シート!$C$28="○","other","")))</f>
        <v/>
      </c>
      <c r="BO40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8" s="134" t="str">
        <f aca="false">"【団体申込日・人数】"&amp;TEXT(担当者情報入力シート!$B$9,"m/d")&amp;"　"&amp;担当者情報入力シート!$B$10&amp;"名"</f>
        <v>【団体申込日・人数】12/30　名</v>
      </c>
      <c r="BS408" s="135"/>
      <c r="BT408" s="135"/>
      <c r="BU408" s="135"/>
      <c r="BV408" s="135"/>
      <c r="BW408" s="135"/>
      <c r="BX408" s="136"/>
      <c r="BY408" s="137" t="str">
        <f aca="false">IF(担当者情報入力シート!$A$42&lt;&gt;"",担当者情報入力シート!$A$42,"")</f>
        <v/>
      </c>
      <c r="BZ408" s="135"/>
      <c r="CA408" s="136"/>
    </row>
    <row r="409" customFormat="false" ht="13.5" hidden="false" customHeight="false" outlineLevel="0" collapsed="false">
      <c r="A409" s="111" t="n">
        <v>407</v>
      </c>
      <c r="B409" s="112"/>
      <c r="C409" s="112" t="n">
        <v>1</v>
      </c>
      <c r="D409" s="87" t="s">
        <v>139</v>
      </c>
      <c r="E409" s="112"/>
      <c r="F409" s="112"/>
      <c r="G409" s="113" t="str">
        <f aca="false">IF(担当者情報入力シート!$B$13="","",担当者情報入力シート!$B$13)</f>
        <v/>
      </c>
      <c r="H409" s="112"/>
      <c r="I409" s="113" t="str">
        <f aca="false">TEXT(担当者情報入力シート!$B$9,"YYYY-MM-DD")</f>
        <v>1899-12-30</v>
      </c>
      <c r="J409" s="114"/>
      <c r="K409" s="115"/>
      <c r="L409" s="116"/>
      <c r="M409" s="116"/>
      <c r="N409" s="116"/>
      <c r="O409" s="116"/>
      <c r="P409" s="117"/>
      <c r="Q409" s="118"/>
      <c r="R409" s="117" t="s">
        <v>144</v>
      </c>
      <c r="S409" s="119" t="str">
        <f aca="false">SUBSTITUTE(担当者情報入力シート!$B$18,"-","")</f>
        <v/>
      </c>
      <c r="T409" s="120"/>
      <c r="U409" s="119"/>
      <c r="V409" s="121"/>
      <c r="W409" s="122"/>
      <c r="X409" s="116"/>
      <c r="Y409" s="116"/>
      <c r="Z409" s="123"/>
      <c r="AA409" s="123"/>
      <c r="AB409" s="116"/>
      <c r="AC409" s="121"/>
      <c r="AD409" s="124"/>
      <c r="AE409" s="125"/>
      <c r="AF409" s="125"/>
      <c r="AG409" s="126"/>
      <c r="AH409" s="126"/>
      <c r="AI409" s="192" t="str">
        <f aca="false">担当者情報入力シート!$B$14&amp;"　"&amp;担当者情報入力シート!$B$15</f>
        <v>　</v>
      </c>
      <c r="AJ409" s="193"/>
      <c r="AK409" s="193"/>
      <c r="AL409" s="193"/>
      <c r="AM409" s="193"/>
      <c r="AN409" s="193"/>
      <c r="AO409" s="193"/>
      <c r="AP409" s="193"/>
      <c r="AQ409" s="193"/>
      <c r="AR409" s="193"/>
      <c r="AS409" s="193"/>
      <c r="AT409" s="193"/>
      <c r="AU409" s="193"/>
      <c r="AV409" s="193"/>
      <c r="AW409" s="193"/>
      <c r="AX409" s="193"/>
      <c r="AY409" s="193"/>
      <c r="AZ409" s="193"/>
      <c r="BA409" s="193"/>
      <c r="BB409" s="124"/>
      <c r="BC409" s="129"/>
      <c r="BD409" s="129"/>
      <c r="BE409" s="129"/>
      <c r="BF409" s="129"/>
      <c r="BG409" s="129"/>
      <c r="BH409" s="129"/>
      <c r="BI409" s="130" t="str">
        <f aca="true">TEXT(TODAY(),"YYYY-MM-DD")</f>
        <v>2026-07-29</v>
      </c>
      <c r="BJ409" s="131" t="s">
        <v>153</v>
      </c>
      <c r="BK409" s="132" t="n">
        <v>4400</v>
      </c>
      <c r="BL409" s="133"/>
      <c r="BM409" s="133"/>
      <c r="BN409" s="113" t="str">
        <f aca="false">IF(担当者情報入力シート!$B$24="○","transfer",IF(担当者情報入力シート!$C$27="○","econ",IF(担当者情報入力シート!$C$28="○","other","")))</f>
        <v/>
      </c>
      <c r="BO40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0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0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09" s="134" t="str">
        <f aca="false">"【団体申込日・人数】"&amp;TEXT(担当者情報入力シート!$B$9,"m/d")&amp;"　"&amp;担当者情報入力シート!$B$10&amp;"名"</f>
        <v>【団体申込日・人数】12/30　名</v>
      </c>
      <c r="BS409" s="135"/>
      <c r="BT409" s="135"/>
      <c r="BU409" s="135"/>
      <c r="BV409" s="135"/>
      <c r="BW409" s="135"/>
      <c r="BX409" s="136"/>
      <c r="BY409" s="137" t="str">
        <f aca="false">IF(担当者情報入力シート!$A$42&lt;&gt;"",担当者情報入力シート!$A$42,"")</f>
        <v/>
      </c>
      <c r="BZ409" s="135"/>
      <c r="CA409" s="136"/>
    </row>
    <row r="410" customFormat="false" ht="13.5" hidden="false" customHeight="false" outlineLevel="0" collapsed="false">
      <c r="A410" s="111" t="n">
        <v>408</v>
      </c>
      <c r="B410" s="112"/>
      <c r="C410" s="112" t="n">
        <v>1</v>
      </c>
      <c r="D410" s="112" t="s">
        <v>139</v>
      </c>
      <c r="E410" s="112"/>
      <c r="F410" s="112"/>
      <c r="G410" s="113" t="str">
        <f aca="false">IF(担当者情報入力シート!$B$13="","",担当者情報入力シート!$B$13)</f>
        <v/>
      </c>
      <c r="H410" s="112"/>
      <c r="I410" s="113" t="str">
        <f aca="false">TEXT(担当者情報入力シート!$B$9,"YYYY-MM-DD")</f>
        <v>1899-12-30</v>
      </c>
      <c r="J410" s="114"/>
      <c r="K410" s="115"/>
      <c r="L410" s="116"/>
      <c r="M410" s="116"/>
      <c r="N410" s="116"/>
      <c r="O410" s="116"/>
      <c r="P410" s="117"/>
      <c r="Q410" s="118"/>
      <c r="R410" s="117" t="s">
        <v>144</v>
      </c>
      <c r="S410" s="119" t="str">
        <f aca="false">SUBSTITUTE(担当者情報入力シート!$B$18,"-","")</f>
        <v/>
      </c>
      <c r="T410" s="120"/>
      <c r="U410" s="119"/>
      <c r="V410" s="121"/>
      <c r="W410" s="122"/>
      <c r="X410" s="116"/>
      <c r="Y410" s="116"/>
      <c r="Z410" s="123"/>
      <c r="AA410" s="123"/>
      <c r="AB410" s="116"/>
      <c r="AC410" s="121"/>
      <c r="AD410" s="124"/>
      <c r="AE410" s="125"/>
      <c r="AF410" s="125"/>
      <c r="AG410" s="126"/>
      <c r="AH410" s="126"/>
      <c r="AI410" s="192" t="str">
        <f aca="false">担当者情報入力シート!$B$14&amp;"　"&amp;担当者情報入力シート!$B$15</f>
        <v>　</v>
      </c>
      <c r="AJ410" s="193"/>
      <c r="AK410" s="193"/>
      <c r="AL410" s="193"/>
      <c r="AM410" s="193"/>
      <c r="AN410" s="193"/>
      <c r="AO410" s="193"/>
      <c r="AP410" s="193"/>
      <c r="AQ410" s="193"/>
      <c r="AR410" s="193"/>
      <c r="AS410" s="193"/>
      <c r="AT410" s="193"/>
      <c r="AU410" s="193"/>
      <c r="AV410" s="193"/>
      <c r="AW410" s="193"/>
      <c r="AX410" s="193"/>
      <c r="AY410" s="193"/>
      <c r="AZ410" s="193"/>
      <c r="BA410" s="193"/>
      <c r="BB410" s="124"/>
      <c r="BC410" s="129"/>
      <c r="BD410" s="129"/>
      <c r="BE410" s="129"/>
      <c r="BF410" s="129"/>
      <c r="BG410" s="129"/>
      <c r="BH410" s="129"/>
      <c r="BI410" s="130" t="str">
        <f aca="true">TEXT(TODAY(),"YYYY-MM-DD")</f>
        <v>2026-07-29</v>
      </c>
      <c r="BJ410" s="131" t="s">
        <v>153</v>
      </c>
      <c r="BK410" s="132" t="n">
        <v>4400</v>
      </c>
      <c r="BL410" s="133"/>
      <c r="BM410" s="133"/>
      <c r="BN410" s="113" t="str">
        <f aca="false">IF(担当者情報入力シート!$B$24="○","transfer",IF(担当者情報入力シート!$C$27="○","econ",IF(担当者情報入力シート!$C$28="○","other","")))</f>
        <v/>
      </c>
      <c r="BO41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0" s="134" t="str">
        <f aca="false">"【団体申込日・人数】"&amp;TEXT(担当者情報入力シート!$B$9,"m/d")&amp;"　"&amp;担当者情報入力シート!$B$10&amp;"名"</f>
        <v>【団体申込日・人数】12/30　名</v>
      </c>
      <c r="BS410" s="135"/>
      <c r="BT410" s="135"/>
      <c r="BU410" s="135"/>
      <c r="BV410" s="135"/>
      <c r="BW410" s="135"/>
      <c r="BX410" s="136"/>
      <c r="BY410" s="137" t="str">
        <f aca="false">IF(担当者情報入力シート!$A$42&lt;&gt;"",担当者情報入力シート!$A$42,"")</f>
        <v/>
      </c>
      <c r="BZ410" s="135"/>
      <c r="CA410" s="136"/>
    </row>
    <row r="411" customFormat="false" ht="13.5" hidden="false" customHeight="false" outlineLevel="0" collapsed="false">
      <c r="A411" s="111" t="n">
        <v>409</v>
      </c>
      <c r="B411" s="112"/>
      <c r="C411" s="112" t="n">
        <v>1</v>
      </c>
      <c r="D411" s="87" t="s">
        <v>139</v>
      </c>
      <c r="E411" s="112"/>
      <c r="F411" s="112"/>
      <c r="G411" s="113" t="str">
        <f aca="false">IF(担当者情報入力シート!$B$13="","",担当者情報入力シート!$B$13)</f>
        <v/>
      </c>
      <c r="H411" s="112"/>
      <c r="I411" s="113" t="str">
        <f aca="false">TEXT(担当者情報入力シート!$B$9,"YYYY-MM-DD")</f>
        <v>1899-12-30</v>
      </c>
      <c r="J411" s="114"/>
      <c r="K411" s="115"/>
      <c r="L411" s="116"/>
      <c r="M411" s="116"/>
      <c r="N411" s="116"/>
      <c r="O411" s="116"/>
      <c r="P411" s="117"/>
      <c r="Q411" s="118"/>
      <c r="R411" s="117" t="s">
        <v>144</v>
      </c>
      <c r="S411" s="119" t="str">
        <f aca="false">SUBSTITUTE(担当者情報入力シート!$B$18,"-","")</f>
        <v/>
      </c>
      <c r="T411" s="120"/>
      <c r="U411" s="119"/>
      <c r="V411" s="121"/>
      <c r="W411" s="122"/>
      <c r="X411" s="116"/>
      <c r="Y411" s="116"/>
      <c r="Z411" s="123"/>
      <c r="AA411" s="123"/>
      <c r="AB411" s="116"/>
      <c r="AC411" s="121"/>
      <c r="AD411" s="124"/>
      <c r="AE411" s="125"/>
      <c r="AF411" s="125"/>
      <c r="AG411" s="126"/>
      <c r="AH411" s="126"/>
      <c r="AI411" s="192" t="str">
        <f aca="false">担当者情報入力シート!$B$14&amp;"　"&amp;担当者情報入力シート!$B$15</f>
        <v>　</v>
      </c>
      <c r="AJ411" s="193"/>
      <c r="AK411" s="193"/>
      <c r="AL411" s="193"/>
      <c r="AM411" s="193"/>
      <c r="AN411" s="193"/>
      <c r="AO411" s="193"/>
      <c r="AP411" s="193"/>
      <c r="AQ411" s="193"/>
      <c r="AR411" s="193"/>
      <c r="AS411" s="193"/>
      <c r="AT411" s="193"/>
      <c r="AU411" s="193"/>
      <c r="AV411" s="193"/>
      <c r="AW411" s="193"/>
      <c r="AX411" s="193"/>
      <c r="AY411" s="193"/>
      <c r="AZ411" s="193"/>
      <c r="BA411" s="193"/>
      <c r="BB411" s="124"/>
      <c r="BC411" s="129"/>
      <c r="BD411" s="129"/>
      <c r="BE411" s="129"/>
      <c r="BF411" s="129"/>
      <c r="BG411" s="129"/>
      <c r="BH411" s="129"/>
      <c r="BI411" s="130" t="str">
        <f aca="true">TEXT(TODAY(),"YYYY-MM-DD")</f>
        <v>2026-07-29</v>
      </c>
      <c r="BJ411" s="131" t="s">
        <v>153</v>
      </c>
      <c r="BK411" s="132" t="n">
        <v>4400</v>
      </c>
      <c r="BL411" s="133"/>
      <c r="BM411" s="133"/>
      <c r="BN411" s="113" t="str">
        <f aca="false">IF(担当者情報入力シート!$B$24="○","transfer",IF(担当者情報入力シート!$C$27="○","econ",IF(担当者情報入力シート!$C$28="○","other","")))</f>
        <v/>
      </c>
      <c r="BO41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1" s="134" t="str">
        <f aca="false">"【団体申込日・人数】"&amp;TEXT(担当者情報入力シート!$B$9,"m/d")&amp;"　"&amp;担当者情報入力シート!$B$10&amp;"名"</f>
        <v>【団体申込日・人数】12/30　名</v>
      </c>
      <c r="BS411" s="135"/>
      <c r="BT411" s="135"/>
      <c r="BU411" s="135"/>
      <c r="BV411" s="135"/>
      <c r="BW411" s="135"/>
      <c r="BX411" s="136"/>
      <c r="BY411" s="137" t="str">
        <f aca="false">IF(担当者情報入力シート!$A$42&lt;&gt;"",担当者情報入力シート!$A$42,"")</f>
        <v/>
      </c>
      <c r="BZ411" s="135"/>
      <c r="CA411" s="136"/>
    </row>
    <row r="412" customFormat="false" ht="14.25" hidden="false" customHeight="false" outlineLevel="0" collapsed="false">
      <c r="A412" s="194" t="n">
        <v>410</v>
      </c>
      <c r="B412" s="139"/>
      <c r="C412" s="139" t="n">
        <v>1</v>
      </c>
      <c r="D412" s="139" t="s">
        <v>139</v>
      </c>
      <c r="E412" s="139"/>
      <c r="F412" s="139"/>
      <c r="G412" s="140" t="str">
        <f aca="false">IF(担当者情報入力シート!$B$13="","",担当者情報入力シート!$B$13)</f>
        <v/>
      </c>
      <c r="H412" s="139"/>
      <c r="I412" s="140" t="str">
        <f aca="false">TEXT(担当者情報入力シート!$B$9,"YYYY-MM-DD")</f>
        <v>1899-12-30</v>
      </c>
      <c r="J412" s="141"/>
      <c r="K412" s="142"/>
      <c r="L412" s="143"/>
      <c r="M412" s="143"/>
      <c r="N412" s="143"/>
      <c r="O412" s="143"/>
      <c r="P412" s="117"/>
      <c r="Q412" s="144"/>
      <c r="R412" s="145" t="s">
        <v>144</v>
      </c>
      <c r="S412" s="146" t="str">
        <f aca="false">SUBSTITUTE(担当者情報入力シート!$B$18,"-","")</f>
        <v/>
      </c>
      <c r="T412" s="147"/>
      <c r="U412" s="146"/>
      <c r="V412" s="148"/>
      <c r="W412" s="149"/>
      <c r="X412" s="143"/>
      <c r="Y412" s="143"/>
      <c r="Z412" s="150"/>
      <c r="AA412" s="150"/>
      <c r="AB412" s="143"/>
      <c r="AC412" s="148"/>
      <c r="AD412" s="151"/>
      <c r="AE412" s="152"/>
      <c r="AF412" s="152"/>
      <c r="AG412" s="153"/>
      <c r="AH412" s="153"/>
      <c r="AI412" s="207" t="str">
        <f aca="false">担当者情報入力シート!$B$14&amp;"　"&amp;担当者情報入力シート!$B$15</f>
        <v>　</v>
      </c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1"/>
      <c r="BC412" s="156"/>
      <c r="BD412" s="156"/>
      <c r="BE412" s="156"/>
      <c r="BF412" s="156"/>
      <c r="BG412" s="156"/>
      <c r="BH412" s="156"/>
      <c r="BI412" s="157" t="str">
        <f aca="true">TEXT(TODAY(),"YYYY-MM-DD")</f>
        <v>2026-07-29</v>
      </c>
      <c r="BJ412" s="158" t="s">
        <v>153</v>
      </c>
      <c r="BK412" s="159" t="n">
        <v>4400</v>
      </c>
      <c r="BL412" s="160"/>
      <c r="BM412" s="160"/>
      <c r="BN412" s="140" t="str">
        <f aca="false">IF(担当者情報入力シート!$B$24="○","transfer",IF(担当者情報入力シート!$C$27="○","econ",IF(担当者情報入力シート!$C$28="○","other","")))</f>
        <v/>
      </c>
      <c r="BO41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2" s="161" t="str">
        <f aca="false">"【団体申込日・人数】"&amp;TEXT(担当者情報入力シート!$B$9,"m/d")&amp;"　"&amp;担当者情報入力シート!$B$10&amp;"名"</f>
        <v>【団体申込日・人数】12/30　名</v>
      </c>
      <c r="BS412" s="162"/>
      <c r="BT412" s="162"/>
      <c r="BU412" s="162"/>
      <c r="BV412" s="162"/>
      <c r="BW412" s="162"/>
      <c r="BX412" s="163"/>
      <c r="BY412" s="164" t="str">
        <f aca="false">IF(担当者情報入力シート!$A$42&lt;&gt;"",担当者情報入力シート!$A$42,"")</f>
        <v/>
      </c>
      <c r="BZ412" s="162"/>
      <c r="CA412" s="163"/>
    </row>
    <row r="413" customFormat="false" ht="13.5" hidden="false" customHeight="false" outlineLevel="0" collapsed="false">
      <c r="A413" s="165" t="n">
        <v>411</v>
      </c>
      <c r="B413" s="166"/>
      <c r="C413" s="166" t="n">
        <v>1</v>
      </c>
      <c r="D413" s="166" t="s">
        <v>139</v>
      </c>
      <c r="E413" s="166"/>
      <c r="F413" s="166"/>
      <c r="G413" s="167" t="str">
        <f aca="false">IF(担当者情報入力シート!$B$13="","",担当者情報入力シート!$B$13)</f>
        <v/>
      </c>
      <c r="H413" s="166"/>
      <c r="I413" s="167" t="str">
        <f aca="false">TEXT(担当者情報入力シート!$B$9,"YYYY-MM-DD")</f>
        <v>1899-12-30</v>
      </c>
      <c r="J413" s="168"/>
      <c r="K413" s="169"/>
      <c r="L413" s="170"/>
      <c r="M413" s="170"/>
      <c r="N413" s="170"/>
      <c r="O413" s="170"/>
      <c r="P413" s="117"/>
      <c r="Q413" s="171"/>
      <c r="R413" s="172" t="s">
        <v>144</v>
      </c>
      <c r="S413" s="173" t="str">
        <f aca="false">SUBSTITUTE(担当者情報入力シート!$B$18,"-","")</f>
        <v/>
      </c>
      <c r="T413" s="174"/>
      <c r="U413" s="173"/>
      <c r="V413" s="175"/>
      <c r="W413" s="176"/>
      <c r="X413" s="170"/>
      <c r="Y413" s="170"/>
      <c r="Z413" s="177"/>
      <c r="AA413" s="177"/>
      <c r="AB413" s="170"/>
      <c r="AC413" s="175"/>
      <c r="AD413" s="178"/>
      <c r="AE413" s="179"/>
      <c r="AF413" s="179"/>
      <c r="AG413" s="180"/>
      <c r="AH413" s="180"/>
      <c r="AI413" s="181" t="str">
        <f aca="false">担当者情報入力シート!$B$14&amp;"　"&amp;担当者情報入力シート!$B$15</f>
        <v>　</v>
      </c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2"/>
      <c r="BA413" s="182"/>
      <c r="BB413" s="178"/>
      <c r="BC413" s="183"/>
      <c r="BD413" s="183"/>
      <c r="BE413" s="183"/>
      <c r="BF413" s="183"/>
      <c r="BG413" s="183"/>
      <c r="BH413" s="183"/>
      <c r="BI413" s="184" t="str">
        <f aca="true">TEXT(TODAY(),"YYYY-MM-DD")</f>
        <v>2026-07-29</v>
      </c>
      <c r="BJ413" s="185" t="s">
        <v>153</v>
      </c>
      <c r="BK413" s="186" t="n">
        <v>4400</v>
      </c>
      <c r="BL413" s="187"/>
      <c r="BM413" s="187"/>
      <c r="BN413" s="167" t="str">
        <f aca="false">IF(担当者情報入力シート!$B$24="○","transfer",IF(担当者情報入力シート!$C$27="○","econ",IF(担当者情報入力シート!$C$28="○","other","")))</f>
        <v/>
      </c>
      <c r="BO41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3" s="188" t="str">
        <f aca="false">"【団体申込日・人数】"&amp;TEXT(担当者情報入力シート!$B$9,"m/d")&amp;"　"&amp;担当者情報入力シート!$B$10&amp;"名"</f>
        <v>【団体申込日・人数】12/30　名</v>
      </c>
      <c r="BS413" s="189"/>
      <c r="BT413" s="189"/>
      <c r="BU413" s="189"/>
      <c r="BV413" s="189"/>
      <c r="BW413" s="189"/>
      <c r="BX413" s="190"/>
      <c r="BY413" s="191" t="str">
        <f aca="false">IF(担当者情報入力シート!$A$42&lt;&gt;"",担当者情報入力シート!$A$42,"")</f>
        <v/>
      </c>
      <c r="BZ413" s="189"/>
      <c r="CA413" s="190"/>
    </row>
    <row r="414" customFormat="false" ht="13.5" hidden="false" customHeight="false" outlineLevel="0" collapsed="false">
      <c r="A414" s="111" t="n">
        <v>412</v>
      </c>
      <c r="B414" s="112"/>
      <c r="C414" s="112" t="n">
        <v>1</v>
      </c>
      <c r="D414" s="112" t="s">
        <v>139</v>
      </c>
      <c r="E414" s="112"/>
      <c r="F414" s="112"/>
      <c r="G414" s="113" t="str">
        <f aca="false">IF(担当者情報入力シート!$B$13="","",担当者情報入力シート!$B$13)</f>
        <v/>
      </c>
      <c r="H414" s="112"/>
      <c r="I414" s="113" t="str">
        <f aca="false">TEXT(担当者情報入力シート!$B$9,"YYYY-MM-DD")</f>
        <v>1899-12-30</v>
      </c>
      <c r="J414" s="114"/>
      <c r="K414" s="115"/>
      <c r="L414" s="116"/>
      <c r="M414" s="116"/>
      <c r="N414" s="116"/>
      <c r="O414" s="116"/>
      <c r="P414" s="117"/>
      <c r="Q414" s="118"/>
      <c r="R414" s="117" t="s">
        <v>144</v>
      </c>
      <c r="S414" s="119" t="str">
        <f aca="false">SUBSTITUTE(担当者情報入力シート!$B$18,"-","")</f>
        <v/>
      </c>
      <c r="T414" s="120"/>
      <c r="U414" s="119"/>
      <c r="V414" s="121"/>
      <c r="W414" s="122"/>
      <c r="X414" s="116"/>
      <c r="Y414" s="116"/>
      <c r="Z414" s="123"/>
      <c r="AA414" s="123"/>
      <c r="AB414" s="116"/>
      <c r="AC414" s="121"/>
      <c r="AD414" s="124"/>
      <c r="AE414" s="125"/>
      <c r="AF414" s="125"/>
      <c r="AG414" s="126"/>
      <c r="AH414" s="126"/>
      <c r="AI414" s="192" t="str">
        <f aca="false">担当者情報入力シート!$B$14&amp;"　"&amp;担当者情報入力シート!$B$15</f>
        <v>　</v>
      </c>
      <c r="AJ414" s="193"/>
      <c r="AK414" s="193"/>
      <c r="AL414" s="193"/>
      <c r="AM414" s="193"/>
      <c r="AN414" s="193"/>
      <c r="AO414" s="193"/>
      <c r="AP414" s="193"/>
      <c r="AQ414" s="193"/>
      <c r="AR414" s="193"/>
      <c r="AS414" s="193"/>
      <c r="AT414" s="193"/>
      <c r="AU414" s="193"/>
      <c r="AV414" s="193"/>
      <c r="AW414" s="193"/>
      <c r="AX414" s="193"/>
      <c r="AY414" s="193"/>
      <c r="AZ414" s="193"/>
      <c r="BA414" s="193"/>
      <c r="BB414" s="124"/>
      <c r="BC414" s="129"/>
      <c r="BD414" s="129"/>
      <c r="BE414" s="129"/>
      <c r="BF414" s="129"/>
      <c r="BG414" s="129"/>
      <c r="BH414" s="129"/>
      <c r="BI414" s="130" t="str">
        <f aca="true">TEXT(TODAY(),"YYYY-MM-DD")</f>
        <v>2026-07-29</v>
      </c>
      <c r="BJ414" s="131" t="s">
        <v>153</v>
      </c>
      <c r="BK414" s="132" t="n">
        <v>4400</v>
      </c>
      <c r="BL414" s="133"/>
      <c r="BM414" s="133"/>
      <c r="BN414" s="113" t="str">
        <f aca="false">IF(担当者情報入力シート!$B$24="○","transfer",IF(担当者情報入力シート!$C$27="○","econ",IF(担当者情報入力シート!$C$28="○","other","")))</f>
        <v/>
      </c>
      <c r="BO41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4" s="134" t="str">
        <f aca="false">"【団体申込日・人数】"&amp;TEXT(担当者情報入力シート!$B$9,"m/d")&amp;"　"&amp;担当者情報入力シート!$B$10&amp;"名"</f>
        <v>【団体申込日・人数】12/30　名</v>
      </c>
      <c r="BS414" s="135"/>
      <c r="BT414" s="135"/>
      <c r="BU414" s="135"/>
      <c r="BV414" s="135"/>
      <c r="BW414" s="135"/>
      <c r="BX414" s="136"/>
      <c r="BY414" s="137" t="str">
        <f aca="false">IF(担当者情報入力シート!$A$42&lt;&gt;"",担当者情報入力シート!$A$42,"")</f>
        <v/>
      </c>
      <c r="BZ414" s="135"/>
      <c r="CA414" s="136"/>
    </row>
    <row r="415" customFormat="false" ht="13.5" hidden="false" customHeight="false" outlineLevel="0" collapsed="false">
      <c r="A415" s="111" t="n">
        <v>413</v>
      </c>
      <c r="B415" s="112"/>
      <c r="C415" s="112" t="n">
        <v>1</v>
      </c>
      <c r="D415" s="112" t="s">
        <v>139</v>
      </c>
      <c r="E415" s="112"/>
      <c r="F415" s="112"/>
      <c r="G415" s="113" t="str">
        <f aca="false">IF(担当者情報入力シート!$B$13="","",担当者情報入力シート!$B$13)</f>
        <v/>
      </c>
      <c r="H415" s="112"/>
      <c r="I415" s="113" t="str">
        <f aca="false">TEXT(担当者情報入力シート!$B$9,"YYYY-MM-DD")</f>
        <v>1899-12-30</v>
      </c>
      <c r="J415" s="114"/>
      <c r="K415" s="115"/>
      <c r="L415" s="116"/>
      <c r="M415" s="116"/>
      <c r="N415" s="116"/>
      <c r="O415" s="116"/>
      <c r="P415" s="117"/>
      <c r="Q415" s="118"/>
      <c r="R415" s="117" t="s">
        <v>144</v>
      </c>
      <c r="S415" s="119" t="str">
        <f aca="false">SUBSTITUTE(担当者情報入力シート!$B$18,"-","")</f>
        <v/>
      </c>
      <c r="T415" s="120"/>
      <c r="U415" s="119"/>
      <c r="V415" s="121"/>
      <c r="W415" s="122"/>
      <c r="X415" s="116"/>
      <c r="Y415" s="116"/>
      <c r="Z415" s="123"/>
      <c r="AA415" s="123"/>
      <c r="AB415" s="116"/>
      <c r="AC415" s="121"/>
      <c r="AD415" s="124"/>
      <c r="AE415" s="125"/>
      <c r="AF415" s="125"/>
      <c r="AG415" s="126"/>
      <c r="AH415" s="126"/>
      <c r="AI415" s="192" t="str">
        <f aca="false">担当者情報入力シート!$B$14&amp;"　"&amp;担当者情報入力シート!$B$15</f>
        <v>　</v>
      </c>
      <c r="AJ415" s="193"/>
      <c r="AK415" s="193"/>
      <c r="AL415" s="193"/>
      <c r="AM415" s="193"/>
      <c r="AN415" s="193"/>
      <c r="AO415" s="193"/>
      <c r="AP415" s="193"/>
      <c r="AQ415" s="193"/>
      <c r="AR415" s="193"/>
      <c r="AS415" s="193"/>
      <c r="AT415" s="193"/>
      <c r="AU415" s="193"/>
      <c r="AV415" s="193"/>
      <c r="AW415" s="193"/>
      <c r="AX415" s="193"/>
      <c r="AY415" s="193"/>
      <c r="AZ415" s="193"/>
      <c r="BA415" s="193"/>
      <c r="BB415" s="124"/>
      <c r="BC415" s="129"/>
      <c r="BD415" s="129"/>
      <c r="BE415" s="129"/>
      <c r="BF415" s="129"/>
      <c r="BG415" s="129"/>
      <c r="BH415" s="129"/>
      <c r="BI415" s="130" t="str">
        <f aca="true">TEXT(TODAY(),"YYYY-MM-DD")</f>
        <v>2026-07-29</v>
      </c>
      <c r="BJ415" s="131" t="s">
        <v>153</v>
      </c>
      <c r="BK415" s="132" t="n">
        <v>4400</v>
      </c>
      <c r="BL415" s="133"/>
      <c r="BM415" s="133"/>
      <c r="BN415" s="113" t="str">
        <f aca="false">IF(担当者情報入力シート!$B$24="○","transfer",IF(担当者情報入力シート!$C$27="○","econ",IF(担当者情報入力シート!$C$28="○","other","")))</f>
        <v/>
      </c>
      <c r="BO41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5" s="134" t="str">
        <f aca="false">"【団体申込日・人数】"&amp;TEXT(担当者情報入力シート!$B$9,"m/d")&amp;"　"&amp;担当者情報入力シート!$B$10&amp;"名"</f>
        <v>【団体申込日・人数】12/30　名</v>
      </c>
      <c r="BS415" s="135"/>
      <c r="BT415" s="135"/>
      <c r="BU415" s="135"/>
      <c r="BV415" s="135"/>
      <c r="BW415" s="135"/>
      <c r="BX415" s="136"/>
      <c r="BY415" s="137" t="str">
        <f aca="false">IF(担当者情報入力シート!$A$42&lt;&gt;"",担当者情報入力シート!$A$42,"")</f>
        <v/>
      </c>
      <c r="BZ415" s="135"/>
      <c r="CA415" s="136"/>
    </row>
    <row r="416" customFormat="false" ht="13.5" hidden="false" customHeight="false" outlineLevel="0" collapsed="false">
      <c r="A416" s="111" t="n">
        <v>414</v>
      </c>
      <c r="B416" s="112"/>
      <c r="C416" s="112" t="n">
        <v>1</v>
      </c>
      <c r="D416" s="112" t="s">
        <v>139</v>
      </c>
      <c r="E416" s="112"/>
      <c r="F416" s="112"/>
      <c r="G416" s="113" t="str">
        <f aca="false">IF(担当者情報入力シート!$B$13="","",担当者情報入力シート!$B$13)</f>
        <v/>
      </c>
      <c r="H416" s="112"/>
      <c r="I416" s="113" t="str">
        <f aca="false">TEXT(担当者情報入力シート!$B$9,"YYYY-MM-DD")</f>
        <v>1899-12-30</v>
      </c>
      <c r="J416" s="114"/>
      <c r="K416" s="115"/>
      <c r="L416" s="116"/>
      <c r="M416" s="116"/>
      <c r="N416" s="116"/>
      <c r="O416" s="116"/>
      <c r="P416" s="117"/>
      <c r="Q416" s="118"/>
      <c r="R416" s="117" t="s">
        <v>144</v>
      </c>
      <c r="S416" s="119" t="str">
        <f aca="false">SUBSTITUTE(担当者情報入力シート!$B$18,"-","")</f>
        <v/>
      </c>
      <c r="T416" s="120"/>
      <c r="U416" s="119"/>
      <c r="V416" s="121"/>
      <c r="W416" s="122"/>
      <c r="X416" s="116"/>
      <c r="Y416" s="116"/>
      <c r="Z416" s="123"/>
      <c r="AA416" s="123"/>
      <c r="AB416" s="116"/>
      <c r="AC416" s="121"/>
      <c r="AD416" s="124"/>
      <c r="AE416" s="125"/>
      <c r="AF416" s="125"/>
      <c r="AG416" s="126"/>
      <c r="AH416" s="126"/>
      <c r="AI416" s="192" t="str">
        <f aca="false">担当者情報入力シート!$B$14&amp;"　"&amp;担当者情報入力シート!$B$15</f>
        <v>　</v>
      </c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193"/>
      <c r="AT416" s="193"/>
      <c r="AU416" s="193"/>
      <c r="AV416" s="193"/>
      <c r="AW416" s="193"/>
      <c r="AX416" s="193"/>
      <c r="AY416" s="193"/>
      <c r="AZ416" s="193"/>
      <c r="BA416" s="193"/>
      <c r="BB416" s="124"/>
      <c r="BC416" s="129"/>
      <c r="BD416" s="129"/>
      <c r="BE416" s="129"/>
      <c r="BF416" s="129"/>
      <c r="BG416" s="129"/>
      <c r="BH416" s="129"/>
      <c r="BI416" s="130" t="str">
        <f aca="true">TEXT(TODAY(),"YYYY-MM-DD")</f>
        <v>2026-07-29</v>
      </c>
      <c r="BJ416" s="131" t="s">
        <v>153</v>
      </c>
      <c r="BK416" s="132" t="n">
        <v>4400</v>
      </c>
      <c r="BL416" s="133"/>
      <c r="BM416" s="133"/>
      <c r="BN416" s="113" t="str">
        <f aca="false">IF(担当者情報入力シート!$B$24="○","transfer",IF(担当者情報入力シート!$C$27="○","econ",IF(担当者情報入力シート!$C$28="○","other","")))</f>
        <v/>
      </c>
      <c r="BO41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6" s="134" t="str">
        <f aca="false">"【団体申込日・人数】"&amp;TEXT(担当者情報入力シート!$B$9,"m/d")&amp;"　"&amp;担当者情報入力シート!$B$10&amp;"名"</f>
        <v>【団体申込日・人数】12/30　名</v>
      </c>
      <c r="BS416" s="135"/>
      <c r="BT416" s="135"/>
      <c r="BU416" s="135"/>
      <c r="BV416" s="135"/>
      <c r="BW416" s="135"/>
      <c r="BX416" s="136"/>
      <c r="BY416" s="137" t="str">
        <f aca="false">IF(担当者情報入力シート!$A$42&lt;&gt;"",担当者情報入力シート!$A$42,"")</f>
        <v/>
      </c>
      <c r="BZ416" s="135"/>
      <c r="CA416" s="136"/>
    </row>
    <row r="417" customFormat="false" ht="13.5" hidden="false" customHeight="false" outlineLevel="0" collapsed="false">
      <c r="A417" s="111" t="n">
        <v>415</v>
      </c>
      <c r="B417" s="112"/>
      <c r="C417" s="112" t="n">
        <v>1</v>
      </c>
      <c r="D417" s="112" t="s">
        <v>139</v>
      </c>
      <c r="E417" s="112"/>
      <c r="F417" s="112"/>
      <c r="G417" s="113" t="str">
        <f aca="false">IF(担当者情報入力シート!$B$13="","",担当者情報入力シート!$B$13)</f>
        <v/>
      </c>
      <c r="H417" s="112"/>
      <c r="I417" s="113" t="str">
        <f aca="false">TEXT(担当者情報入力シート!$B$9,"YYYY-MM-DD")</f>
        <v>1899-12-30</v>
      </c>
      <c r="J417" s="114"/>
      <c r="K417" s="115"/>
      <c r="L417" s="116"/>
      <c r="M417" s="116"/>
      <c r="N417" s="116"/>
      <c r="O417" s="116"/>
      <c r="P417" s="117"/>
      <c r="Q417" s="118"/>
      <c r="R417" s="117" t="s">
        <v>144</v>
      </c>
      <c r="S417" s="119" t="str">
        <f aca="false">SUBSTITUTE(担当者情報入力シート!$B$18,"-","")</f>
        <v/>
      </c>
      <c r="T417" s="120"/>
      <c r="U417" s="119"/>
      <c r="V417" s="121"/>
      <c r="W417" s="122"/>
      <c r="X417" s="116"/>
      <c r="Y417" s="116"/>
      <c r="Z417" s="123"/>
      <c r="AA417" s="123"/>
      <c r="AB417" s="116"/>
      <c r="AC417" s="121"/>
      <c r="AD417" s="124"/>
      <c r="AE417" s="125"/>
      <c r="AF417" s="125"/>
      <c r="AG417" s="126"/>
      <c r="AH417" s="126"/>
      <c r="AI417" s="192" t="str">
        <f aca="false">担当者情報入力シート!$B$14&amp;"　"&amp;担当者情報入力シート!$B$15</f>
        <v>　</v>
      </c>
      <c r="AJ417" s="193"/>
      <c r="AK417" s="193"/>
      <c r="AL417" s="193"/>
      <c r="AM417" s="193"/>
      <c r="AN417" s="193"/>
      <c r="AO417" s="193"/>
      <c r="AP417" s="193"/>
      <c r="AQ417" s="193"/>
      <c r="AR417" s="193"/>
      <c r="AS417" s="193"/>
      <c r="AT417" s="193"/>
      <c r="AU417" s="193"/>
      <c r="AV417" s="193"/>
      <c r="AW417" s="193"/>
      <c r="AX417" s="193"/>
      <c r="AY417" s="193"/>
      <c r="AZ417" s="193"/>
      <c r="BA417" s="193"/>
      <c r="BB417" s="124"/>
      <c r="BC417" s="129"/>
      <c r="BD417" s="129"/>
      <c r="BE417" s="129"/>
      <c r="BF417" s="129"/>
      <c r="BG417" s="129"/>
      <c r="BH417" s="129"/>
      <c r="BI417" s="130" t="str">
        <f aca="true">TEXT(TODAY(),"YYYY-MM-DD")</f>
        <v>2026-07-29</v>
      </c>
      <c r="BJ417" s="131" t="s">
        <v>153</v>
      </c>
      <c r="BK417" s="132" t="n">
        <v>4400</v>
      </c>
      <c r="BL417" s="133"/>
      <c r="BM417" s="133"/>
      <c r="BN417" s="113" t="str">
        <f aca="false">IF(担当者情報入力シート!$B$24="○","transfer",IF(担当者情報入力シート!$C$27="○","econ",IF(担当者情報入力シート!$C$28="○","other","")))</f>
        <v/>
      </c>
      <c r="BO41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7" s="134" t="str">
        <f aca="false">"【団体申込日・人数】"&amp;TEXT(担当者情報入力シート!$B$9,"m/d")&amp;"　"&amp;担当者情報入力シート!$B$10&amp;"名"</f>
        <v>【団体申込日・人数】12/30　名</v>
      </c>
      <c r="BS417" s="135"/>
      <c r="BT417" s="135"/>
      <c r="BU417" s="135"/>
      <c r="BV417" s="135"/>
      <c r="BW417" s="135"/>
      <c r="BX417" s="136"/>
      <c r="BY417" s="137" t="str">
        <f aca="false">IF(担当者情報入力シート!$A$42&lt;&gt;"",担当者情報入力シート!$A$42,"")</f>
        <v/>
      </c>
      <c r="BZ417" s="135"/>
      <c r="CA417" s="136"/>
    </row>
    <row r="418" customFormat="false" ht="13.5" hidden="false" customHeight="false" outlineLevel="0" collapsed="false">
      <c r="A418" s="111" t="n">
        <v>416</v>
      </c>
      <c r="B418" s="112"/>
      <c r="C418" s="112" t="n">
        <v>1</v>
      </c>
      <c r="D418" s="112" t="s">
        <v>139</v>
      </c>
      <c r="E418" s="112"/>
      <c r="F418" s="112"/>
      <c r="G418" s="113" t="str">
        <f aca="false">IF(担当者情報入力シート!$B$13="","",担当者情報入力シート!$B$13)</f>
        <v/>
      </c>
      <c r="H418" s="112"/>
      <c r="I418" s="113" t="str">
        <f aca="false">TEXT(担当者情報入力シート!$B$9,"YYYY-MM-DD")</f>
        <v>1899-12-30</v>
      </c>
      <c r="J418" s="114"/>
      <c r="K418" s="115"/>
      <c r="L418" s="116"/>
      <c r="M418" s="116"/>
      <c r="N418" s="116"/>
      <c r="O418" s="116"/>
      <c r="P418" s="117"/>
      <c r="Q418" s="118"/>
      <c r="R418" s="117" t="s">
        <v>144</v>
      </c>
      <c r="S418" s="119" t="str">
        <f aca="false">SUBSTITUTE(担当者情報入力シート!$B$18,"-","")</f>
        <v/>
      </c>
      <c r="T418" s="120"/>
      <c r="U418" s="119"/>
      <c r="V418" s="121"/>
      <c r="W418" s="122"/>
      <c r="X418" s="116"/>
      <c r="Y418" s="116"/>
      <c r="Z418" s="123"/>
      <c r="AA418" s="123"/>
      <c r="AB418" s="116"/>
      <c r="AC418" s="121"/>
      <c r="AD418" s="124"/>
      <c r="AE418" s="125"/>
      <c r="AF418" s="125"/>
      <c r="AG418" s="126"/>
      <c r="AH418" s="126"/>
      <c r="AI418" s="192" t="str">
        <f aca="false">担当者情報入力シート!$B$14&amp;"　"&amp;担当者情報入力シート!$B$15</f>
        <v>　</v>
      </c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193"/>
      <c r="BB418" s="124"/>
      <c r="BC418" s="129"/>
      <c r="BD418" s="129"/>
      <c r="BE418" s="129"/>
      <c r="BF418" s="129"/>
      <c r="BG418" s="129"/>
      <c r="BH418" s="129"/>
      <c r="BI418" s="130" t="str">
        <f aca="true">TEXT(TODAY(),"YYYY-MM-DD")</f>
        <v>2026-07-29</v>
      </c>
      <c r="BJ418" s="131" t="s">
        <v>153</v>
      </c>
      <c r="BK418" s="132" t="n">
        <v>4400</v>
      </c>
      <c r="BL418" s="133"/>
      <c r="BM418" s="133"/>
      <c r="BN418" s="113" t="str">
        <f aca="false">IF(担当者情報入力シート!$B$24="○","transfer",IF(担当者情報入力シート!$C$27="○","econ",IF(担当者情報入力シート!$C$28="○","other","")))</f>
        <v/>
      </c>
      <c r="BO41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8" s="134" t="str">
        <f aca="false">"【団体申込日・人数】"&amp;TEXT(担当者情報入力シート!$B$9,"m/d")&amp;"　"&amp;担当者情報入力シート!$B$10&amp;"名"</f>
        <v>【団体申込日・人数】12/30　名</v>
      </c>
      <c r="BS418" s="135"/>
      <c r="BT418" s="135"/>
      <c r="BU418" s="135"/>
      <c r="BV418" s="135"/>
      <c r="BW418" s="135"/>
      <c r="BX418" s="136"/>
      <c r="BY418" s="137" t="str">
        <f aca="false">IF(担当者情報入力シート!$A$42&lt;&gt;"",担当者情報入力シート!$A$42,"")</f>
        <v/>
      </c>
      <c r="BZ418" s="135"/>
      <c r="CA418" s="136"/>
    </row>
    <row r="419" customFormat="false" ht="13.5" hidden="false" customHeight="false" outlineLevel="0" collapsed="false">
      <c r="A419" s="111" t="n">
        <v>417</v>
      </c>
      <c r="B419" s="112"/>
      <c r="C419" s="112" t="n">
        <v>1</v>
      </c>
      <c r="D419" s="112" t="s">
        <v>139</v>
      </c>
      <c r="E419" s="112"/>
      <c r="F419" s="112"/>
      <c r="G419" s="113" t="str">
        <f aca="false">IF(担当者情報入力シート!$B$13="","",担当者情報入力シート!$B$13)</f>
        <v/>
      </c>
      <c r="H419" s="112"/>
      <c r="I419" s="113" t="str">
        <f aca="false">TEXT(担当者情報入力シート!$B$9,"YYYY-MM-DD")</f>
        <v>1899-12-30</v>
      </c>
      <c r="J419" s="114"/>
      <c r="K419" s="115"/>
      <c r="L419" s="116"/>
      <c r="M419" s="116"/>
      <c r="N419" s="116"/>
      <c r="O419" s="116"/>
      <c r="P419" s="117"/>
      <c r="Q419" s="118"/>
      <c r="R419" s="117" t="s">
        <v>144</v>
      </c>
      <c r="S419" s="119" t="str">
        <f aca="false">SUBSTITUTE(担当者情報入力シート!$B$18,"-","")</f>
        <v/>
      </c>
      <c r="T419" s="120"/>
      <c r="U419" s="119"/>
      <c r="V419" s="121"/>
      <c r="W419" s="122"/>
      <c r="X419" s="116"/>
      <c r="Y419" s="116"/>
      <c r="Z419" s="123"/>
      <c r="AA419" s="123"/>
      <c r="AB419" s="116"/>
      <c r="AC419" s="121"/>
      <c r="AD419" s="124"/>
      <c r="AE419" s="125"/>
      <c r="AF419" s="125"/>
      <c r="AG419" s="126"/>
      <c r="AH419" s="126"/>
      <c r="AI419" s="192" t="str">
        <f aca="false">担当者情報入力シート!$B$14&amp;"　"&amp;担当者情報入力シート!$B$15</f>
        <v>　</v>
      </c>
      <c r="AJ419" s="193"/>
      <c r="AK419" s="193"/>
      <c r="AL419" s="193"/>
      <c r="AM419" s="193"/>
      <c r="AN419" s="193"/>
      <c r="AO419" s="193"/>
      <c r="AP419" s="193"/>
      <c r="AQ419" s="193"/>
      <c r="AR419" s="193"/>
      <c r="AS419" s="193"/>
      <c r="AT419" s="193"/>
      <c r="AU419" s="193"/>
      <c r="AV419" s="193"/>
      <c r="AW419" s="193"/>
      <c r="AX419" s="193"/>
      <c r="AY419" s="193"/>
      <c r="AZ419" s="193"/>
      <c r="BA419" s="193"/>
      <c r="BB419" s="124"/>
      <c r="BC419" s="129"/>
      <c r="BD419" s="129"/>
      <c r="BE419" s="129"/>
      <c r="BF419" s="129"/>
      <c r="BG419" s="129"/>
      <c r="BH419" s="129"/>
      <c r="BI419" s="130" t="str">
        <f aca="true">TEXT(TODAY(),"YYYY-MM-DD")</f>
        <v>2026-07-29</v>
      </c>
      <c r="BJ419" s="131" t="s">
        <v>153</v>
      </c>
      <c r="BK419" s="132" t="n">
        <v>4400</v>
      </c>
      <c r="BL419" s="133"/>
      <c r="BM419" s="133"/>
      <c r="BN419" s="113" t="str">
        <f aca="false">IF(担当者情報入力シート!$B$24="○","transfer",IF(担当者情報入力シート!$C$27="○","econ",IF(担当者情報入力シート!$C$28="○","other","")))</f>
        <v/>
      </c>
      <c r="BO41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1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1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19" s="134" t="str">
        <f aca="false">"【団体申込日・人数】"&amp;TEXT(担当者情報入力シート!$B$9,"m/d")&amp;"　"&amp;担当者情報入力シート!$B$10&amp;"名"</f>
        <v>【団体申込日・人数】12/30　名</v>
      </c>
      <c r="BS419" s="135"/>
      <c r="BT419" s="135"/>
      <c r="BU419" s="135"/>
      <c r="BV419" s="135"/>
      <c r="BW419" s="135"/>
      <c r="BX419" s="136"/>
      <c r="BY419" s="137" t="str">
        <f aca="false">IF(担当者情報入力シート!$A$42&lt;&gt;"",担当者情報入力シート!$A$42,"")</f>
        <v/>
      </c>
      <c r="BZ419" s="135"/>
      <c r="CA419" s="136"/>
    </row>
    <row r="420" customFormat="false" ht="13.5" hidden="false" customHeight="false" outlineLevel="0" collapsed="false">
      <c r="A420" s="111" t="n">
        <v>418</v>
      </c>
      <c r="B420" s="112"/>
      <c r="C420" s="112" t="n">
        <v>1</v>
      </c>
      <c r="D420" s="112" t="s">
        <v>139</v>
      </c>
      <c r="E420" s="112"/>
      <c r="F420" s="112"/>
      <c r="G420" s="113" t="str">
        <f aca="false">IF(担当者情報入力シート!$B$13="","",担当者情報入力シート!$B$13)</f>
        <v/>
      </c>
      <c r="H420" s="112"/>
      <c r="I420" s="113" t="str">
        <f aca="false">TEXT(担当者情報入力シート!$B$9,"YYYY-MM-DD")</f>
        <v>1899-12-30</v>
      </c>
      <c r="J420" s="114"/>
      <c r="K420" s="115"/>
      <c r="L420" s="116"/>
      <c r="M420" s="116"/>
      <c r="N420" s="116"/>
      <c r="O420" s="116"/>
      <c r="P420" s="117"/>
      <c r="Q420" s="118"/>
      <c r="R420" s="117" t="s">
        <v>144</v>
      </c>
      <c r="S420" s="119" t="str">
        <f aca="false">SUBSTITUTE(担当者情報入力シート!$B$18,"-","")</f>
        <v/>
      </c>
      <c r="T420" s="120"/>
      <c r="U420" s="119"/>
      <c r="V420" s="121"/>
      <c r="W420" s="122"/>
      <c r="X420" s="116"/>
      <c r="Y420" s="116"/>
      <c r="Z420" s="123"/>
      <c r="AA420" s="123"/>
      <c r="AB420" s="116"/>
      <c r="AC420" s="121"/>
      <c r="AD420" s="124"/>
      <c r="AE420" s="125"/>
      <c r="AF420" s="125"/>
      <c r="AG420" s="126"/>
      <c r="AH420" s="126"/>
      <c r="AI420" s="192" t="str">
        <f aca="false">担当者情報入力シート!$B$14&amp;"　"&amp;担当者情報入力シート!$B$15</f>
        <v>　</v>
      </c>
      <c r="AJ420" s="193"/>
      <c r="AK420" s="193"/>
      <c r="AL420" s="193"/>
      <c r="AM420" s="193"/>
      <c r="AN420" s="193"/>
      <c r="AO420" s="193"/>
      <c r="AP420" s="193"/>
      <c r="AQ420" s="193"/>
      <c r="AR420" s="193"/>
      <c r="AS420" s="193"/>
      <c r="AT420" s="193"/>
      <c r="AU420" s="193"/>
      <c r="AV420" s="193"/>
      <c r="AW420" s="193"/>
      <c r="AX420" s="193"/>
      <c r="AY420" s="193"/>
      <c r="AZ420" s="193"/>
      <c r="BA420" s="193"/>
      <c r="BB420" s="124"/>
      <c r="BC420" s="129"/>
      <c r="BD420" s="129"/>
      <c r="BE420" s="129"/>
      <c r="BF420" s="129"/>
      <c r="BG420" s="129"/>
      <c r="BH420" s="129"/>
      <c r="BI420" s="130" t="str">
        <f aca="true">TEXT(TODAY(),"YYYY-MM-DD")</f>
        <v>2026-07-29</v>
      </c>
      <c r="BJ420" s="131" t="s">
        <v>153</v>
      </c>
      <c r="BK420" s="132" t="n">
        <v>4400</v>
      </c>
      <c r="BL420" s="133"/>
      <c r="BM420" s="133"/>
      <c r="BN420" s="113" t="str">
        <f aca="false">IF(担当者情報入力シート!$B$24="○","transfer",IF(担当者情報入力シート!$C$27="○","econ",IF(担当者情報入力シート!$C$28="○","other","")))</f>
        <v/>
      </c>
      <c r="BO42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0" s="134" t="str">
        <f aca="false">"【団体申込日・人数】"&amp;TEXT(担当者情報入力シート!$B$9,"m/d")&amp;"　"&amp;担当者情報入力シート!$B$10&amp;"名"</f>
        <v>【団体申込日・人数】12/30　名</v>
      </c>
      <c r="BS420" s="135"/>
      <c r="BT420" s="135"/>
      <c r="BU420" s="135"/>
      <c r="BV420" s="135"/>
      <c r="BW420" s="135"/>
      <c r="BX420" s="136"/>
      <c r="BY420" s="137" t="str">
        <f aca="false">IF(担当者情報入力シート!$A$42&lt;&gt;"",担当者情報入力シート!$A$42,"")</f>
        <v/>
      </c>
      <c r="BZ420" s="135"/>
      <c r="CA420" s="136"/>
    </row>
    <row r="421" customFormat="false" ht="13.5" hidden="false" customHeight="false" outlineLevel="0" collapsed="false">
      <c r="A421" s="111" t="n">
        <v>419</v>
      </c>
      <c r="B421" s="112"/>
      <c r="C421" s="112" t="n">
        <v>1</v>
      </c>
      <c r="D421" s="112" t="s">
        <v>139</v>
      </c>
      <c r="E421" s="112"/>
      <c r="F421" s="112"/>
      <c r="G421" s="113" t="str">
        <f aca="false">IF(担当者情報入力シート!$B$13="","",担当者情報入力シート!$B$13)</f>
        <v/>
      </c>
      <c r="H421" s="112"/>
      <c r="I421" s="113" t="str">
        <f aca="false">TEXT(担当者情報入力シート!$B$9,"YYYY-MM-DD")</f>
        <v>1899-12-30</v>
      </c>
      <c r="J421" s="114"/>
      <c r="K421" s="115"/>
      <c r="L421" s="116"/>
      <c r="M421" s="116"/>
      <c r="N421" s="116"/>
      <c r="O421" s="116"/>
      <c r="P421" s="117"/>
      <c r="Q421" s="118"/>
      <c r="R421" s="117" t="s">
        <v>144</v>
      </c>
      <c r="S421" s="119" t="str">
        <f aca="false">SUBSTITUTE(担当者情報入力シート!$B$18,"-","")</f>
        <v/>
      </c>
      <c r="T421" s="120"/>
      <c r="U421" s="119"/>
      <c r="V421" s="121"/>
      <c r="W421" s="122"/>
      <c r="X421" s="116"/>
      <c r="Y421" s="116"/>
      <c r="Z421" s="123"/>
      <c r="AA421" s="123"/>
      <c r="AB421" s="116"/>
      <c r="AC421" s="121"/>
      <c r="AD421" s="124"/>
      <c r="AE421" s="125"/>
      <c r="AF421" s="125"/>
      <c r="AG421" s="126"/>
      <c r="AH421" s="126"/>
      <c r="AI421" s="192" t="str">
        <f aca="false">担当者情報入力シート!$B$14&amp;"　"&amp;担当者情報入力シート!$B$15</f>
        <v>　</v>
      </c>
      <c r="AJ421" s="193"/>
      <c r="AK421" s="193"/>
      <c r="AL421" s="193"/>
      <c r="AM421" s="193"/>
      <c r="AN421" s="193"/>
      <c r="AO421" s="193"/>
      <c r="AP421" s="193"/>
      <c r="AQ421" s="193"/>
      <c r="AR421" s="193"/>
      <c r="AS421" s="193"/>
      <c r="AT421" s="193"/>
      <c r="AU421" s="193"/>
      <c r="AV421" s="193"/>
      <c r="AW421" s="193"/>
      <c r="AX421" s="193"/>
      <c r="AY421" s="193"/>
      <c r="AZ421" s="193"/>
      <c r="BA421" s="193"/>
      <c r="BB421" s="124"/>
      <c r="BC421" s="129"/>
      <c r="BD421" s="129"/>
      <c r="BE421" s="129"/>
      <c r="BF421" s="129"/>
      <c r="BG421" s="129"/>
      <c r="BH421" s="129"/>
      <c r="BI421" s="130" t="str">
        <f aca="true">TEXT(TODAY(),"YYYY-MM-DD")</f>
        <v>2026-07-29</v>
      </c>
      <c r="BJ421" s="131" t="s">
        <v>153</v>
      </c>
      <c r="BK421" s="132" t="n">
        <v>4400</v>
      </c>
      <c r="BL421" s="133"/>
      <c r="BM421" s="133"/>
      <c r="BN421" s="113" t="str">
        <f aca="false">IF(担当者情報入力シート!$B$24="○","transfer",IF(担当者情報入力シート!$C$27="○","econ",IF(担当者情報入力シート!$C$28="○","other","")))</f>
        <v/>
      </c>
      <c r="BO42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1" s="134" t="str">
        <f aca="false">"【団体申込日・人数】"&amp;TEXT(担当者情報入力シート!$B$9,"m/d")&amp;"　"&amp;担当者情報入力シート!$B$10&amp;"名"</f>
        <v>【団体申込日・人数】12/30　名</v>
      </c>
      <c r="BS421" s="135"/>
      <c r="BT421" s="135"/>
      <c r="BU421" s="135"/>
      <c r="BV421" s="135"/>
      <c r="BW421" s="135"/>
      <c r="BX421" s="136"/>
      <c r="BY421" s="137" t="str">
        <f aca="false">IF(担当者情報入力シート!$A$42&lt;&gt;"",担当者情報入力シート!$A$42,"")</f>
        <v/>
      </c>
      <c r="BZ421" s="135"/>
      <c r="CA421" s="136"/>
    </row>
    <row r="422" customFormat="false" ht="14.25" hidden="false" customHeight="false" outlineLevel="0" collapsed="false">
      <c r="A422" s="194" t="n">
        <v>420</v>
      </c>
      <c r="B422" s="195"/>
      <c r="C422" s="195" t="n">
        <v>1</v>
      </c>
      <c r="D422" s="195" t="s">
        <v>139</v>
      </c>
      <c r="E422" s="195"/>
      <c r="F422" s="195"/>
      <c r="G422" s="196" t="str">
        <f aca="false">IF(担当者情報入力シート!$B$13="","",担当者情報入力シート!$B$13)</f>
        <v/>
      </c>
      <c r="H422" s="195"/>
      <c r="I422" s="140" t="str">
        <f aca="false">TEXT(担当者情報入力シート!$B$9,"YYYY-MM-DD")</f>
        <v>1899-12-30</v>
      </c>
      <c r="J422" s="141"/>
      <c r="K422" s="142"/>
      <c r="L422" s="197"/>
      <c r="M422" s="197"/>
      <c r="N422" s="197"/>
      <c r="O422" s="197"/>
      <c r="P422" s="117"/>
      <c r="Q422" s="198"/>
      <c r="R422" s="145" t="s">
        <v>144</v>
      </c>
      <c r="S422" s="199" t="str">
        <f aca="false">SUBSTITUTE(担当者情報入力シート!$B$18,"-","")</f>
        <v/>
      </c>
      <c r="T422" s="200"/>
      <c r="U422" s="199"/>
      <c r="V422" s="201"/>
      <c r="W422" s="202"/>
      <c r="X422" s="197"/>
      <c r="Y422" s="197"/>
      <c r="Z422" s="203"/>
      <c r="AA422" s="203"/>
      <c r="AB422" s="197"/>
      <c r="AC422" s="201"/>
      <c r="AD422" s="204"/>
      <c r="AE422" s="205"/>
      <c r="AF422" s="205"/>
      <c r="AG422" s="206"/>
      <c r="AH422" s="206"/>
      <c r="AI422" s="207" t="str">
        <f aca="false">担当者情報入力シート!$B$14&amp;"　"&amp;担当者情報入力シート!$B$15</f>
        <v>　</v>
      </c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4"/>
      <c r="BC422" s="156"/>
      <c r="BD422" s="156"/>
      <c r="BE422" s="156"/>
      <c r="BF422" s="156"/>
      <c r="BG422" s="156"/>
      <c r="BH422" s="156"/>
      <c r="BI422" s="157" t="str">
        <f aca="true">TEXT(TODAY(),"YYYY-MM-DD")</f>
        <v>2026-07-29</v>
      </c>
      <c r="BJ422" s="158" t="s">
        <v>153</v>
      </c>
      <c r="BK422" s="159" t="n">
        <v>4400</v>
      </c>
      <c r="BL422" s="209"/>
      <c r="BM422" s="209"/>
      <c r="BN422" s="196" t="str">
        <f aca="false">IF(担当者情報入力シート!$B$24="○","transfer",IF(担当者情報入力シート!$C$27="○","econ",IF(担当者情報入力シート!$C$28="○","other","")))</f>
        <v/>
      </c>
      <c r="BO42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2" s="210" t="str">
        <f aca="false">"【団体申込日・人数】"&amp;TEXT(担当者情報入力シート!$B$9,"m/d")&amp;"　"&amp;担当者情報入力シート!$B$10&amp;"名"</f>
        <v>【団体申込日・人数】12/30　名</v>
      </c>
      <c r="BS422" s="211"/>
      <c r="BT422" s="211"/>
      <c r="BU422" s="211"/>
      <c r="BV422" s="211"/>
      <c r="BW422" s="211"/>
      <c r="BX422" s="212"/>
      <c r="BY422" s="213" t="str">
        <f aca="false">IF(担当者情報入力シート!$A$42&lt;&gt;"",担当者情報入力シート!$A$42,"")</f>
        <v/>
      </c>
      <c r="BZ422" s="211"/>
      <c r="CA422" s="212"/>
    </row>
    <row r="423" customFormat="false" ht="13.5" hidden="false" customHeight="false" outlineLevel="0" collapsed="false">
      <c r="A423" s="165" t="n">
        <v>421</v>
      </c>
      <c r="B423" s="87"/>
      <c r="C423" s="87" t="n">
        <v>1</v>
      </c>
      <c r="D423" s="87" t="s">
        <v>139</v>
      </c>
      <c r="E423" s="87"/>
      <c r="F423" s="87"/>
      <c r="G423" s="88" t="str">
        <f aca="false">IF(担当者情報入力シート!$B$13="","",担当者情報入力シート!$B$13)</f>
        <v/>
      </c>
      <c r="H423" s="87"/>
      <c r="I423" s="167" t="str">
        <f aca="false">TEXT(担当者情報入力シート!$B$9,"YYYY-MM-DD")</f>
        <v>1899-12-30</v>
      </c>
      <c r="J423" s="168"/>
      <c r="K423" s="169"/>
      <c r="L423" s="214"/>
      <c r="M423" s="214"/>
      <c r="N423" s="214"/>
      <c r="O423" s="214"/>
      <c r="P423" s="117"/>
      <c r="Q423" s="215"/>
      <c r="R423" s="172" t="s">
        <v>144</v>
      </c>
      <c r="S423" s="94" t="str">
        <f aca="false">SUBSTITUTE(担当者情報入力シート!$B$18,"-","")</f>
        <v/>
      </c>
      <c r="T423" s="95"/>
      <c r="U423" s="94"/>
      <c r="V423" s="216"/>
      <c r="W423" s="217"/>
      <c r="X423" s="214"/>
      <c r="Y423" s="214"/>
      <c r="Z423" s="98"/>
      <c r="AA423" s="98"/>
      <c r="AB423" s="214"/>
      <c r="AC423" s="216"/>
      <c r="AD423" s="97"/>
      <c r="AE423" s="91"/>
      <c r="AF423" s="91"/>
      <c r="AG423" s="96"/>
      <c r="AH423" s="96"/>
      <c r="AI423" s="181" t="str">
        <f aca="false">担当者情報入力シート!$B$14&amp;"　"&amp;担当者情報入力シート!$B$15</f>
        <v>　</v>
      </c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97"/>
      <c r="BC423" s="183"/>
      <c r="BD423" s="183"/>
      <c r="BE423" s="183"/>
      <c r="BF423" s="183"/>
      <c r="BG423" s="183"/>
      <c r="BH423" s="183"/>
      <c r="BI423" s="184" t="str">
        <f aca="true">TEXT(TODAY(),"YYYY-MM-DD")</f>
        <v>2026-07-29</v>
      </c>
      <c r="BJ423" s="185" t="s">
        <v>153</v>
      </c>
      <c r="BK423" s="186" t="n">
        <v>4400</v>
      </c>
      <c r="BL423" s="105"/>
      <c r="BM423" s="105"/>
      <c r="BN423" s="88" t="str">
        <f aca="false">IF(担当者情報入力シート!$B$24="○","transfer",IF(担当者情報入力シート!$C$27="○","econ",IF(担当者情報入力シート!$C$28="○","other","")))</f>
        <v/>
      </c>
      <c r="BO42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3" s="106" t="str">
        <f aca="false">"【団体申込日・人数】"&amp;TEXT(担当者情報入力シート!$B$9,"m/d")&amp;"　"&amp;担当者情報入力シート!$B$10&amp;"名"</f>
        <v>【団体申込日・人数】12/30　名</v>
      </c>
      <c r="BS423" s="219"/>
      <c r="BT423" s="219"/>
      <c r="BU423" s="219"/>
      <c r="BV423" s="219"/>
      <c r="BW423" s="219"/>
      <c r="BX423" s="220"/>
      <c r="BY423" s="110" t="str">
        <f aca="false">IF(担当者情報入力シート!$A$42&lt;&gt;"",担当者情報入力シート!$A$42,"")</f>
        <v/>
      </c>
      <c r="BZ423" s="219"/>
      <c r="CA423" s="220"/>
    </row>
    <row r="424" customFormat="false" ht="13.5" hidden="false" customHeight="false" outlineLevel="0" collapsed="false">
      <c r="A424" s="111" t="n">
        <v>422</v>
      </c>
      <c r="B424" s="112"/>
      <c r="C424" s="112" t="n">
        <v>1</v>
      </c>
      <c r="D424" s="112" t="s">
        <v>139</v>
      </c>
      <c r="E424" s="112"/>
      <c r="F424" s="112"/>
      <c r="G424" s="113" t="str">
        <f aca="false">IF(担当者情報入力シート!$B$13="","",担当者情報入力シート!$B$13)</f>
        <v/>
      </c>
      <c r="H424" s="112"/>
      <c r="I424" s="113" t="str">
        <f aca="false">TEXT(担当者情報入力シート!$B$9,"YYYY-MM-DD")</f>
        <v>1899-12-30</v>
      </c>
      <c r="J424" s="114"/>
      <c r="K424" s="115"/>
      <c r="L424" s="116"/>
      <c r="M424" s="116"/>
      <c r="N424" s="116"/>
      <c r="O424" s="116"/>
      <c r="P424" s="117"/>
      <c r="Q424" s="118"/>
      <c r="R424" s="117" t="s">
        <v>144</v>
      </c>
      <c r="S424" s="119" t="str">
        <f aca="false">SUBSTITUTE(担当者情報入力シート!$B$18,"-","")</f>
        <v/>
      </c>
      <c r="T424" s="120"/>
      <c r="U424" s="119"/>
      <c r="V424" s="121"/>
      <c r="W424" s="122"/>
      <c r="X424" s="116"/>
      <c r="Y424" s="116"/>
      <c r="Z424" s="123"/>
      <c r="AA424" s="123"/>
      <c r="AB424" s="116"/>
      <c r="AC424" s="121"/>
      <c r="AD424" s="124"/>
      <c r="AE424" s="125"/>
      <c r="AF424" s="125"/>
      <c r="AG424" s="126"/>
      <c r="AH424" s="126"/>
      <c r="AI424" s="192" t="str">
        <f aca="false">担当者情報入力シート!$B$14&amp;"　"&amp;担当者情報入力シート!$B$15</f>
        <v>　</v>
      </c>
      <c r="AJ424" s="193"/>
      <c r="AK424" s="193"/>
      <c r="AL424" s="193"/>
      <c r="AM424" s="193"/>
      <c r="AN424" s="193"/>
      <c r="AO424" s="193"/>
      <c r="AP424" s="193"/>
      <c r="AQ424" s="193"/>
      <c r="AR424" s="193"/>
      <c r="AS424" s="193"/>
      <c r="AT424" s="193"/>
      <c r="AU424" s="193"/>
      <c r="AV424" s="193"/>
      <c r="AW424" s="193"/>
      <c r="AX424" s="193"/>
      <c r="AY424" s="193"/>
      <c r="AZ424" s="193"/>
      <c r="BA424" s="193"/>
      <c r="BB424" s="124"/>
      <c r="BC424" s="129"/>
      <c r="BD424" s="129"/>
      <c r="BE424" s="129"/>
      <c r="BF424" s="129"/>
      <c r="BG424" s="129"/>
      <c r="BH424" s="129"/>
      <c r="BI424" s="130" t="str">
        <f aca="true">TEXT(TODAY(),"YYYY-MM-DD")</f>
        <v>2026-07-29</v>
      </c>
      <c r="BJ424" s="131" t="s">
        <v>153</v>
      </c>
      <c r="BK424" s="132" t="n">
        <v>4400</v>
      </c>
      <c r="BL424" s="133"/>
      <c r="BM424" s="133"/>
      <c r="BN424" s="113" t="str">
        <f aca="false">IF(担当者情報入力シート!$B$24="○","transfer",IF(担当者情報入力シート!$C$27="○","econ",IF(担当者情報入力シート!$C$28="○","other","")))</f>
        <v/>
      </c>
      <c r="BO42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4" s="134" t="str">
        <f aca="false">"【団体申込日・人数】"&amp;TEXT(担当者情報入力シート!$B$9,"m/d")&amp;"　"&amp;担当者情報入力シート!$B$10&amp;"名"</f>
        <v>【団体申込日・人数】12/30　名</v>
      </c>
      <c r="BS424" s="135"/>
      <c r="BT424" s="135"/>
      <c r="BU424" s="135"/>
      <c r="BV424" s="135"/>
      <c r="BW424" s="135"/>
      <c r="BX424" s="136"/>
      <c r="BY424" s="137" t="str">
        <f aca="false">IF(担当者情報入力シート!$A$42&lt;&gt;"",担当者情報入力シート!$A$42,"")</f>
        <v/>
      </c>
      <c r="BZ424" s="135"/>
      <c r="CA424" s="136"/>
    </row>
    <row r="425" customFormat="false" ht="13.5" hidden="false" customHeight="false" outlineLevel="0" collapsed="false">
      <c r="A425" s="111" t="n">
        <v>423</v>
      </c>
      <c r="B425" s="112"/>
      <c r="C425" s="112" t="n">
        <v>1</v>
      </c>
      <c r="D425" s="87" t="s">
        <v>139</v>
      </c>
      <c r="E425" s="112"/>
      <c r="F425" s="112"/>
      <c r="G425" s="113" t="str">
        <f aca="false">IF(担当者情報入力シート!$B$13="","",担当者情報入力シート!$B$13)</f>
        <v/>
      </c>
      <c r="H425" s="112"/>
      <c r="I425" s="113" t="str">
        <f aca="false">TEXT(担当者情報入力シート!$B$9,"YYYY-MM-DD")</f>
        <v>1899-12-30</v>
      </c>
      <c r="J425" s="114"/>
      <c r="K425" s="115"/>
      <c r="L425" s="116"/>
      <c r="M425" s="116"/>
      <c r="N425" s="116"/>
      <c r="O425" s="116"/>
      <c r="P425" s="117"/>
      <c r="Q425" s="118"/>
      <c r="R425" s="117" t="s">
        <v>144</v>
      </c>
      <c r="S425" s="119" t="str">
        <f aca="false">SUBSTITUTE(担当者情報入力シート!$B$18,"-","")</f>
        <v/>
      </c>
      <c r="T425" s="120"/>
      <c r="U425" s="119"/>
      <c r="V425" s="121"/>
      <c r="W425" s="122"/>
      <c r="X425" s="116"/>
      <c r="Y425" s="116"/>
      <c r="Z425" s="123"/>
      <c r="AA425" s="123"/>
      <c r="AB425" s="116"/>
      <c r="AC425" s="121"/>
      <c r="AD425" s="124"/>
      <c r="AE425" s="125"/>
      <c r="AF425" s="125"/>
      <c r="AG425" s="126"/>
      <c r="AH425" s="126"/>
      <c r="AI425" s="192" t="str">
        <f aca="false">担当者情報入力シート!$B$14&amp;"　"&amp;担当者情報入力シート!$B$15</f>
        <v>　</v>
      </c>
      <c r="AJ425" s="193"/>
      <c r="AK425" s="193"/>
      <c r="AL425" s="193"/>
      <c r="AM425" s="193"/>
      <c r="AN425" s="193"/>
      <c r="AO425" s="193"/>
      <c r="AP425" s="193"/>
      <c r="AQ425" s="193"/>
      <c r="AR425" s="193"/>
      <c r="AS425" s="193"/>
      <c r="AT425" s="193"/>
      <c r="AU425" s="193"/>
      <c r="AV425" s="193"/>
      <c r="AW425" s="193"/>
      <c r="AX425" s="193"/>
      <c r="AY425" s="193"/>
      <c r="AZ425" s="193"/>
      <c r="BA425" s="193"/>
      <c r="BB425" s="124"/>
      <c r="BC425" s="129"/>
      <c r="BD425" s="129"/>
      <c r="BE425" s="129"/>
      <c r="BF425" s="129"/>
      <c r="BG425" s="129"/>
      <c r="BH425" s="129"/>
      <c r="BI425" s="130" t="str">
        <f aca="true">TEXT(TODAY(),"YYYY-MM-DD")</f>
        <v>2026-07-29</v>
      </c>
      <c r="BJ425" s="131" t="s">
        <v>153</v>
      </c>
      <c r="BK425" s="132" t="n">
        <v>4400</v>
      </c>
      <c r="BL425" s="133"/>
      <c r="BM425" s="133"/>
      <c r="BN425" s="113" t="str">
        <f aca="false">IF(担当者情報入力シート!$B$24="○","transfer",IF(担当者情報入力シート!$C$27="○","econ",IF(担当者情報入力シート!$C$28="○","other","")))</f>
        <v/>
      </c>
      <c r="BO42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5" s="134" t="str">
        <f aca="false">"【団体申込日・人数】"&amp;TEXT(担当者情報入力シート!$B$9,"m/d")&amp;"　"&amp;担当者情報入力シート!$B$10&amp;"名"</f>
        <v>【団体申込日・人数】12/30　名</v>
      </c>
      <c r="BS425" s="135"/>
      <c r="BT425" s="135"/>
      <c r="BU425" s="135"/>
      <c r="BV425" s="135"/>
      <c r="BW425" s="135"/>
      <c r="BX425" s="136"/>
      <c r="BY425" s="137" t="str">
        <f aca="false">IF(担当者情報入力シート!$A$42&lt;&gt;"",担当者情報入力シート!$A$42,"")</f>
        <v/>
      </c>
      <c r="BZ425" s="135"/>
      <c r="CA425" s="136"/>
    </row>
    <row r="426" customFormat="false" ht="13.5" hidden="false" customHeight="false" outlineLevel="0" collapsed="false">
      <c r="A426" s="111" t="n">
        <v>424</v>
      </c>
      <c r="B426" s="112"/>
      <c r="C426" s="112" t="n">
        <v>1</v>
      </c>
      <c r="D426" s="112" t="s">
        <v>139</v>
      </c>
      <c r="E426" s="112"/>
      <c r="F426" s="112"/>
      <c r="G426" s="113" t="str">
        <f aca="false">IF(担当者情報入力シート!$B$13="","",担当者情報入力シート!$B$13)</f>
        <v/>
      </c>
      <c r="H426" s="112"/>
      <c r="I426" s="113" t="str">
        <f aca="false">TEXT(担当者情報入力シート!$B$9,"YYYY-MM-DD")</f>
        <v>1899-12-30</v>
      </c>
      <c r="J426" s="114"/>
      <c r="K426" s="115"/>
      <c r="L426" s="116"/>
      <c r="M426" s="116"/>
      <c r="N426" s="116"/>
      <c r="O426" s="116"/>
      <c r="P426" s="117"/>
      <c r="Q426" s="118"/>
      <c r="R426" s="117" t="s">
        <v>144</v>
      </c>
      <c r="S426" s="119" t="str">
        <f aca="false">SUBSTITUTE(担当者情報入力シート!$B$18,"-","")</f>
        <v/>
      </c>
      <c r="T426" s="120"/>
      <c r="U426" s="119"/>
      <c r="V426" s="121"/>
      <c r="W426" s="122"/>
      <c r="X426" s="116"/>
      <c r="Y426" s="116"/>
      <c r="Z426" s="123"/>
      <c r="AA426" s="123"/>
      <c r="AB426" s="116"/>
      <c r="AC426" s="121"/>
      <c r="AD426" s="124"/>
      <c r="AE426" s="125"/>
      <c r="AF426" s="125"/>
      <c r="AG426" s="126"/>
      <c r="AH426" s="126"/>
      <c r="AI426" s="192" t="str">
        <f aca="false">担当者情報入力シート!$B$14&amp;"　"&amp;担当者情報入力シート!$B$15</f>
        <v>　</v>
      </c>
      <c r="AJ426" s="193"/>
      <c r="AK426" s="193"/>
      <c r="AL426" s="193"/>
      <c r="AM426" s="193"/>
      <c r="AN426" s="193"/>
      <c r="AO426" s="193"/>
      <c r="AP426" s="193"/>
      <c r="AQ426" s="193"/>
      <c r="AR426" s="193"/>
      <c r="AS426" s="193"/>
      <c r="AT426" s="193"/>
      <c r="AU426" s="193"/>
      <c r="AV426" s="193"/>
      <c r="AW426" s="193"/>
      <c r="AX426" s="193"/>
      <c r="AY426" s="193"/>
      <c r="AZ426" s="193"/>
      <c r="BA426" s="193"/>
      <c r="BB426" s="124"/>
      <c r="BC426" s="129"/>
      <c r="BD426" s="129"/>
      <c r="BE426" s="129"/>
      <c r="BF426" s="129"/>
      <c r="BG426" s="129"/>
      <c r="BH426" s="129"/>
      <c r="BI426" s="130" t="str">
        <f aca="true">TEXT(TODAY(),"YYYY-MM-DD")</f>
        <v>2026-07-29</v>
      </c>
      <c r="BJ426" s="131" t="s">
        <v>153</v>
      </c>
      <c r="BK426" s="132" t="n">
        <v>4400</v>
      </c>
      <c r="BL426" s="133"/>
      <c r="BM426" s="133"/>
      <c r="BN426" s="113" t="str">
        <f aca="false">IF(担当者情報入力シート!$B$24="○","transfer",IF(担当者情報入力シート!$C$27="○","econ",IF(担当者情報入力シート!$C$28="○","other","")))</f>
        <v/>
      </c>
      <c r="BO42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6" s="134" t="str">
        <f aca="false">"【団体申込日・人数】"&amp;TEXT(担当者情報入力シート!$B$9,"m/d")&amp;"　"&amp;担当者情報入力シート!$B$10&amp;"名"</f>
        <v>【団体申込日・人数】12/30　名</v>
      </c>
      <c r="BS426" s="135"/>
      <c r="BT426" s="135"/>
      <c r="BU426" s="135"/>
      <c r="BV426" s="135"/>
      <c r="BW426" s="135"/>
      <c r="BX426" s="136"/>
      <c r="BY426" s="137" t="str">
        <f aca="false">IF(担当者情報入力シート!$A$42&lt;&gt;"",担当者情報入力シート!$A$42,"")</f>
        <v/>
      </c>
      <c r="BZ426" s="135"/>
      <c r="CA426" s="136"/>
    </row>
    <row r="427" customFormat="false" ht="13.5" hidden="false" customHeight="false" outlineLevel="0" collapsed="false">
      <c r="A427" s="111" t="n">
        <v>425</v>
      </c>
      <c r="B427" s="112"/>
      <c r="C427" s="112" t="n">
        <v>1</v>
      </c>
      <c r="D427" s="87" t="s">
        <v>139</v>
      </c>
      <c r="E427" s="112"/>
      <c r="F427" s="112"/>
      <c r="G427" s="113" t="str">
        <f aca="false">IF(担当者情報入力シート!$B$13="","",担当者情報入力シート!$B$13)</f>
        <v/>
      </c>
      <c r="H427" s="112"/>
      <c r="I427" s="113" t="str">
        <f aca="false">TEXT(担当者情報入力シート!$B$9,"YYYY-MM-DD")</f>
        <v>1899-12-30</v>
      </c>
      <c r="J427" s="114"/>
      <c r="K427" s="115"/>
      <c r="L427" s="116"/>
      <c r="M427" s="116"/>
      <c r="N427" s="116"/>
      <c r="O427" s="116"/>
      <c r="P427" s="117"/>
      <c r="Q427" s="118"/>
      <c r="R427" s="117" t="s">
        <v>144</v>
      </c>
      <c r="S427" s="119" t="str">
        <f aca="false">SUBSTITUTE(担当者情報入力シート!$B$18,"-","")</f>
        <v/>
      </c>
      <c r="T427" s="120"/>
      <c r="U427" s="119"/>
      <c r="V427" s="121"/>
      <c r="W427" s="122"/>
      <c r="X427" s="116"/>
      <c r="Y427" s="116"/>
      <c r="Z427" s="123"/>
      <c r="AA427" s="123"/>
      <c r="AB427" s="116"/>
      <c r="AC427" s="121"/>
      <c r="AD427" s="124"/>
      <c r="AE427" s="125"/>
      <c r="AF427" s="125"/>
      <c r="AG427" s="126"/>
      <c r="AH427" s="126"/>
      <c r="AI427" s="192" t="str">
        <f aca="false">担当者情報入力シート!$B$14&amp;"　"&amp;担当者情報入力シート!$B$15</f>
        <v>　</v>
      </c>
      <c r="AJ427" s="193"/>
      <c r="AK427" s="193"/>
      <c r="AL427" s="193"/>
      <c r="AM427" s="193"/>
      <c r="AN427" s="193"/>
      <c r="AO427" s="193"/>
      <c r="AP427" s="193"/>
      <c r="AQ427" s="193"/>
      <c r="AR427" s="193"/>
      <c r="AS427" s="193"/>
      <c r="AT427" s="193"/>
      <c r="AU427" s="193"/>
      <c r="AV427" s="193"/>
      <c r="AW427" s="193"/>
      <c r="AX427" s="193"/>
      <c r="AY427" s="193"/>
      <c r="AZ427" s="193"/>
      <c r="BA427" s="193"/>
      <c r="BB427" s="124"/>
      <c r="BC427" s="129"/>
      <c r="BD427" s="129"/>
      <c r="BE427" s="129"/>
      <c r="BF427" s="129"/>
      <c r="BG427" s="129"/>
      <c r="BH427" s="129"/>
      <c r="BI427" s="130" t="str">
        <f aca="true">TEXT(TODAY(),"YYYY-MM-DD")</f>
        <v>2026-07-29</v>
      </c>
      <c r="BJ427" s="131" t="s">
        <v>153</v>
      </c>
      <c r="BK427" s="132" t="n">
        <v>4400</v>
      </c>
      <c r="BL427" s="133"/>
      <c r="BM427" s="133"/>
      <c r="BN427" s="113" t="str">
        <f aca="false">IF(担当者情報入力シート!$B$24="○","transfer",IF(担当者情報入力シート!$C$27="○","econ",IF(担当者情報入力シート!$C$28="○","other","")))</f>
        <v/>
      </c>
      <c r="BO42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7" s="134" t="str">
        <f aca="false">"【団体申込日・人数】"&amp;TEXT(担当者情報入力シート!$B$9,"m/d")&amp;"　"&amp;担当者情報入力シート!$B$10&amp;"名"</f>
        <v>【団体申込日・人数】12/30　名</v>
      </c>
      <c r="BS427" s="135"/>
      <c r="BT427" s="135"/>
      <c r="BU427" s="135"/>
      <c r="BV427" s="135"/>
      <c r="BW427" s="135"/>
      <c r="BX427" s="136"/>
      <c r="BY427" s="137" t="str">
        <f aca="false">IF(担当者情報入力シート!$A$42&lt;&gt;"",担当者情報入力シート!$A$42,"")</f>
        <v/>
      </c>
      <c r="BZ427" s="135"/>
      <c r="CA427" s="136"/>
    </row>
    <row r="428" customFormat="false" ht="13.5" hidden="false" customHeight="false" outlineLevel="0" collapsed="false">
      <c r="A428" s="111" t="n">
        <v>426</v>
      </c>
      <c r="B428" s="112"/>
      <c r="C428" s="112" t="n">
        <v>1</v>
      </c>
      <c r="D428" s="112" t="s">
        <v>139</v>
      </c>
      <c r="E428" s="112"/>
      <c r="F428" s="112"/>
      <c r="G428" s="113" t="str">
        <f aca="false">IF(担当者情報入力シート!$B$13="","",担当者情報入力シート!$B$13)</f>
        <v/>
      </c>
      <c r="H428" s="112"/>
      <c r="I428" s="113" t="str">
        <f aca="false">TEXT(担当者情報入力シート!$B$9,"YYYY-MM-DD")</f>
        <v>1899-12-30</v>
      </c>
      <c r="J428" s="114"/>
      <c r="K428" s="115"/>
      <c r="L428" s="116"/>
      <c r="M428" s="116"/>
      <c r="N428" s="116"/>
      <c r="O428" s="116"/>
      <c r="P428" s="117"/>
      <c r="Q428" s="118"/>
      <c r="R428" s="117" t="s">
        <v>144</v>
      </c>
      <c r="S428" s="119" t="str">
        <f aca="false">SUBSTITUTE(担当者情報入力シート!$B$18,"-","")</f>
        <v/>
      </c>
      <c r="T428" s="120"/>
      <c r="U428" s="119"/>
      <c r="V428" s="121"/>
      <c r="W428" s="122"/>
      <c r="X428" s="116"/>
      <c r="Y428" s="116"/>
      <c r="Z428" s="123"/>
      <c r="AA428" s="123"/>
      <c r="AB428" s="116"/>
      <c r="AC428" s="121"/>
      <c r="AD428" s="124"/>
      <c r="AE428" s="125"/>
      <c r="AF428" s="125"/>
      <c r="AG428" s="126"/>
      <c r="AH428" s="126"/>
      <c r="AI428" s="192" t="str">
        <f aca="false">担当者情報入力シート!$B$14&amp;"　"&amp;担当者情報入力シート!$B$15</f>
        <v>　</v>
      </c>
      <c r="AJ428" s="193"/>
      <c r="AK428" s="193"/>
      <c r="AL428" s="193"/>
      <c r="AM428" s="193"/>
      <c r="AN428" s="193"/>
      <c r="AO428" s="193"/>
      <c r="AP428" s="193"/>
      <c r="AQ428" s="193"/>
      <c r="AR428" s="193"/>
      <c r="AS428" s="193"/>
      <c r="AT428" s="193"/>
      <c r="AU428" s="193"/>
      <c r="AV428" s="193"/>
      <c r="AW428" s="193"/>
      <c r="AX428" s="193"/>
      <c r="AY428" s="193"/>
      <c r="AZ428" s="193"/>
      <c r="BA428" s="193"/>
      <c r="BB428" s="124"/>
      <c r="BC428" s="129"/>
      <c r="BD428" s="129"/>
      <c r="BE428" s="129"/>
      <c r="BF428" s="129"/>
      <c r="BG428" s="129"/>
      <c r="BH428" s="129"/>
      <c r="BI428" s="130" t="str">
        <f aca="true">TEXT(TODAY(),"YYYY-MM-DD")</f>
        <v>2026-07-29</v>
      </c>
      <c r="BJ428" s="131" t="s">
        <v>153</v>
      </c>
      <c r="BK428" s="132" t="n">
        <v>4400</v>
      </c>
      <c r="BL428" s="133"/>
      <c r="BM428" s="133"/>
      <c r="BN428" s="113" t="str">
        <f aca="false">IF(担当者情報入力シート!$B$24="○","transfer",IF(担当者情報入力シート!$C$27="○","econ",IF(担当者情報入力シート!$C$28="○","other","")))</f>
        <v/>
      </c>
      <c r="BO42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8" s="134" t="str">
        <f aca="false">"【団体申込日・人数】"&amp;TEXT(担当者情報入力シート!$B$9,"m/d")&amp;"　"&amp;担当者情報入力シート!$B$10&amp;"名"</f>
        <v>【団体申込日・人数】12/30　名</v>
      </c>
      <c r="BS428" s="135"/>
      <c r="BT428" s="135"/>
      <c r="BU428" s="135"/>
      <c r="BV428" s="135"/>
      <c r="BW428" s="135"/>
      <c r="BX428" s="136"/>
      <c r="BY428" s="137" t="str">
        <f aca="false">IF(担当者情報入力シート!$A$42&lt;&gt;"",担当者情報入力シート!$A$42,"")</f>
        <v/>
      </c>
      <c r="BZ428" s="135"/>
      <c r="CA428" s="136"/>
    </row>
    <row r="429" customFormat="false" ht="13.5" hidden="false" customHeight="false" outlineLevel="0" collapsed="false">
      <c r="A429" s="111" t="n">
        <v>427</v>
      </c>
      <c r="B429" s="112"/>
      <c r="C429" s="112" t="n">
        <v>1</v>
      </c>
      <c r="D429" s="87" t="s">
        <v>139</v>
      </c>
      <c r="E429" s="112"/>
      <c r="F429" s="112"/>
      <c r="G429" s="113" t="str">
        <f aca="false">IF(担当者情報入力シート!$B$13="","",担当者情報入力シート!$B$13)</f>
        <v/>
      </c>
      <c r="H429" s="112"/>
      <c r="I429" s="113" t="str">
        <f aca="false">TEXT(担当者情報入力シート!$B$9,"YYYY-MM-DD")</f>
        <v>1899-12-30</v>
      </c>
      <c r="J429" s="114"/>
      <c r="K429" s="115"/>
      <c r="L429" s="116"/>
      <c r="M429" s="116"/>
      <c r="N429" s="116"/>
      <c r="O429" s="116"/>
      <c r="P429" s="117"/>
      <c r="Q429" s="118"/>
      <c r="R429" s="117" t="s">
        <v>144</v>
      </c>
      <c r="S429" s="119" t="str">
        <f aca="false">SUBSTITUTE(担当者情報入力シート!$B$18,"-","")</f>
        <v/>
      </c>
      <c r="T429" s="120"/>
      <c r="U429" s="119"/>
      <c r="V429" s="121"/>
      <c r="W429" s="122"/>
      <c r="X429" s="116"/>
      <c r="Y429" s="116"/>
      <c r="Z429" s="123"/>
      <c r="AA429" s="123"/>
      <c r="AB429" s="116"/>
      <c r="AC429" s="121"/>
      <c r="AD429" s="124"/>
      <c r="AE429" s="125"/>
      <c r="AF429" s="125"/>
      <c r="AG429" s="126"/>
      <c r="AH429" s="126"/>
      <c r="AI429" s="192" t="str">
        <f aca="false">担当者情報入力シート!$B$14&amp;"　"&amp;担当者情報入力シート!$B$15</f>
        <v>　</v>
      </c>
      <c r="AJ429" s="193"/>
      <c r="AK429" s="193"/>
      <c r="AL429" s="193"/>
      <c r="AM429" s="193"/>
      <c r="AN429" s="193"/>
      <c r="AO429" s="193"/>
      <c r="AP429" s="193"/>
      <c r="AQ429" s="193"/>
      <c r="AR429" s="193"/>
      <c r="AS429" s="193"/>
      <c r="AT429" s="193"/>
      <c r="AU429" s="193"/>
      <c r="AV429" s="193"/>
      <c r="AW429" s="193"/>
      <c r="AX429" s="193"/>
      <c r="AY429" s="193"/>
      <c r="AZ429" s="193"/>
      <c r="BA429" s="193"/>
      <c r="BB429" s="124"/>
      <c r="BC429" s="129"/>
      <c r="BD429" s="129"/>
      <c r="BE429" s="129"/>
      <c r="BF429" s="129"/>
      <c r="BG429" s="129"/>
      <c r="BH429" s="129"/>
      <c r="BI429" s="130" t="str">
        <f aca="true">TEXT(TODAY(),"YYYY-MM-DD")</f>
        <v>2026-07-29</v>
      </c>
      <c r="BJ429" s="131" t="s">
        <v>153</v>
      </c>
      <c r="BK429" s="132" t="n">
        <v>4400</v>
      </c>
      <c r="BL429" s="133"/>
      <c r="BM429" s="133"/>
      <c r="BN429" s="113" t="str">
        <f aca="false">IF(担当者情報入力シート!$B$24="○","transfer",IF(担当者情報入力シート!$C$27="○","econ",IF(担当者情報入力シート!$C$28="○","other","")))</f>
        <v/>
      </c>
      <c r="BO42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2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2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29" s="134" t="str">
        <f aca="false">"【団体申込日・人数】"&amp;TEXT(担当者情報入力シート!$B$9,"m/d")&amp;"　"&amp;担当者情報入力シート!$B$10&amp;"名"</f>
        <v>【団体申込日・人数】12/30　名</v>
      </c>
      <c r="BS429" s="135"/>
      <c r="BT429" s="135"/>
      <c r="BU429" s="135"/>
      <c r="BV429" s="135"/>
      <c r="BW429" s="135"/>
      <c r="BX429" s="136"/>
      <c r="BY429" s="137" t="str">
        <f aca="false">IF(担当者情報入力シート!$A$42&lt;&gt;"",担当者情報入力シート!$A$42,"")</f>
        <v/>
      </c>
      <c r="BZ429" s="135"/>
      <c r="CA429" s="136"/>
    </row>
    <row r="430" customFormat="false" ht="13.5" hidden="false" customHeight="false" outlineLevel="0" collapsed="false">
      <c r="A430" s="111" t="n">
        <v>428</v>
      </c>
      <c r="B430" s="112"/>
      <c r="C430" s="112" t="n">
        <v>1</v>
      </c>
      <c r="D430" s="112" t="s">
        <v>139</v>
      </c>
      <c r="E430" s="112"/>
      <c r="F430" s="112"/>
      <c r="G430" s="113" t="str">
        <f aca="false">IF(担当者情報入力シート!$B$13="","",担当者情報入力シート!$B$13)</f>
        <v/>
      </c>
      <c r="H430" s="112"/>
      <c r="I430" s="113" t="str">
        <f aca="false">TEXT(担当者情報入力シート!$B$9,"YYYY-MM-DD")</f>
        <v>1899-12-30</v>
      </c>
      <c r="J430" s="114"/>
      <c r="K430" s="115"/>
      <c r="L430" s="116"/>
      <c r="M430" s="116"/>
      <c r="N430" s="116"/>
      <c r="O430" s="116"/>
      <c r="P430" s="117"/>
      <c r="Q430" s="118"/>
      <c r="R430" s="117" t="s">
        <v>144</v>
      </c>
      <c r="S430" s="119" t="str">
        <f aca="false">SUBSTITUTE(担当者情報入力シート!$B$18,"-","")</f>
        <v/>
      </c>
      <c r="T430" s="120"/>
      <c r="U430" s="119"/>
      <c r="V430" s="121"/>
      <c r="W430" s="122"/>
      <c r="X430" s="116"/>
      <c r="Y430" s="116"/>
      <c r="Z430" s="123"/>
      <c r="AA430" s="123"/>
      <c r="AB430" s="116"/>
      <c r="AC430" s="121"/>
      <c r="AD430" s="124"/>
      <c r="AE430" s="125"/>
      <c r="AF430" s="125"/>
      <c r="AG430" s="126"/>
      <c r="AH430" s="126"/>
      <c r="AI430" s="192" t="str">
        <f aca="false">担当者情報入力シート!$B$14&amp;"　"&amp;担当者情報入力シート!$B$15</f>
        <v>　</v>
      </c>
      <c r="AJ430" s="193"/>
      <c r="AK430" s="193"/>
      <c r="AL430" s="193"/>
      <c r="AM430" s="193"/>
      <c r="AN430" s="193"/>
      <c r="AO430" s="193"/>
      <c r="AP430" s="193"/>
      <c r="AQ430" s="193"/>
      <c r="AR430" s="193"/>
      <c r="AS430" s="193"/>
      <c r="AT430" s="193"/>
      <c r="AU430" s="193"/>
      <c r="AV430" s="193"/>
      <c r="AW430" s="193"/>
      <c r="AX430" s="193"/>
      <c r="AY430" s="193"/>
      <c r="AZ430" s="193"/>
      <c r="BA430" s="193"/>
      <c r="BB430" s="124"/>
      <c r="BC430" s="129"/>
      <c r="BD430" s="129"/>
      <c r="BE430" s="129"/>
      <c r="BF430" s="129"/>
      <c r="BG430" s="129"/>
      <c r="BH430" s="129"/>
      <c r="BI430" s="130" t="str">
        <f aca="true">TEXT(TODAY(),"YYYY-MM-DD")</f>
        <v>2026-07-29</v>
      </c>
      <c r="BJ430" s="131" t="s">
        <v>153</v>
      </c>
      <c r="BK430" s="132" t="n">
        <v>4400</v>
      </c>
      <c r="BL430" s="133"/>
      <c r="BM430" s="133"/>
      <c r="BN430" s="113" t="str">
        <f aca="false">IF(担当者情報入力シート!$B$24="○","transfer",IF(担当者情報入力シート!$C$27="○","econ",IF(担当者情報入力シート!$C$28="○","other","")))</f>
        <v/>
      </c>
      <c r="BO43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0" s="134" t="str">
        <f aca="false">"【団体申込日・人数】"&amp;TEXT(担当者情報入力シート!$B$9,"m/d")&amp;"　"&amp;担当者情報入力シート!$B$10&amp;"名"</f>
        <v>【団体申込日・人数】12/30　名</v>
      </c>
      <c r="BS430" s="135"/>
      <c r="BT430" s="135"/>
      <c r="BU430" s="135"/>
      <c r="BV430" s="135"/>
      <c r="BW430" s="135"/>
      <c r="BX430" s="136"/>
      <c r="BY430" s="137" t="str">
        <f aca="false">IF(担当者情報入力シート!$A$42&lt;&gt;"",担当者情報入力シート!$A$42,"")</f>
        <v/>
      </c>
      <c r="BZ430" s="135"/>
      <c r="CA430" s="136"/>
    </row>
    <row r="431" customFormat="false" ht="13.5" hidden="false" customHeight="false" outlineLevel="0" collapsed="false">
      <c r="A431" s="111" t="n">
        <v>429</v>
      </c>
      <c r="B431" s="112"/>
      <c r="C431" s="112" t="n">
        <v>1</v>
      </c>
      <c r="D431" s="87" t="s">
        <v>139</v>
      </c>
      <c r="E431" s="112"/>
      <c r="F431" s="112"/>
      <c r="G431" s="113" t="str">
        <f aca="false">IF(担当者情報入力シート!$B$13="","",担当者情報入力シート!$B$13)</f>
        <v/>
      </c>
      <c r="H431" s="112"/>
      <c r="I431" s="113" t="str">
        <f aca="false">TEXT(担当者情報入力シート!$B$9,"YYYY-MM-DD")</f>
        <v>1899-12-30</v>
      </c>
      <c r="J431" s="114"/>
      <c r="K431" s="115"/>
      <c r="L431" s="116"/>
      <c r="M431" s="116"/>
      <c r="N431" s="116"/>
      <c r="O431" s="116"/>
      <c r="P431" s="117"/>
      <c r="Q431" s="118"/>
      <c r="R431" s="117" t="s">
        <v>144</v>
      </c>
      <c r="S431" s="119" t="str">
        <f aca="false">SUBSTITUTE(担当者情報入力シート!$B$18,"-","")</f>
        <v/>
      </c>
      <c r="T431" s="120"/>
      <c r="U431" s="119"/>
      <c r="V431" s="121"/>
      <c r="W431" s="122"/>
      <c r="X431" s="116"/>
      <c r="Y431" s="116"/>
      <c r="Z431" s="123"/>
      <c r="AA431" s="123"/>
      <c r="AB431" s="116"/>
      <c r="AC431" s="121"/>
      <c r="AD431" s="124"/>
      <c r="AE431" s="125"/>
      <c r="AF431" s="125"/>
      <c r="AG431" s="126"/>
      <c r="AH431" s="126"/>
      <c r="AI431" s="192" t="str">
        <f aca="false">担当者情報入力シート!$B$14&amp;"　"&amp;担当者情報入力シート!$B$15</f>
        <v>　</v>
      </c>
      <c r="AJ431" s="193"/>
      <c r="AK431" s="193"/>
      <c r="AL431" s="193"/>
      <c r="AM431" s="193"/>
      <c r="AN431" s="193"/>
      <c r="AO431" s="193"/>
      <c r="AP431" s="193"/>
      <c r="AQ431" s="193"/>
      <c r="AR431" s="193"/>
      <c r="AS431" s="193"/>
      <c r="AT431" s="193"/>
      <c r="AU431" s="193"/>
      <c r="AV431" s="193"/>
      <c r="AW431" s="193"/>
      <c r="AX431" s="193"/>
      <c r="AY431" s="193"/>
      <c r="AZ431" s="193"/>
      <c r="BA431" s="193"/>
      <c r="BB431" s="124"/>
      <c r="BC431" s="129"/>
      <c r="BD431" s="129"/>
      <c r="BE431" s="129"/>
      <c r="BF431" s="129"/>
      <c r="BG431" s="129"/>
      <c r="BH431" s="129"/>
      <c r="BI431" s="130" t="str">
        <f aca="true">TEXT(TODAY(),"YYYY-MM-DD")</f>
        <v>2026-07-29</v>
      </c>
      <c r="BJ431" s="131" t="s">
        <v>153</v>
      </c>
      <c r="BK431" s="132" t="n">
        <v>4400</v>
      </c>
      <c r="BL431" s="133"/>
      <c r="BM431" s="133"/>
      <c r="BN431" s="113" t="str">
        <f aca="false">IF(担当者情報入力シート!$B$24="○","transfer",IF(担当者情報入力シート!$C$27="○","econ",IF(担当者情報入力シート!$C$28="○","other","")))</f>
        <v/>
      </c>
      <c r="BO43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1" s="134" t="str">
        <f aca="false">"【団体申込日・人数】"&amp;TEXT(担当者情報入力シート!$B$9,"m/d")&amp;"　"&amp;担当者情報入力シート!$B$10&amp;"名"</f>
        <v>【団体申込日・人数】12/30　名</v>
      </c>
      <c r="BS431" s="135"/>
      <c r="BT431" s="135"/>
      <c r="BU431" s="135"/>
      <c r="BV431" s="135"/>
      <c r="BW431" s="135"/>
      <c r="BX431" s="136"/>
      <c r="BY431" s="137" t="str">
        <f aca="false">IF(担当者情報入力シート!$A$42&lt;&gt;"",担当者情報入力シート!$A$42,"")</f>
        <v/>
      </c>
      <c r="BZ431" s="135"/>
      <c r="CA431" s="136"/>
    </row>
    <row r="432" customFormat="false" ht="14.25" hidden="false" customHeight="false" outlineLevel="0" collapsed="false">
      <c r="A432" s="194" t="n">
        <v>430</v>
      </c>
      <c r="B432" s="139"/>
      <c r="C432" s="139" t="n">
        <v>1</v>
      </c>
      <c r="D432" s="139" t="s">
        <v>139</v>
      </c>
      <c r="E432" s="139"/>
      <c r="F432" s="139"/>
      <c r="G432" s="140" t="str">
        <f aca="false">IF(担当者情報入力シート!$B$13="","",担当者情報入力シート!$B$13)</f>
        <v/>
      </c>
      <c r="H432" s="139"/>
      <c r="I432" s="140" t="str">
        <f aca="false">TEXT(担当者情報入力シート!$B$9,"YYYY-MM-DD")</f>
        <v>1899-12-30</v>
      </c>
      <c r="J432" s="141"/>
      <c r="K432" s="142"/>
      <c r="L432" s="143"/>
      <c r="M432" s="143"/>
      <c r="N432" s="143"/>
      <c r="O432" s="143"/>
      <c r="P432" s="117"/>
      <c r="Q432" s="144"/>
      <c r="R432" s="145" t="s">
        <v>144</v>
      </c>
      <c r="S432" s="146" t="str">
        <f aca="false">SUBSTITUTE(担当者情報入力シート!$B$18,"-","")</f>
        <v/>
      </c>
      <c r="T432" s="147"/>
      <c r="U432" s="146"/>
      <c r="V432" s="148"/>
      <c r="W432" s="149"/>
      <c r="X432" s="143"/>
      <c r="Y432" s="143"/>
      <c r="Z432" s="150"/>
      <c r="AA432" s="150"/>
      <c r="AB432" s="143"/>
      <c r="AC432" s="148"/>
      <c r="AD432" s="151"/>
      <c r="AE432" s="152"/>
      <c r="AF432" s="152"/>
      <c r="AG432" s="153"/>
      <c r="AH432" s="153"/>
      <c r="AI432" s="207" t="str">
        <f aca="false">担当者情報入力シート!$B$14&amp;"　"&amp;担当者情報入力シート!$B$15</f>
        <v>　</v>
      </c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1"/>
      <c r="BC432" s="156"/>
      <c r="BD432" s="156"/>
      <c r="BE432" s="156"/>
      <c r="BF432" s="156"/>
      <c r="BG432" s="156"/>
      <c r="BH432" s="156"/>
      <c r="BI432" s="157" t="str">
        <f aca="true">TEXT(TODAY(),"YYYY-MM-DD")</f>
        <v>2026-07-29</v>
      </c>
      <c r="BJ432" s="158" t="s">
        <v>153</v>
      </c>
      <c r="BK432" s="159" t="n">
        <v>4400</v>
      </c>
      <c r="BL432" s="160"/>
      <c r="BM432" s="160"/>
      <c r="BN432" s="140" t="str">
        <f aca="false">IF(担当者情報入力シート!$B$24="○","transfer",IF(担当者情報入力シート!$C$27="○","econ",IF(担当者情報入力シート!$C$28="○","other","")))</f>
        <v/>
      </c>
      <c r="BO43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2" s="161" t="str">
        <f aca="false">"【団体申込日・人数】"&amp;TEXT(担当者情報入力シート!$B$9,"m/d")&amp;"　"&amp;担当者情報入力シート!$B$10&amp;"名"</f>
        <v>【団体申込日・人数】12/30　名</v>
      </c>
      <c r="BS432" s="162"/>
      <c r="BT432" s="162"/>
      <c r="BU432" s="162"/>
      <c r="BV432" s="162"/>
      <c r="BW432" s="162"/>
      <c r="BX432" s="163"/>
      <c r="BY432" s="164" t="str">
        <f aca="false">IF(担当者情報入力シート!$A$42&lt;&gt;"",担当者情報入力シート!$A$42,"")</f>
        <v/>
      </c>
      <c r="BZ432" s="162"/>
      <c r="CA432" s="163"/>
    </row>
    <row r="433" customFormat="false" ht="13.5" hidden="false" customHeight="false" outlineLevel="0" collapsed="false">
      <c r="A433" s="165" t="n">
        <v>431</v>
      </c>
      <c r="B433" s="166"/>
      <c r="C433" s="166" t="n">
        <v>1</v>
      </c>
      <c r="D433" s="166" t="s">
        <v>139</v>
      </c>
      <c r="E433" s="166"/>
      <c r="F433" s="166"/>
      <c r="G433" s="167" t="str">
        <f aca="false">IF(担当者情報入力シート!$B$13="","",担当者情報入力シート!$B$13)</f>
        <v/>
      </c>
      <c r="H433" s="166"/>
      <c r="I433" s="167" t="str">
        <f aca="false">TEXT(担当者情報入力シート!$B$9,"YYYY-MM-DD")</f>
        <v>1899-12-30</v>
      </c>
      <c r="J433" s="168"/>
      <c r="K433" s="169"/>
      <c r="L433" s="170"/>
      <c r="M433" s="170"/>
      <c r="N433" s="170"/>
      <c r="O433" s="170"/>
      <c r="P433" s="117"/>
      <c r="Q433" s="171"/>
      <c r="R433" s="172" t="s">
        <v>144</v>
      </c>
      <c r="S433" s="173" t="str">
        <f aca="false">SUBSTITUTE(担当者情報入力シート!$B$18,"-","")</f>
        <v/>
      </c>
      <c r="T433" s="174"/>
      <c r="U433" s="173"/>
      <c r="V433" s="175"/>
      <c r="W433" s="176"/>
      <c r="X433" s="170"/>
      <c r="Y433" s="170"/>
      <c r="Z433" s="177"/>
      <c r="AA433" s="177"/>
      <c r="AB433" s="170"/>
      <c r="AC433" s="175"/>
      <c r="AD433" s="178"/>
      <c r="AE433" s="179"/>
      <c r="AF433" s="179"/>
      <c r="AG433" s="180"/>
      <c r="AH433" s="180"/>
      <c r="AI433" s="181" t="str">
        <f aca="false">担当者情報入力シート!$B$14&amp;"　"&amp;担当者情報入力シート!$B$15</f>
        <v>　</v>
      </c>
      <c r="AJ433" s="182"/>
      <c r="AK433" s="182"/>
      <c r="AL433" s="182"/>
      <c r="AM433" s="182"/>
      <c r="AN433" s="182"/>
      <c r="AO433" s="182"/>
      <c r="AP433" s="182"/>
      <c r="AQ433" s="182"/>
      <c r="AR433" s="182"/>
      <c r="AS433" s="182"/>
      <c r="AT433" s="182"/>
      <c r="AU433" s="182"/>
      <c r="AV433" s="182"/>
      <c r="AW433" s="182"/>
      <c r="AX433" s="182"/>
      <c r="AY433" s="182"/>
      <c r="AZ433" s="182"/>
      <c r="BA433" s="182"/>
      <c r="BB433" s="178"/>
      <c r="BC433" s="183"/>
      <c r="BD433" s="183"/>
      <c r="BE433" s="183"/>
      <c r="BF433" s="183"/>
      <c r="BG433" s="183"/>
      <c r="BH433" s="183"/>
      <c r="BI433" s="184" t="str">
        <f aca="true">TEXT(TODAY(),"YYYY-MM-DD")</f>
        <v>2026-07-29</v>
      </c>
      <c r="BJ433" s="185" t="s">
        <v>153</v>
      </c>
      <c r="BK433" s="186" t="n">
        <v>4400</v>
      </c>
      <c r="BL433" s="187"/>
      <c r="BM433" s="187"/>
      <c r="BN433" s="167" t="str">
        <f aca="false">IF(担当者情報入力シート!$B$24="○","transfer",IF(担当者情報入力シート!$C$27="○","econ",IF(担当者情報入力シート!$C$28="○","other","")))</f>
        <v/>
      </c>
      <c r="BO43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3" s="188" t="str">
        <f aca="false">"【団体申込日・人数】"&amp;TEXT(担当者情報入力シート!$B$9,"m/d")&amp;"　"&amp;担当者情報入力シート!$B$10&amp;"名"</f>
        <v>【団体申込日・人数】12/30　名</v>
      </c>
      <c r="BS433" s="189"/>
      <c r="BT433" s="189"/>
      <c r="BU433" s="189"/>
      <c r="BV433" s="189"/>
      <c r="BW433" s="189"/>
      <c r="BX433" s="190"/>
      <c r="BY433" s="191" t="str">
        <f aca="false">IF(担当者情報入力シート!$A$42&lt;&gt;"",担当者情報入力シート!$A$42,"")</f>
        <v/>
      </c>
      <c r="BZ433" s="189"/>
      <c r="CA433" s="190"/>
    </row>
    <row r="434" customFormat="false" ht="13.5" hidden="false" customHeight="false" outlineLevel="0" collapsed="false">
      <c r="A434" s="111" t="n">
        <v>432</v>
      </c>
      <c r="B434" s="112"/>
      <c r="C434" s="112" t="n">
        <v>1</v>
      </c>
      <c r="D434" s="112" t="s">
        <v>139</v>
      </c>
      <c r="E434" s="112"/>
      <c r="F434" s="112"/>
      <c r="G434" s="113" t="str">
        <f aca="false">IF(担当者情報入力シート!$B$13="","",担当者情報入力シート!$B$13)</f>
        <v/>
      </c>
      <c r="H434" s="112"/>
      <c r="I434" s="113" t="str">
        <f aca="false">TEXT(担当者情報入力シート!$B$9,"YYYY-MM-DD")</f>
        <v>1899-12-30</v>
      </c>
      <c r="J434" s="114"/>
      <c r="K434" s="115"/>
      <c r="L434" s="116"/>
      <c r="M434" s="116"/>
      <c r="N434" s="116"/>
      <c r="O434" s="116"/>
      <c r="P434" s="117"/>
      <c r="Q434" s="118"/>
      <c r="R434" s="117" t="s">
        <v>144</v>
      </c>
      <c r="S434" s="119" t="str">
        <f aca="false">SUBSTITUTE(担当者情報入力シート!$B$18,"-","")</f>
        <v/>
      </c>
      <c r="T434" s="120"/>
      <c r="U434" s="119"/>
      <c r="V434" s="121"/>
      <c r="W434" s="122"/>
      <c r="X434" s="116"/>
      <c r="Y434" s="116"/>
      <c r="Z434" s="123"/>
      <c r="AA434" s="123"/>
      <c r="AB434" s="116"/>
      <c r="AC434" s="121"/>
      <c r="AD434" s="124"/>
      <c r="AE434" s="125"/>
      <c r="AF434" s="125"/>
      <c r="AG434" s="126"/>
      <c r="AH434" s="126"/>
      <c r="AI434" s="192" t="str">
        <f aca="false">担当者情報入力シート!$B$14&amp;"　"&amp;担当者情報入力シート!$B$15</f>
        <v>　</v>
      </c>
      <c r="AJ434" s="193"/>
      <c r="AK434" s="193"/>
      <c r="AL434" s="193"/>
      <c r="AM434" s="193"/>
      <c r="AN434" s="193"/>
      <c r="AO434" s="193"/>
      <c r="AP434" s="193"/>
      <c r="AQ434" s="193"/>
      <c r="AR434" s="193"/>
      <c r="AS434" s="193"/>
      <c r="AT434" s="193"/>
      <c r="AU434" s="193"/>
      <c r="AV434" s="193"/>
      <c r="AW434" s="193"/>
      <c r="AX434" s="193"/>
      <c r="AY434" s="193"/>
      <c r="AZ434" s="193"/>
      <c r="BA434" s="193"/>
      <c r="BB434" s="124"/>
      <c r="BC434" s="129"/>
      <c r="BD434" s="129"/>
      <c r="BE434" s="129"/>
      <c r="BF434" s="129"/>
      <c r="BG434" s="129"/>
      <c r="BH434" s="129"/>
      <c r="BI434" s="130" t="str">
        <f aca="true">TEXT(TODAY(),"YYYY-MM-DD")</f>
        <v>2026-07-29</v>
      </c>
      <c r="BJ434" s="131" t="s">
        <v>153</v>
      </c>
      <c r="BK434" s="132" t="n">
        <v>4400</v>
      </c>
      <c r="BL434" s="133"/>
      <c r="BM434" s="133"/>
      <c r="BN434" s="113" t="str">
        <f aca="false">IF(担当者情報入力シート!$B$24="○","transfer",IF(担当者情報入力シート!$C$27="○","econ",IF(担当者情報入力シート!$C$28="○","other","")))</f>
        <v/>
      </c>
      <c r="BO43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4" s="134" t="str">
        <f aca="false">"【団体申込日・人数】"&amp;TEXT(担当者情報入力シート!$B$9,"m/d")&amp;"　"&amp;担当者情報入力シート!$B$10&amp;"名"</f>
        <v>【団体申込日・人数】12/30　名</v>
      </c>
      <c r="BS434" s="135"/>
      <c r="BT434" s="135"/>
      <c r="BU434" s="135"/>
      <c r="BV434" s="135"/>
      <c r="BW434" s="135"/>
      <c r="BX434" s="136"/>
      <c r="BY434" s="137" t="str">
        <f aca="false">IF(担当者情報入力シート!$A$42&lt;&gt;"",担当者情報入力シート!$A$42,"")</f>
        <v/>
      </c>
      <c r="BZ434" s="135"/>
      <c r="CA434" s="136"/>
    </row>
    <row r="435" customFormat="false" ht="13.5" hidden="false" customHeight="false" outlineLevel="0" collapsed="false">
      <c r="A435" s="111" t="n">
        <v>433</v>
      </c>
      <c r="B435" s="112"/>
      <c r="C435" s="112" t="n">
        <v>1</v>
      </c>
      <c r="D435" s="112" t="s">
        <v>139</v>
      </c>
      <c r="E435" s="112"/>
      <c r="F435" s="112"/>
      <c r="G435" s="113" t="str">
        <f aca="false">IF(担当者情報入力シート!$B$13="","",担当者情報入力シート!$B$13)</f>
        <v/>
      </c>
      <c r="H435" s="112"/>
      <c r="I435" s="113" t="str">
        <f aca="false">TEXT(担当者情報入力シート!$B$9,"YYYY-MM-DD")</f>
        <v>1899-12-30</v>
      </c>
      <c r="J435" s="114"/>
      <c r="K435" s="115"/>
      <c r="L435" s="116"/>
      <c r="M435" s="116"/>
      <c r="N435" s="116"/>
      <c r="O435" s="116"/>
      <c r="P435" s="117"/>
      <c r="Q435" s="118"/>
      <c r="R435" s="117" t="s">
        <v>144</v>
      </c>
      <c r="S435" s="119" t="str">
        <f aca="false">SUBSTITUTE(担当者情報入力シート!$B$18,"-","")</f>
        <v/>
      </c>
      <c r="T435" s="120"/>
      <c r="U435" s="119"/>
      <c r="V435" s="121"/>
      <c r="W435" s="122"/>
      <c r="X435" s="116"/>
      <c r="Y435" s="116"/>
      <c r="Z435" s="123"/>
      <c r="AA435" s="123"/>
      <c r="AB435" s="116"/>
      <c r="AC435" s="121"/>
      <c r="AD435" s="124"/>
      <c r="AE435" s="125"/>
      <c r="AF435" s="125"/>
      <c r="AG435" s="126"/>
      <c r="AH435" s="126"/>
      <c r="AI435" s="192" t="str">
        <f aca="false">担当者情報入力シート!$B$14&amp;"　"&amp;担当者情報入力シート!$B$15</f>
        <v>　</v>
      </c>
      <c r="AJ435" s="193"/>
      <c r="AK435" s="193"/>
      <c r="AL435" s="193"/>
      <c r="AM435" s="193"/>
      <c r="AN435" s="193"/>
      <c r="AO435" s="193"/>
      <c r="AP435" s="193"/>
      <c r="AQ435" s="193"/>
      <c r="AR435" s="193"/>
      <c r="AS435" s="193"/>
      <c r="AT435" s="193"/>
      <c r="AU435" s="193"/>
      <c r="AV435" s="193"/>
      <c r="AW435" s="193"/>
      <c r="AX435" s="193"/>
      <c r="AY435" s="193"/>
      <c r="AZ435" s="193"/>
      <c r="BA435" s="193"/>
      <c r="BB435" s="124"/>
      <c r="BC435" s="129"/>
      <c r="BD435" s="129"/>
      <c r="BE435" s="129"/>
      <c r="BF435" s="129"/>
      <c r="BG435" s="129"/>
      <c r="BH435" s="129"/>
      <c r="BI435" s="130" t="str">
        <f aca="true">TEXT(TODAY(),"YYYY-MM-DD")</f>
        <v>2026-07-29</v>
      </c>
      <c r="BJ435" s="131" t="s">
        <v>153</v>
      </c>
      <c r="BK435" s="132" t="n">
        <v>4400</v>
      </c>
      <c r="BL435" s="133"/>
      <c r="BM435" s="133"/>
      <c r="BN435" s="113" t="str">
        <f aca="false">IF(担当者情報入力シート!$B$24="○","transfer",IF(担当者情報入力シート!$C$27="○","econ",IF(担当者情報入力シート!$C$28="○","other","")))</f>
        <v/>
      </c>
      <c r="BO43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5" s="134" t="str">
        <f aca="false">"【団体申込日・人数】"&amp;TEXT(担当者情報入力シート!$B$9,"m/d")&amp;"　"&amp;担当者情報入力シート!$B$10&amp;"名"</f>
        <v>【団体申込日・人数】12/30　名</v>
      </c>
      <c r="BS435" s="135"/>
      <c r="BT435" s="135"/>
      <c r="BU435" s="135"/>
      <c r="BV435" s="135"/>
      <c r="BW435" s="135"/>
      <c r="BX435" s="136"/>
      <c r="BY435" s="137" t="str">
        <f aca="false">IF(担当者情報入力シート!$A$42&lt;&gt;"",担当者情報入力シート!$A$42,"")</f>
        <v/>
      </c>
      <c r="BZ435" s="135"/>
      <c r="CA435" s="136"/>
    </row>
    <row r="436" customFormat="false" ht="13.5" hidden="false" customHeight="false" outlineLevel="0" collapsed="false">
      <c r="A436" s="111" t="n">
        <v>434</v>
      </c>
      <c r="B436" s="112"/>
      <c r="C436" s="112" t="n">
        <v>1</v>
      </c>
      <c r="D436" s="112" t="s">
        <v>139</v>
      </c>
      <c r="E436" s="112"/>
      <c r="F436" s="112"/>
      <c r="G436" s="113" t="str">
        <f aca="false">IF(担当者情報入力シート!$B$13="","",担当者情報入力シート!$B$13)</f>
        <v/>
      </c>
      <c r="H436" s="112"/>
      <c r="I436" s="113" t="str">
        <f aca="false">TEXT(担当者情報入力シート!$B$9,"YYYY-MM-DD")</f>
        <v>1899-12-30</v>
      </c>
      <c r="J436" s="114"/>
      <c r="K436" s="115"/>
      <c r="L436" s="116"/>
      <c r="M436" s="116"/>
      <c r="N436" s="116"/>
      <c r="O436" s="116"/>
      <c r="P436" s="117"/>
      <c r="Q436" s="118"/>
      <c r="R436" s="117" t="s">
        <v>144</v>
      </c>
      <c r="S436" s="119" t="str">
        <f aca="false">SUBSTITUTE(担当者情報入力シート!$B$18,"-","")</f>
        <v/>
      </c>
      <c r="T436" s="120"/>
      <c r="U436" s="119"/>
      <c r="V436" s="121"/>
      <c r="W436" s="122"/>
      <c r="X436" s="116"/>
      <c r="Y436" s="116"/>
      <c r="Z436" s="123"/>
      <c r="AA436" s="123"/>
      <c r="AB436" s="116"/>
      <c r="AC436" s="121"/>
      <c r="AD436" s="124"/>
      <c r="AE436" s="125"/>
      <c r="AF436" s="125"/>
      <c r="AG436" s="126"/>
      <c r="AH436" s="126"/>
      <c r="AI436" s="192" t="str">
        <f aca="false">担当者情報入力シート!$B$14&amp;"　"&amp;担当者情報入力シート!$B$15</f>
        <v>　</v>
      </c>
      <c r="AJ436" s="193"/>
      <c r="AK436" s="193"/>
      <c r="AL436" s="193"/>
      <c r="AM436" s="193"/>
      <c r="AN436" s="193"/>
      <c r="AO436" s="193"/>
      <c r="AP436" s="193"/>
      <c r="AQ436" s="193"/>
      <c r="AR436" s="193"/>
      <c r="AS436" s="193"/>
      <c r="AT436" s="193"/>
      <c r="AU436" s="193"/>
      <c r="AV436" s="193"/>
      <c r="AW436" s="193"/>
      <c r="AX436" s="193"/>
      <c r="AY436" s="193"/>
      <c r="AZ436" s="193"/>
      <c r="BA436" s="193"/>
      <c r="BB436" s="124"/>
      <c r="BC436" s="129"/>
      <c r="BD436" s="129"/>
      <c r="BE436" s="129"/>
      <c r="BF436" s="129"/>
      <c r="BG436" s="129"/>
      <c r="BH436" s="129"/>
      <c r="BI436" s="130" t="str">
        <f aca="true">TEXT(TODAY(),"YYYY-MM-DD")</f>
        <v>2026-07-29</v>
      </c>
      <c r="BJ436" s="131" t="s">
        <v>153</v>
      </c>
      <c r="BK436" s="132" t="n">
        <v>4400</v>
      </c>
      <c r="BL436" s="133"/>
      <c r="BM436" s="133"/>
      <c r="BN436" s="113" t="str">
        <f aca="false">IF(担当者情報入力シート!$B$24="○","transfer",IF(担当者情報入力シート!$C$27="○","econ",IF(担当者情報入力シート!$C$28="○","other","")))</f>
        <v/>
      </c>
      <c r="BO43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6" s="134" t="str">
        <f aca="false">"【団体申込日・人数】"&amp;TEXT(担当者情報入力シート!$B$9,"m/d")&amp;"　"&amp;担当者情報入力シート!$B$10&amp;"名"</f>
        <v>【団体申込日・人数】12/30　名</v>
      </c>
      <c r="BS436" s="135"/>
      <c r="BT436" s="135"/>
      <c r="BU436" s="135"/>
      <c r="BV436" s="135"/>
      <c r="BW436" s="135"/>
      <c r="BX436" s="136"/>
      <c r="BY436" s="137" t="str">
        <f aca="false">IF(担当者情報入力シート!$A$42&lt;&gt;"",担当者情報入力シート!$A$42,"")</f>
        <v/>
      </c>
      <c r="BZ436" s="135"/>
      <c r="CA436" s="136"/>
    </row>
    <row r="437" customFormat="false" ht="13.5" hidden="false" customHeight="false" outlineLevel="0" collapsed="false">
      <c r="A437" s="111" t="n">
        <v>435</v>
      </c>
      <c r="B437" s="112"/>
      <c r="C437" s="112" t="n">
        <v>1</v>
      </c>
      <c r="D437" s="112" t="s">
        <v>139</v>
      </c>
      <c r="E437" s="112"/>
      <c r="F437" s="112"/>
      <c r="G437" s="113" t="str">
        <f aca="false">IF(担当者情報入力シート!$B$13="","",担当者情報入力シート!$B$13)</f>
        <v/>
      </c>
      <c r="H437" s="112"/>
      <c r="I437" s="113" t="str">
        <f aca="false">TEXT(担当者情報入力シート!$B$9,"YYYY-MM-DD")</f>
        <v>1899-12-30</v>
      </c>
      <c r="J437" s="114"/>
      <c r="K437" s="115"/>
      <c r="L437" s="116"/>
      <c r="M437" s="116"/>
      <c r="N437" s="116"/>
      <c r="O437" s="116"/>
      <c r="P437" s="117"/>
      <c r="Q437" s="118"/>
      <c r="R437" s="117" t="s">
        <v>144</v>
      </c>
      <c r="S437" s="119" t="str">
        <f aca="false">SUBSTITUTE(担当者情報入力シート!$B$18,"-","")</f>
        <v/>
      </c>
      <c r="T437" s="120"/>
      <c r="U437" s="119"/>
      <c r="V437" s="121"/>
      <c r="W437" s="122"/>
      <c r="X437" s="116"/>
      <c r="Y437" s="116"/>
      <c r="Z437" s="123"/>
      <c r="AA437" s="123"/>
      <c r="AB437" s="116"/>
      <c r="AC437" s="121"/>
      <c r="AD437" s="124"/>
      <c r="AE437" s="125"/>
      <c r="AF437" s="125"/>
      <c r="AG437" s="126"/>
      <c r="AH437" s="126"/>
      <c r="AI437" s="192" t="str">
        <f aca="false">担当者情報入力シート!$B$14&amp;"　"&amp;担当者情報入力シート!$B$15</f>
        <v>　</v>
      </c>
      <c r="AJ437" s="193"/>
      <c r="AK437" s="193"/>
      <c r="AL437" s="193"/>
      <c r="AM437" s="193"/>
      <c r="AN437" s="193"/>
      <c r="AO437" s="193"/>
      <c r="AP437" s="193"/>
      <c r="AQ437" s="193"/>
      <c r="AR437" s="193"/>
      <c r="AS437" s="193"/>
      <c r="AT437" s="193"/>
      <c r="AU437" s="193"/>
      <c r="AV437" s="193"/>
      <c r="AW437" s="193"/>
      <c r="AX437" s="193"/>
      <c r="AY437" s="193"/>
      <c r="AZ437" s="193"/>
      <c r="BA437" s="193"/>
      <c r="BB437" s="124"/>
      <c r="BC437" s="129"/>
      <c r="BD437" s="129"/>
      <c r="BE437" s="129"/>
      <c r="BF437" s="129"/>
      <c r="BG437" s="129"/>
      <c r="BH437" s="129"/>
      <c r="BI437" s="130" t="str">
        <f aca="true">TEXT(TODAY(),"YYYY-MM-DD")</f>
        <v>2026-07-29</v>
      </c>
      <c r="BJ437" s="131" t="s">
        <v>153</v>
      </c>
      <c r="BK437" s="132" t="n">
        <v>4400</v>
      </c>
      <c r="BL437" s="133"/>
      <c r="BM437" s="133"/>
      <c r="BN437" s="113" t="str">
        <f aca="false">IF(担当者情報入力シート!$B$24="○","transfer",IF(担当者情報入力シート!$C$27="○","econ",IF(担当者情報入力シート!$C$28="○","other","")))</f>
        <v/>
      </c>
      <c r="BO43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7" s="134" t="str">
        <f aca="false">"【団体申込日・人数】"&amp;TEXT(担当者情報入力シート!$B$9,"m/d")&amp;"　"&amp;担当者情報入力シート!$B$10&amp;"名"</f>
        <v>【団体申込日・人数】12/30　名</v>
      </c>
      <c r="BS437" s="135"/>
      <c r="BT437" s="135"/>
      <c r="BU437" s="135"/>
      <c r="BV437" s="135"/>
      <c r="BW437" s="135"/>
      <c r="BX437" s="136"/>
      <c r="BY437" s="137" t="str">
        <f aca="false">IF(担当者情報入力シート!$A$42&lt;&gt;"",担当者情報入力シート!$A$42,"")</f>
        <v/>
      </c>
      <c r="BZ437" s="135"/>
      <c r="CA437" s="136"/>
    </row>
    <row r="438" customFormat="false" ht="13.5" hidden="false" customHeight="false" outlineLevel="0" collapsed="false">
      <c r="A438" s="111" t="n">
        <v>436</v>
      </c>
      <c r="B438" s="112"/>
      <c r="C438" s="112" t="n">
        <v>1</v>
      </c>
      <c r="D438" s="112" t="s">
        <v>139</v>
      </c>
      <c r="E438" s="112"/>
      <c r="F438" s="112"/>
      <c r="G438" s="113" t="str">
        <f aca="false">IF(担当者情報入力シート!$B$13="","",担当者情報入力シート!$B$13)</f>
        <v/>
      </c>
      <c r="H438" s="112"/>
      <c r="I438" s="113" t="str">
        <f aca="false">TEXT(担当者情報入力シート!$B$9,"YYYY-MM-DD")</f>
        <v>1899-12-30</v>
      </c>
      <c r="J438" s="114"/>
      <c r="K438" s="115"/>
      <c r="L438" s="116"/>
      <c r="M438" s="116"/>
      <c r="N438" s="116"/>
      <c r="O438" s="116"/>
      <c r="P438" s="117"/>
      <c r="Q438" s="118"/>
      <c r="R438" s="117" t="s">
        <v>144</v>
      </c>
      <c r="S438" s="119" t="str">
        <f aca="false">SUBSTITUTE(担当者情報入力シート!$B$18,"-","")</f>
        <v/>
      </c>
      <c r="T438" s="120"/>
      <c r="U438" s="119"/>
      <c r="V438" s="121"/>
      <c r="W438" s="122"/>
      <c r="X438" s="116"/>
      <c r="Y438" s="116"/>
      <c r="Z438" s="123"/>
      <c r="AA438" s="123"/>
      <c r="AB438" s="116"/>
      <c r="AC438" s="121"/>
      <c r="AD438" s="124"/>
      <c r="AE438" s="125"/>
      <c r="AF438" s="125"/>
      <c r="AG438" s="126"/>
      <c r="AH438" s="126"/>
      <c r="AI438" s="192" t="str">
        <f aca="false">担当者情報入力シート!$B$14&amp;"　"&amp;担当者情報入力シート!$B$15</f>
        <v>　</v>
      </c>
      <c r="AJ438" s="193"/>
      <c r="AK438" s="193"/>
      <c r="AL438" s="193"/>
      <c r="AM438" s="193"/>
      <c r="AN438" s="193"/>
      <c r="AO438" s="193"/>
      <c r="AP438" s="193"/>
      <c r="AQ438" s="193"/>
      <c r="AR438" s="193"/>
      <c r="AS438" s="193"/>
      <c r="AT438" s="193"/>
      <c r="AU438" s="193"/>
      <c r="AV438" s="193"/>
      <c r="AW438" s="193"/>
      <c r="AX438" s="193"/>
      <c r="AY438" s="193"/>
      <c r="AZ438" s="193"/>
      <c r="BA438" s="193"/>
      <c r="BB438" s="124"/>
      <c r="BC438" s="129"/>
      <c r="BD438" s="129"/>
      <c r="BE438" s="129"/>
      <c r="BF438" s="129"/>
      <c r="BG438" s="129"/>
      <c r="BH438" s="129"/>
      <c r="BI438" s="130" t="str">
        <f aca="true">TEXT(TODAY(),"YYYY-MM-DD")</f>
        <v>2026-07-29</v>
      </c>
      <c r="BJ438" s="131" t="s">
        <v>153</v>
      </c>
      <c r="BK438" s="132" t="n">
        <v>4400</v>
      </c>
      <c r="BL438" s="133"/>
      <c r="BM438" s="133"/>
      <c r="BN438" s="113" t="str">
        <f aca="false">IF(担当者情報入力シート!$B$24="○","transfer",IF(担当者情報入力シート!$C$27="○","econ",IF(担当者情報入力シート!$C$28="○","other","")))</f>
        <v/>
      </c>
      <c r="BO43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8" s="134" t="str">
        <f aca="false">"【団体申込日・人数】"&amp;TEXT(担当者情報入力シート!$B$9,"m/d")&amp;"　"&amp;担当者情報入力シート!$B$10&amp;"名"</f>
        <v>【団体申込日・人数】12/30　名</v>
      </c>
      <c r="BS438" s="135"/>
      <c r="BT438" s="135"/>
      <c r="BU438" s="135"/>
      <c r="BV438" s="135"/>
      <c r="BW438" s="135"/>
      <c r="BX438" s="136"/>
      <c r="BY438" s="137" t="str">
        <f aca="false">IF(担当者情報入力シート!$A$42&lt;&gt;"",担当者情報入力シート!$A$42,"")</f>
        <v/>
      </c>
      <c r="BZ438" s="135"/>
      <c r="CA438" s="136"/>
    </row>
    <row r="439" customFormat="false" ht="13.5" hidden="false" customHeight="false" outlineLevel="0" collapsed="false">
      <c r="A439" s="111" t="n">
        <v>437</v>
      </c>
      <c r="B439" s="112"/>
      <c r="C439" s="112" t="n">
        <v>1</v>
      </c>
      <c r="D439" s="112" t="s">
        <v>139</v>
      </c>
      <c r="E439" s="112"/>
      <c r="F439" s="112"/>
      <c r="G439" s="113" t="str">
        <f aca="false">IF(担当者情報入力シート!$B$13="","",担当者情報入力シート!$B$13)</f>
        <v/>
      </c>
      <c r="H439" s="112"/>
      <c r="I439" s="113" t="str">
        <f aca="false">TEXT(担当者情報入力シート!$B$9,"YYYY-MM-DD")</f>
        <v>1899-12-30</v>
      </c>
      <c r="J439" s="114"/>
      <c r="K439" s="115"/>
      <c r="L439" s="116"/>
      <c r="M439" s="116"/>
      <c r="N439" s="116"/>
      <c r="O439" s="116"/>
      <c r="P439" s="117"/>
      <c r="Q439" s="118"/>
      <c r="R439" s="117" t="s">
        <v>144</v>
      </c>
      <c r="S439" s="119" t="str">
        <f aca="false">SUBSTITUTE(担当者情報入力シート!$B$18,"-","")</f>
        <v/>
      </c>
      <c r="T439" s="120"/>
      <c r="U439" s="119"/>
      <c r="V439" s="121"/>
      <c r="W439" s="122"/>
      <c r="X439" s="116"/>
      <c r="Y439" s="116"/>
      <c r="Z439" s="123"/>
      <c r="AA439" s="123"/>
      <c r="AB439" s="116"/>
      <c r="AC439" s="121"/>
      <c r="AD439" s="124"/>
      <c r="AE439" s="125"/>
      <c r="AF439" s="125"/>
      <c r="AG439" s="126"/>
      <c r="AH439" s="126"/>
      <c r="AI439" s="192" t="str">
        <f aca="false">担当者情報入力シート!$B$14&amp;"　"&amp;担当者情報入力シート!$B$15</f>
        <v>　</v>
      </c>
      <c r="AJ439" s="193"/>
      <c r="AK439" s="193"/>
      <c r="AL439" s="193"/>
      <c r="AM439" s="193"/>
      <c r="AN439" s="193"/>
      <c r="AO439" s="193"/>
      <c r="AP439" s="193"/>
      <c r="AQ439" s="193"/>
      <c r="AR439" s="193"/>
      <c r="AS439" s="193"/>
      <c r="AT439" s="193"/>
      <c r="AU439" s="193"/>
      <c r="AV439" s="193"/>
      <c r="AW439" s="193"/>
      <c r="AX439" s="193"/>
      <c r="AY439" s="193"/>
      <c r="AZ439" s="193"/>
      <c r="BA439" s="193"/>
      <c r="BB439" s="124"/>
      <c r="BC439" s="129"/>
      <c r="BD439" s="129"/>
      <c r="BE439" s="129"/>
      <c r="BF439" s="129"/>
      <c r="BG439" s="129"/>
      <c r="BH439" s="129"/>
      <c r="BI439" s="130" t="str">
        <f aca="true">TEXT(TODAY(),"YYYY-MM-DD")</f>
        <v>2026-07-29</v>
      </c>
      <c r="BJ439" s="131" t="s">
        <v>153</v>
      </c>
      <c r="BK439" s="132" t="n">
        <v>4400</v>
      </c>
      <c r="BL439" s="133"/>
      <c r="BM439" s="133"/>
      <c r="BN439" s="113" t="str">
        <f aca="false">IF(担当者情報入力シート!$B$24="○","transfer",IF(担当者情報入力シート!$C$27="○","econ",IF(担当者情報入力シート!$C$28="○","other","")))</f>
        <v/>
      </c>
      <c r="BO43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3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3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39" s="134" t="str">
        <f aca="false">"【団体申込日・人数】"&amp;TEXT(担当者情報入力シート!$B$9,"m/d")&amp;"　"&amp;担当者情報入力シート!$B$10&amp;"名"</f>
        <v>【団体申込日・人数】12/30　名</v>
      </c>
      <c r="BS439" s="135"/>
      <c r="BT439" s="135"/>
      <c r="BU439" s="135"/>
      <c r="BV439" s="135"/>
      <c r="BW439" s="135"/>
      <c r="BX439" s="136"/>
      <c r="BY439" s="137" t="str">
        <f aca="false">IF(担当者情報入力シート!$A$42&lt;&gt;"",担当者情報入力シート!$A$42,"")</f>
        <v/>
      </c>
      <c r="BZ439" s="135"/>
      <c r="CA439" s="136"/>
    </row>
    <row r="440" customFormat="false" ht="13.5" hidden="false" customHeight="false" outlineLevel="0" collapsed="false">
      <c r="A440" s="111" t="n">
        <v>438</v>
      </c>
      <c r="B440" s="112"/>
      <c r="C440" s="112" t="n">
        <v>1</v>
      </c>
      <c r="D440" s="112" t="s">
        <v>139</v>
      </c>
      <c r="E440" s="112"/>
      <c r="F440" s="112"/>
      <c r="G440" s="113" t="str">
        <f aca="false">IF(担当者情報入力シート!$B$13="","",担当者情報入力シート!$B$13)</f>
        <v/>
      </c>
      <c r="H440" s="112"/>
      <c r="I440" s="113" t="str">
        <f aca="false">TEXT(担当者情報入力シート!$B$9,"YYYY-MM-DD")</f>
        <v>1899-12-30</v>
      </c>
      <c r="J440" s="114"/>
      <c r="K440" s="115"/>
      <c r="L440" s="116"/>
      <c r="M440" s="116"/>
      <c r="N440" s="116"/>
      <c r="O440" s="116"/>
      <c r="P440" s="117"/>
      <c r="Q440" s="118"/>
      <c r="R440" s="117" t="s">
        <v>144</v>
      </c>
      <c r="S440" s="119" t="str">
        <f aca="false">SUBSTITUTE(担当者情報入力シート!$B$18,"-","")</f>
        <v/>
      </c>
      <c r="T440" s="120"/>
      <c r="U440" s="119"/>
      <c r="V440" s="121"/>
      <c r="W440" s="122"/>
      <c r="X440" s="116"/>
      <c r="Y440" s="116"/>
      <c r="Z440" s="123"/>
      <c r="AA440" s="123"/>
      <c r="AB440" s="116"/>
      <c r="AC440" s="121"/>
      <c r="AD440" s="124"/>
      <c r="AE440" s="125"/>
      <c r="AF440" s="125"/>
      <c r="AG440" s="126"/>
      <c r="AH440" s="126"/>
      <c r="AI440" s="192" t="str">
        <f aca="false">担当者情報入力シート!$B$14&amp;"　"&amp;担当者情報入力シート!$B$15</f>
        <v>　</v>
      </c>
      <c r="AJ440" s="193"/>
      <c r="AK440" s="193"/>
      <c r="AL440" s="193"/>
      <c r="AM440" s="193"/>
      <c r="AN440" s="193"/>
      <c r="AO440" s="193"/>
      <c r="AP440" s="193"/>
      <c r="AQ440" s="193"/>
      <c r="AR440" s="193"/>
      <c r="AS440" s="193"/>
      <c r="AT440" s="193"/>
      <c r="AU440" s="193"/>
      <c r="AV440" s="193"/>
      <c r="AW440" s="193"/>
      <c r="AX440" s="193"/>
      <c r="AY440" s="193"/>
      <c r="AZ440" s="193"/>
      <c r="BA440" s="193"/>
      <c r="BB440" s="124"/>
      <c r="BC440" s="129"/>
      <c r="BD440" s="129"/>
      <c r="BE440" s="129"/>
      <c r="BF440" s="129"/>
      <c r="BG440" s="129"/>
      <c r="BH440" s="129"/>
      <c r="BI440" s="130" t="str">
        <f aca="true">TEXT(TODAY(),"YYYY-MM-DD")</f>
        <v>2026-07-29</v>
      </c>
      <c r="BJ440" s="131" t="s">
        <v>153</v>
      </c>
      <c r="BK440" s="132" t="n">
        <v>4400</v>
      </c>
      <c r="BL440" s="133"/>
      <c r="BM440" s="133"/>
      <c r="BN440" s="113" t="str">
        <f aca="false">IF(担当者情報入力シート!$B$24="○","transfer",IF(担当者情報入力シート!$C$27="○","econ",IF(担当者情報入力シート!$C$28="○","other","")))</f>
        <v/>
      </c>
      <c r="BO44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0" s="134" t="str">
        <f aca="false">"【団体申込日・人数】"&amp;TEXT(担当者情報入力シート!$B$9,"m/d")&amp;"　"&amp;担当者情報入力シート!$B$10&amp;"名"</f>
        <v>【団体申込日・人数】12/30　名</v>
      </c>
      <c r="BS440" s="135"/>
      <c r="BT440" s="135"/>
      <c r="BU440" s="135"/>
      <c r="BV440" s="135"/>
      <c r="BW440" s="135"/>
      <c r="BX440" s="136"/>
      <c r="BY440" s="137" t="str">
        <f aca="false">IF(担当者情報入力シート!$A$42&lt;&gt;"",担当者情報入力シート!$A$42,"")</f>
        <v/>
      </c>
      <c r="BZ440" s="135"/>
      <c r="CA440" s="136"/>
    </row>
    <row r="441" customFormat="false" ht="13.5" hidden="false" customHeight="false" outlineLevel="0" collapsed="false">
      <c r="A441" s="111" t="n">
        <v>439</v>
      </c>
      <c r="B441" s="112"/>
      <c r="C441" s="112" t="n">
        <v>1</v>
      </c>
      <c r="D441" s="112" t="s">
        <v>139</v>
      </c>
      <c r="E441" s="112"/>
      <c r="F441" s="112"/>
      <c r="G441" s="113" t="str">
        <f aca="false">IF(担当者情報入力シート!$B$13="","",担当者情報入力シート!$B$13)</f>
        <v/>
      </c>
      <c r="H441" s="112"/>
      <c r="I441" s="113" t="str">
        <f aca="false">TEXT(担当者情報入力シート!$B$9,"YYYY-MM-DD")</f>
        <v>1899-12-30</v>
      </c>
      <c r="J441" s="114"/>
      <c r="K441" s="115"/>
      <c r="L441" s="116"/>
      <c r="M441" s="116"/>
      <c r="N441" s="116"/>
      <c r="O441" s="116"/>
      <c r="P441" s="117"/>
      <c r="Q441" s="118"/>
      <c r="R441" s="117" t="s">
        <v>144</v>
      </c>
      <c r="S441" s="119" t="str">
        <f aca="false">SUBSTITUTE(担当者情報入力シート!$B$18,"-","")</f>
        <v/>
      </c>
      <c r="T441" s="120"/>
      <c r="U441" s="119"/>
      <c r="V441" s="121"/>
      <c r="W441" s="122"/>
      <c r="X441" s="116"/>
      <c r="Y441" s="116"/>
      <c r="Z441" s="123"/>
      <c r="AA441" s="123"/>
      <c r="AB441" s="116"/>
      <c r="AC441" s="121"/>
      <c r="AD441" s="124"/>
      <c r="AE441" s="125"/>
      <c r="AF441" s="125"/>
      <c r="AG441" s="126"/>
      <c r="AH441" s="126"/>
      <c r="AI441" s="192" t="str">
        <f aca="false">担当者情報入力シート!$B$14&amp;"　"&amp;担当者情報入力シート!$B$15</f>
        <v>　</v>
      </c>
      <c r="AJ441" s="193"/>
      <c r="AK441" s="193"/>
      <c r="AL441" s="193"/>
      <c r="AM441" s="193"/>
      <c r="AN441" s="193"/>
      <c r="AO441" s="193"/>
      <c r="AP441" s="193"/>
      <c r="AQ441" s="193"/>
      <c r="AR441" s="193"/>
      <c r="AS441" s="193"/>
      <c r="AT441" s="193"/>
      <c r="AU441" s="193"/>
      <c r="AV441" s="193"/>
      <c r="AW441" s="193"/>
      <c r="AX441" s="193"/>
      <c r="AY441" s="193"/>
      <c r="AZ441" s="193"/>
      <c r="BA441" s="193"/>
      <c r="BB441" s="124"/>
      <c r="BC441" s="129"/>
      <c r="BD441" s="129"/>
      <c r="BE441" s="129"/>
      <c r="BF441" s="129"/>
      <c r="BG441" s="129"/>
      <c r="BH441" s="129"/>
      <c r="BI441" s="130" t="str">
        <f aca="true">TEXT(TODAY(),"YYYY-MM-DD")</f>
        <v>2026-07-29</v>
      </c>
      <c r="BJ441" s="131" t="s">
        <v>153</v>
      </c>
      <c r="BK441" s="132" t="n">
        <v>4400</v>
      </c>
      <c r="BL441" s="133"/>
      <c r="BM441" s="133"/>
      <c r="BN441" s="113" t="str">
        <f aca="false">IF(担当者情報入力シート!$B$24="○","transfer",IF(担当者情報入力シート!$C$27="○","econ",IF(担当者情報入力シート!$C$28="○","other","")))</f>
        <v/>
      </c>
      <c r="BO44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1" s="134" t="str">
        <f aca="false">"【団体申込日・人数】"&amp;TEXT(担当者情報入力シート!$B$9,"m/d")&amp;"　"&amp;担当者情報入力シート!$B$10&amp;"名"</f>
        <v>【団体申込日・人数】12/30　名</v>
      </c>
      <c r="BS441" s="135"/>
      <c r="BT441" s="135"/>
      <c r="BU441" s="135"/>
      <c r="BV441" s="135"/>
      <c r="BW441" s="135"/>
      <c r="BX441" s="136"/>
      <c r="BY441" s="137" t="str">
        <f aca="false">IF(担当者情報入力シート!$A$42&lt;&gt;"",担当者情報入力シート!$A$42,"")</f>
        <v/>
      </c>
      <c r="BZ441" s="135"/>
      <c r="CA441" s="136"/>
    </row>
    <row r="442" customFormat="false" ht="14.25" hidden="false" customHeight="false" outlineLevel="0" collapsed="false">
      <c r="A442" s="194" t="n">
        <v>440</v>
      </c>
      <c r="B442" s="195"/>
      <c r="C442" s="195" t="n">
        <v>1</v>
      </c>
      <c r="D442" s="195" t="s">
        <v>139</v>
      </c>
      <c r="E442" s="195"/>
      <c r="F442" s="195"/>
      <c r="G442" s="196" t="str">
        <f aca="false">IF(担当者情報入力シート!$B$13="","",担当者情報入力シート!$B$13)</f>
        <v/>
      </c>
      <c r="H442" s="195"/>
      <c r="I442" s="140" t="str">
        <f aca="false">TEXT(担当者情報入力シート!$B$9,"YYYY-MM-DD")</f>
        <v>1899-12-30</v>
      </c>
      <c r="J442" s="141"/>
      <c r="K442" s="142"/>
      <c r="L442" s="197"/>
      <c r="M442" s="197"/>
      <c r="N442" s="197"/>
      <c r="O442" s="197"/>
      <c r="P442" s="117"/>
      <c r="Q442" s="198"/>
      <c r="R442" s="145" t="s">
        <v>144</v>
      </c>
      <c r="S442" s="199" t="str">
        <f aca="false">SUBSTITUTE(担当者情報入力シート!$B$18,"-","")</f>
        <v/>
      </c>
      <c r="T442" s="200"/>
      <c r="U442" s="199"/>
      <c r="V442" s="201"/>
      <c r="W442" s="202"/>
      <c r="X442" s="197"/>
      <c r="Y442" s="197"/>
      <c r="Z442" s="203"/>
      <c r="AA442" s="203"/>
      <c r="AB442" s="197"/>
      <c r="AC442" s="201"/>
      <c r="AD442" s="204"/>
      <c r="AE442" s="205"/>
      <c r="AF442" s="205"/>
      <c r="AG442" s="206"/>
      <c r="AH442" s="206"/>
      <c r="AI442" s="207" t="str">
        <f aca="false">担当者情報入力シート!$B$14&amp;"　"&amp;担当者情報入力シート!$B$15</f>
        <v>　</v>
      </c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8"/>
      <c r="AW442" s="208"/>
      <c r="AX442" s="208"/>
      <c r="AY442" s="208"/>
      <c r="AZ442" s="208"/>
      <c r="BA442" s="208"/>
      <c r="BB442" s="204"/>
      <c r="BC442" s="156"/>
      <c r="BD442" s="156"/>
      <c r="BE442" s="156"/>
      <c r="BF442" s="156"/>
      <c r="BG442" s="156"/>
      <c r="BH442" s="156"/>
      <c r="BI442" s="157" t="str">
        <f aca="true">TEXT(TODAY(),"YYYY-MM-DD")</f>
        <v>2026-07-29</v>
      </c>
      <c r="BJ442" s="158" t="s">
        <v>153</v>
      </c>
      <c r="BK442" s="159" t="n">
        <v>4400</v>
      </c>
      <c r="BL442" s="209"/>
      <c r="BM442" s="209"/>
      <c r="BN442" s="196" t="str">
        <f aca="false">IF(担当者情報入力シート!$B$24="○","transfer",IF(担当者情報入力シート!$C$27="○","econ",IF(担当者情報入力シート!$C$28="○","other","")))</f>
        <v/>
      </c>
      <c r="BO44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2" s="210" t="str">
        <f aca="false">"【団体申込日・人数】"&amp;TEXT(担当者情報入力シート!$B$9,"m/d")&amp;"　"&amp;担当者情報入力シート!$B$10&amp;"名"</f>
        <v>【団体申込日・人数】12/30　名</v>
      </c>
      <c r="BS442" s="211"/>
      <c r="BT442" s="211"/>
      <c r="BU442" s="211"/>
      <c r="BV442" s="211"/>
      <c r="BW442" s="211"/>
      <c r="BX442" s="212"/>
      <c r="BY442" s="213" t="str">
        <f aca="false">IF(担当者情報入力シート!$A$42&lt;&gt;"",担当者情報入力シート!$A$42,"")</f>
        <v/>
      </c>
      <c r="BZ442" s="211"/>
      <c r="CA442" s="212"/>
    </row>
    <row r="443" customFormat="false" ht="13.5" hidden="false" customHeight="false" outlineLevel="0" collapsed="false">
      <c r="A443" s="165" t="n">
        <v>441</v>
      </c>
      <c r="B443" s="87"/>
      <c r="C443" s="87" t="n">
        <v>1</v>
      </c>
      <c r="D443" s="87" t="s">
        <v>139</v>
      </c>
      <c r="E443" s="87"/>
      <c r="F443" s="87"/>
      <c r="G443" s="88" t="str">
        <f aca="false">IF(担当者情報入力シート!$B$13="","",担当者情報入力シート!$B$13)</f>
        <v/>
      </c>
      <c r="H443" s="87"/>
      <c r="I443" s="167" t="str">
        <f aca="false">TEXT(担当者情報入力シート!$B$9,"YYYY-MM-DD")</f>
        <v>1899-12-30</v>
      </c>
      <c r="J443" s="168"/>
      <c r="K443" s="169"/>
      <c r="L443" s="214"/>
      <c r="M443" s="214"/>
      <c r="N443" s="214"/>
      <c r="O443" s="214"/>
      <c r="P443" s="117"/>
      <c r="Q443" s="215"/>
      <c r="R443" s="172" t="s">
        <v>144</v>
      </c>
      <c r="S443" s="94" t="str">
        <f aca="false">SUBSTITUTE(担当者情報入力シート!$B$18,"-","")</f>
        <v/>
      </c>
      <c r="T443" s="95"/>
      <c r="U443" s="94"/>
      <c r="V443" s="216"/>
      <c r="W443" s="217"/>
      <c r="X443" s="214"/>
      <c r="Y443" s="214"/>
      <c r="Z443" s="98"/>
      <c r="AA443" s="98"/>
      <c r="AB443" s="214"/>
      <c r="AC443" s="216"/>
      <c r="AD443" s="97"/>
      <c r="AE443" s="91"/>
      <c r="AF443" s="91"/>
      <c r="AG443" s="96"/>
      <c r="AH443" s="96"/>
      <c r="AI443" s="181" t="str">
        <f aca="false">担当者情報入力シート!$B$14&amp;"　"&amp;担当者情報入力シート!$B$15</f>
        <v>　</v>
      </c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97"/>
      <c r="BC443" s="183"/>
      <c r="BD443" s="183"/>
      <c r="BE443" s="183"/>
      <c r="BF443" s="183"/>
      <c r="BG443" s="183"/>
      <c r="BH443" s="183"/>
      <c r="BI443" s="184" t="str">
        <f aca="true">TEXT(TODAY(),"YYYY-MM-DD")</f>
        <v>2026-07-29</v>
      </c>
      <c r="BJ443" s="185" t="s">
        <v>153</v>
      </c>
      <c r="BK443" s="186" t="n">
        <v>4400</v>
      </c>
      <c r="BL443" s="105"/>
      <c r="BM443" s="105"/>
      <c r="BN443" s="88" t="str">
        <f aca="false">IF(担当者情報入力シート!$B$24="○","transfer",IF(担当者情報入力シート!$C$27="○","econ",IF(担当者情報入力シート!$C$28="○","other","")))</f>
        <v/>
      </c>
      <c r="BO44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3" s="106" t="str">
        <f aca="false">"【団体申込日・人数】"&amp;TEXT(担当者情報入力シート!$B$9,"m/d")&amp;"　"&amp;担当者情報入力シート!$B$10&amp;"名"</f>
        <v>【団体申込日・人数】12/30　名</v>
      </c>
      <c r="BS443" s="219"/>
      <c r="BT443" s="219"/>
      <c r="BU443" s="219"/>
      <c r="BV443" s="219"/>
      <c r="BW443" s="219"/>
      <c r="BX443" s="220"/>
      <c r="BY443" s="110" t="str">
        <f aca="false">IF(担当者情報入力シート!$A$42&lt;&gt;"",担当者情報入力シート!$A$42,"")</f>
        <v/>
      </c>
      <c r="BZ443" s="219"/>
      <c r="CA443" s="220"/>
    </row>
    <row r="444" customFormat="false" ht="13.5" hidden="false" customHeight="false" outlineLevel="0" collapsed="false">
      <c r="A444" s="111" t="n">
        <v>442</v>
      </c>
      <c r="B444" s="112"/>
      <c r="C444" s="112" t="n">
        <v>1</v>
      </c>
      <c r="D444" s="112" t="s">
        <v>139</v>
      </c>
      <c r="E444" s="112"/>
      <c r="F444" s="112"/>
      <c r="G444" s="113" t="str">
        <f aca="false">IF(担当者情報入力シート!$B$13="","",担当者情報入力シート!$B$13)</f>
        <v/>
      </c>
      <c r="H444" s="112"/>
      <c r="I444" s="113" t="str">
        <f aca="false">TEXT(担当者情報入力シート!$B$9,"YYYY-MM-DD")</f>
        <v>1899-12-30</v>
      </c>
      <c r="J444" s="114"/>
      <c r="K444" s="115"/>
      <c r="L444" s="116"/>
      <c r="M444" s="116"/>
      <c r="N444" s="116"/>
      <c r="O444" s="116"/>
      <c r="P444" s="117"/>
      <c r="Q444" s="118"/>
      <c r="R444" s="117" t="s">
        <v>144</v>
      </c>
      <c r="S444" s="119" t="str">
        <f aca="false">SUBSTITUTE(担当者情報入力シート!$B$18,"-","")</f>
        <v/>
      </c>
      <c r="T444" s="120"/>
      <c r="U444" s="119"/>
      <c r="V444" s="121"/>
      <c r="W444" s="122"/>
      <c r="X444" s="116"/>
      <c r="Y444" s="116"/>
      <c r="Z444" s="123"/>
      <c r="AA444" s="123"/>
      <c r="AB444" s="116"/>
      <c r="AC444" s="121"/>
      <c r="AD444" s="124"/>
      <c r="AE444" s="125"/>
      <c r="AF444" s="125"/>
      <c r="AG444" s="126"/>
      <c r="AH444" s="126"/>
      <c r="AI444" s="192" t="str">
        <f aca="false">担当者情報入力シート!$B$14&amp;"　"&amp;担当者情報入力シート!$B$15</f>
        <v>　</v>
      </c>
      <c r="AJ444" s="193"/>
      <c r="AK444" s="193"/>
      <c r="AL444" s="193"/>
      <c r="AM444" s="193"/>
      <c r="AN444" s="193"/>
      <c r="AO444" s="193"/>
      <c r="AP444" s="193"/>
      <c r="AQ444" s="193"/>
      <c r="AR444" s="193"/>
      <c r="AS444" s="193"/>
      <c r="AT444" s="193"/>
      <c r="AU444" s="193"/>
      <c r="AV444" s="193"/>
      <c r="AW444" s="193"/>
      <c r="AX444" s="193"/>
      <c r="AY444" s="193"/>
      <c r="AZ444" s="193"/>
      <c r="BA444" s="193"/>
      <c r="BB444" s="124"/>
      <c r="BC444" s="129"/>
      <c r="BD444" s="129"/>
      <c r="BE444" s="129"/>
      <c r="BF444" s="129"/>
      <c r="BG444" s="129"/>
      <c r="BH444" s="129"/>
      <c r="BI444" s="130" t="str">
        <f aca="true">TEXT(TODAY(),"YYYY-MM-DD")</f>
        <v>2026-07-29</v>
      </c>
      <c r="BJ444" s="131" t="s">
        <v>153</v>
      </c>
      <c r="BK444" s="132" t="n">
        <v>4400</v>
      </c>
      <c r="BL444" s="133"/>
      <c r="BM444" s="133"/>
      <c r="BN444" s="113" t="str">
        <f aca="false">IF(担当者情報入力シート!$B$24="○","transfer",IF(担当者情報入力シート!$C$27="○","econ",IF(担当者情報入力シート!$C$28="○","other","")))</f>
        <v/>
      </c>
      <c r="BO44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4" s="134" t="str">
        <f aca="false">"【団体申込日・人数】"&amp;TEXT(担当者情報入力シート!$B$9,"m/d")&amp;"　"&amp;担当者情報入力シート!$B$10&amp;"名"</f>
        <v>【団体申込日・人数】12/30　名</v>
      </c>
      <c r="BS444" s="135"/>
      <c r="BT444" s="135"/>
      <c r="BU444" s="135"/>
      <c r="BV444" s="135"/>
      <c r="BW444" s="135"/>
      <c r="BX444" s="136"/>
      <c r="BY444" s="137" t="str">
        <f aca="false">IF(担当者情報入力シート!$A$42&lt;&gt;"",担当者情報入力シート!$A$42,"")</f>
        <v/>
      </c>
      <c r="BZ444" s="135"/>
      <c r="CA444" s="136"/>
    </row>
    <row r="445" customFormat="false" ht="13.5" hidden="false" customHeight="false" outlineLevel="0" collapsed="false">
      <c r="A445" s="111" t="n">
        <v>443</v>
      </c>
      <c r="B445" s="112"/>
      <c r="C445" s="112" t="n">
        <v>1</v>
      </c>
      <c r="D445" s="87" t="s">
        <v>139</v>
      </c>
      <c r="E445" s="112"/>
      <c r="F445" s="112"/>
      <c r="G445" s="113" t="str">
        <f aca="false">IF(担当者情報入力シート!$B$13="","",担当者情報入力シート!$B$13)</f>
        <v/>
      </c>
      <c r="H445" s="112"/>
      <c r="I445" s="113" t="str">
        <f aca="false">TEXT(担当者情報入力シート!$B$9,"YYYY-MM-DD")</f>
        <v>1899-12-30</v>
      </c>
      <c r="J445" s="114"/>
      <c r="K445" s="115"/>
      <c r="L445" s="116"/>
      <c r="M445" s="116"/>
      <c r="N445" s="116"/>
      <c r="O445" s="116"/>
      <c r="P445" s="117"/>
      <c r="Q445" s="118"/>
      <c r="R445" s="117" t="s">
        <v>144</v>
      </c>
      <c r="S445" s="119" t="str">
        <f aca="false">SUBSTITUTE(担当者情報入力シート!$B$18,"-","")</f>
        <v/>
      </c>
      <c r="T445" s="120"/>
      <c r="U445" s="119"/>
      <c r="V445" s="121"/>
      <c r="W445" s="122"/>
      <c r="X445" s="116"/>
      <c r="Y445" s="116"/>
      <c r="Z445" s="123"/>
      <c r="AA445" s="123"/>
      <c r="AB445" s="116"/>
      <c r="AC445" s="121"/>
      <c r="AD445" s="124"/>
      <c r="AE445" s="125"/>
      <c r="AF445" s="125"/>
      <c r="AG445" s="126"/>
      <c r="AH445" s="126"/>
      <c r="AI445" s="192" t="str">
        <f aca="false">担当者情報入力シート!$B$14&amp;"　"&amp;担当者情報入力シート!$B$15</f>
        <v>　</v>
      </c>
      <c r="AJ445" s="193"/>
      <c r="AK445" s="193"/>
      <c r="AL445" s="193"/>
      <c r="AM445" s="193"/>
      <c r="AN445" s="193"/>
      <c r="AO445" s="193"/>
      <c r="AP445" s="193"/>
      <c r="AQ445" s="193"/>
      <c r="AR445" s="193"/>
      <c r="AS445" s="193"/>
      <c r="AT445" s="193"/>
      <c r="AU445" s="193"/>
      <c r="AV445" s="193"/>
      <c r="AW445" s="193"/>
      <c r="AX445" s="193"/>
      <c r="AY445" s="193"/>
      <c r="AZ445" s="193"/>
      <c r="BA445" s="193"/>
      <c r="BB445" s="124"/>
      <c r="BC445" s="129"/>
      <c r="BD445" s="129"/>
      <c r="BE445" s="129"/>
      <c r="BF445" s="129"/>
      <c r="BG445" s="129"/>
      <c r="BH445" s="129"/>
      <c r="BI445" s="130" t="str">
        <f aca="true">TEXT(TODAY(),"YYYY-MM-DD")</f>
        <v>2026-07-29</v>
      </c>
      <c r="BJ445" s="131" t="s">
        <v>153</v>
      </c>
      <c r="BK445" s="132" t="n">
        <v>4400</v>
      </c>
      <c r="BL445" s="133"/>
      <c r="BM445" s="133"/>
      <c r="BN445" s="113" t="str">
        <f aca="false">IF(担当者情報入力シート!$B$24="○","transfer",IF(担当者情報入力シート!$C$27="○","econ",IF(担当者情報入力シート!$C$28="○","other","")))</f>
        <v/>
      </c>
      <c r="BO44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5" s="134" t="str">
        <f aca="false">"【団体申込日・人数】"&amp;TEXT(担当者情報入力シート!$B$9,"m/d")&amp;"　"&amp;担当者情報入力シート!$B$10&amp;"名"</f>
        <v>【団体申込日・人数】12/30　名</v>
      </c>
      <c r="BS445" s="135"/>
      <c r="BT445" s="135"/>
      <c r="BU445" s="135"/>
      <c r="BV445" s="135"/>
      <c r="BW445" s="135"/>
      <c r="BX445" s="136"/>
      <c r="BY445" s="137" t="str">
        <f aca="false">IF(担当者情報入力シート!$A$42&lt;&gt;"",担当者情報入力シート!$A$42,"")</f>
        <v/>
      </c>
      <c r="BZ445" s="135"/>
      <c r="CA445" s="136"/>
    </row>
    <row r="446" customFormat="false" ht="13.5" hidden="false" customHeight="false" outlineLevel="0" collapsed="false">
      <c r="A446" s="111" t="n">
        <v>444</v>
      </c>
      <c r="B446" s="112"/>
      <c r="C446" s="112" t="n">
        <v>1</v>
      </c>
      <c r="D446" s="112" t="s">
        <v>139</v>
      </c>
      <c r="E446" s="112"/>
      <c r="F446" s="112"/>
      <c r="G446" s="113" t="str">
        <f aca="false">IF(担当者情報入力シート!$B$13="","",担当者情報入力シート!$B$13)</f>
        <v/>
      </c>
      <c r="H446" s="112"/>
      <c r="I446" s="113" t="str">
        <f aca="false">TEXT(担当者情報入力シート!$B$9,"YYYY-MM-DD")</f>
        <v>1899-12-30</v>
      </c>
      <c r="J446" s="114"/>
      <c r="K446" s="115"/>
      <c r="L446" s="116"/>
      <c r="M446" s="116"/>
      <c r="N446" s="116"/>
      <c r="O446" s="116"/>
      <c r="P446" s="117"/>
      <c r="Q446" s="118"/>
      <c r="R446" s="117" t="s">
        <v>144</v>
      </c>
      <c r="S446" s="119" t="str">
        <f aca="false">SUBSTITUTE(担当者情報入力シート!$B$18,"-","")</f>
        <v/>
      </c>
      <c r="T446" s="120"/>
      <c r="U446" s="119"/>
      <c r="V446" s="121"/>
      <c r="W446" s="122"/>
      <c r="X446" s="116"/>
      <c r="Y446" s="116"/>
      <c r="Z446" s="123"/>
      <c r="AA446" s="123"/>
      <c r="AB446" s="116"/>
      <c r="AC446" s="121"/>
      <c r="AD446" s="124"/>
      <c r="AE446" s="125"/>
      <c r="AF446" s="125"/>
      <c r="AG446" s="126"/>
      <c r="AH446" s="126"/>
      <c r="AI446" s="192" t="str">
        <f aca="false">担当者情報入力シート!$B$14&amp;"　"&amp;担当者情報入力シート!$B$15</f>
        <v>　</v>
      </c>
      <c r="AJ446" s="193"/>
      <c r="AK446" s="193"/>
      <c r="AL446" s="193"/>
      <c r="AM446" s="193"/>
      <c r="AN446" s="193"/>
      <c r="AO446" s="193"/>
      <c r="AP446" s="193"/>
      <c r="AQ446" s="193"/>
      <c r="AR446" s="193"/>
      <c r="AS446" s="193"/>
      <c r="AT446" s="193"/>
      <c r="AU446" s="193"/>
      <c r="AV446" s="193"/>
      <c r="AW446" s="193"/>
      <c r="AX446" s="193"/>
      <c r="AY446" s="193"/>
      <c r="AZ446" s="193"/>
      <c r="BA446" s="193"/>
      <c r="BB446" s="124"/>
      <c r="BC446" s="129"/>
      <c r="BD446" s="129"/>
      <c r="BE446" s="129"/>
      <c r="BF446" s="129"/>
      <c r="BG446" s="129"/>
      <c r="BH446" s="129"/>
      <c r="BI446" s="130" t="str">
        <f aca="true">TEXT(TODAY(),"YYYY-MM-DD")</f>
        <v>2026-07-29</v>
      </c>
      <c r="BJ446" s="131" t="s">
        <v>153</v>
      </c>
      <c r="BK446" s="132" t="n">
        <v>4400</v>
      </c>
      <c r="BL446" s="133"/>
      <c r="BM446" s="133"/>
      <c r="BN446" s="113" t="str">
        <f aca="false">IF(担当者情報入力シート!$B$24="○","transfer",IF(担当者情報入力シート!$C$27="○","econ",IF(担当者情報入力シート!$C$28="○","other","")))</f>
        <v/>
      </c>
      <c r="BO44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6" s="134" t="str">
        <f aca="false">"【団体申込日・人数】"&amp;TEXT(担当者情報入力シート!$B$9,"m/d")&amp;"　"&amp;担当者情報入力シート!$B$10&amp;"名"</f>
        <v>【団体申込日・人数】12/30　名</v>
      </c>
      <c r="BS446" s="135"/>
      <c r="BT446" s="135"/>
      <c r="BU446" s="135"/>
      <c r="BV446" s="135"/>
      <c r="BW446" s="135"/>
      <c r="BX446" s="136"/>
      <c r="BY446" s="137" t="str">
        <f aca="false">IF(担当者情報入力シート!$A$42&lt;&gt;"",担当者情報入力シート!$A$42,"")</f>
        <v/>
      </c>
      <c r="BZ446" s="135"/>
      <c r="CA446" s="136"/>
    </row>
    <row r="447" customFormat="false" ht="13.5" hidden="false" customHeight="false" outlineLevel="0" collapsed="false">
      <c r="A447" s="111" t="n">
        <v>445</v>
      </c>
      <c r="B447" s="112"/>
      <c r="C447" s="112" t="n">
        <v>1</v>
      </c>
      <c r="D447" s="87" t="s">
        <v>139</v>
      </c>
      <c r="E447" s="112"/>
      <c r="F447" s="112"/>
      <c r="G447" s="113" t="str">
        <f aca="false">IF(担当者情報入力シート!$B$13="","",担当者情報入力シート!$B$13)</f>
        <v/>
      </c>
      <c r="H447" s="112"/>
      <c r="I447" s="113" t="str">
        <f aca="false">TEXT(担当者情報入力シート!$B$9,"YYYY-MM-DD")</f>
        <v>1899-12-30</v>
      </c>
      <c r="J447" s="114"/>
      <c r="K447" s="115"/>
      <c r="L447" s="116"/>
      <c r="M447" s="116"/>
      <c r="N447" s="116"/>
      <c r="O447" s="116"/>
      <c r="P447" s="117"/>
      <c r="Q447" s="118"/>
      <c r="R447" s="117" t="s">
        <v>144</v>
      </c>
      <c r="S447" s="119" t="str">
        <f aca="false">SUBSTITUTE(担当者情報入力シート!$B$18,"-","")</f>
        <v/>
      </c>
      <c r="T447" s="120"/>
      <c r="U447" s="119"/>
      <c r="V447" s="121"/>
      <c r="W447" s="122"/>
      <c r="X447" s="116"/>
      <c r="Y447" s="116"/>
      <c r="Z447" s="123"/>
      <c r="AA447" s="123"/>
      <c r="AB447" s="116"/>
      <c r="AC447" s="121"/>
      <c r="AD447" s="124"/>
      <c r="AE447" s="125"/>
      <c r="AF447" s="125"/>
      <c r="AG447" s="126"/>
      <c r="AH447" s="126"/>
      <c r="AI447" s="192" t="str">
        <f aca="false">担当者情報入力シート!$B$14&amp;"　"&amp;担当者情報入力シート!$B$15</f>
        <v>　</v>
      </c>
      <c r="AJ447" s="193"/>
      <c r="AK447" s="193"/>
      <c r="AL447" s="193"/>
      <c r="AM447" s="193"/>
      <c r="AN447" s="193"/>
      <c r="AO447" s="193"/>
      <c r="AP447" s="193"/>
      <c r="AQ447" s="193"/>
      <c r="AR447" s="193"/>
      <c r="AS447" s="193"/>
      <c r="AT447" s="193"/>
      <c r="AU447" s="193"/>
      <c r="AV447" s="193"/>
      <c r="AW447" s="193"/>
      <c r="AX447" s="193"/>
      <c r="AY447" s="193"/>
      <c r="AZ447" s="193"/>
      <c r="BA447" s="193"/>
      <c r="BB447" s="124"/>
      <c r="BC447" s="129"/>
      <c r="BD447" s="129"/>
      <c r="BE447" s="129"/>
      <c r="BF447" s="129"/>
      <c r="BG447" s="129"/>
      <c r="BH447" s="129"/>
      <c r="BI447" s="130" t="str">
        <f aca="true">TEXT(TODAY(),"YYYY-MM-DD")</f>
        <v>2026-07-29</v>
      </c>
      <c r="BJ447" s="131" t="s">
        <v>153</v>
      </c>
      <c r="BK447" s="132" t="n">
        <v>4400</v>
      </c>
      <c r="BL447" s="133"/>
      <c r="BM447" s="133"/>
      <c r="BN447" s="113" t="str">
        <f aca="false">IF(担当者情報入力シート!$B$24="○","transfer",IF(担当者情報入力シート!$C$27="○","econ",IF(担当者情報入力シート!$C$28="○","other","")))</f>
        <v/>
      </c>
      <c r="BO44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7" s="134" t="str">
        <f aca="false">"【団体申込日・人数】"&amp;TEXT(担当者情報入力シート!$B$9,"m/d")&amp;"　"&amp;担当者情報入力シート!$B$10&amp;"名"</f>
        <v>【団体申込日・人数】12/30　名</v>
      </c>
      <c r="BS447" s="135"/>
      <c r="BT447" s="135"/>
      <c r="BU447" s="135"/>
      <c r="BV447" s="135"/>
      <c r="BW447" s="135"/>
      <c r="BX447" s="136"/>
      <c r="BY447" s="137" t="str">
        <f aca="false">IF(担当者情報入力シート!$A$42&lt;&gt;"",担当者情報入力シート!$A$42,"")</f>
        <v/>
      </c>
      <c r="BZ447" s="135"/>
      <c r="CA447" s="136"/>
    </row>
    <row r="448" customFormat="false" ht="13.5" hidden="false" customHeight="false" outlineLevel="0" collapsed="false">
      <c r="A448" s="111" t="n">
        <v>446</v>
      </c>
      <c r="B448" s="112"/>
      <c r="C448" s="112" t="n">
        <v>1</v>
      </c>
      <c r="D448" s="112" t="s">
        <v>139</v>
      </c>
      <c r="E448" s="112"/>
      <c r="F448" s="112"/>
      <c r="G448" s="113" t="str">
        <f aca="false">IF(担当者情報入力シート!$B$13="","",担当者情報入力シート!$B$13)</f>
        <v/>
      </c>
      <c r="H448" s="112"/>
      <c r="I448" s="113" t="str">
        <f aca="false">TEXT(担当者情報入力シート!$B$9,"YYYY-MM-DD")</f>
        <v>1899-12-30</v>
      </c>
      <c r="J448" s="114"/>
      <c r="K448" s="115"/>
      <c r="L448" s="116"/>
      <c r="M448" s="116"/>
      <c r="N448" s="116"/>
      <c r="O448" s="116"/>
      <c r="P448" s="117"/>
      <c r="Q448" s="118"/>
      <c r="R448" s="117" t="s">
        <v>144</v>
      </c>
      <c r="S448" s="119" t="str">
        <f aca="false">SUBSTITUTE(担当者情報入力シート!$B$18,"-","")</f>
        <v/>
      </c>
      <c r="T448" s="120"/>
      <c r="U448" s="119"/>
      <c r="V448" s="121"/>
      <c r="W448" s="122"/>
      <c r="X448" s="116"/>
      <c r="Y448" s="116"/>
      <c r="Z448" s="123"/>
      <c r="AA448" s="123"/>
      <c r="AB448" s="116"/>
      <c r="AC448" s="121"/>
      <c r="AD448" s="124"/>
      <c r="AE448" s="125"/>
      <c r="AF448" s="125"/>
      <c r="AG448" s="126"/>
      <c r="AH448" s="126"/>
      <c r="AI448" s="192" t="str">
        <f aca="false">担当者情報入力シート!$B$14&amp;"　"&amp;担当者情報入力シート!$B$15</f>
        <v>　</v>
      </c>
      <c r="AJ448" s="193"/>
      <c r="AK448" s="193"/>
      <c r="AL448" s="193"/>
      <c r="AM448" s="193"/>
      <c r="AN448" s="193"/>
      <c r="AO448" s="193"/>
      <c r="AP448" s="193"/>
      <c r="AQ448" s="193"/>
      <c r="AR448" s="193"/>
      <c r="AS448" s="193"/>
      <c r="AT448" s="193"/>
      <c r="AU448" s="193"/>
      <c r="AV448" s="193"/>
      <c r="AW448" s="193"/>
      <c r="AX448" s="193"/>
      <c r="AY448" s="193"/>
      <c r="AZ448" s="193"/>
      <c r="BA448" s="193"/>
      <c r="BB448" s="124"/>
      <c r="BC448" s="129"/>
      <c r="BD448" s="129"/>
      <c r="BE448" s="129"/>
      <c r="BF448" s="129"/>
      <c r="BG448" s="129"/>
      <c r="BH448" s="129"/>
      <c r="BI448" s="130" t="str">
        <f aca="true">TEXT(TODAY(),"YYYY-MM-DD")</f>
        <v>2026-07-29</v>
      </c>
      <c r="BJ448" s="131" t="s">
        <v>153</v>
      </c>
      <c r="BK448" s="132" t="n">
        <v>4400</v>
      </c>
      <c r="BL448" s="133"/>
      <c r="BM448" s="133"/>
      <c r="BN448" s="113" t="str">
        <f aca="false">IF(担当者情報入力シート!$B$24="○","transfer",IF(担当者情報入力シート!$C$27="○","econ",IF(担当者情報入力シート!$C$28="○","other","")))</f>
        <v/>
      </c>
      <c r="BO44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8" s="134" t="str">
        <f aca="false">"【団体申込日・人数】"&amp;TEXT(担当者情報入力シート!$B$9,"m/d")&amp;"　"&amp;担当者情報入力シート!$B$10&amp;"名"</f>
        <v>【団体申込日・人数】12/30　名</v>
      </c>
      <c r="BS448" s="135"/>
      <c r="BT448" s="135"/>
      <c r="BU448" s="135"/>
      <c r="BV448" s="135"/>
      <c r="BW448" s="135"/>
      <c r="BX448" s="136"/>
      <c r="BY448" s="137" t="str">
        <f aca="false">IF(担当者情報入力シート!$A$42&lt;&gt;"",担当者情報入力シート!$A$42,"")</f>
        <v/>
      </c>
      <c r="BZ448" s="135"/>
      <c r="CA448" s="136"/>
    </row>
    <row r="449" customFormat="false" ht="13.5" hidden="false" customHeight="false" outlineLevel="0" collapsed="false">
      <c r="A449" s="111" t="n">
        <v>447</v>
      </c>
      <c r="B449" s="112"/>
      <c r="C449" s="112" t="n">
        <v>1</v>
      </c>
      <c r="D449" s="87" t="s">
        <v>139</v>
      </c>
      <c r="E449" s="112"/>
      <c r="F449" s="112"/>
      <c r="G449" s="113" t="str">
        <f aca="false">IF(担当者情報入力シート!$B$13="","",担当者情報入力シート!$B$13)</f>
        <v/>
      </c>
      <c r="H449" s="112"/>
      <c r="I449" s="113" t="str">
        <f aca="false">TEXT(担当者情報入力シート!$B$9,"YYYY-MM-DD")</f>
        <v>1899-12-30</v>
      </c>
      <c r="J449" s="114"/>
      <c r="K449" s="115"/>
      <c r="L449" s="116"/>
      <c r="M449" s="116"/>
      <c r="N449" s="116"/>
      <c r="O449" s="116"/>
      <c r="P449" s="117"/>
      <c r="Q449" s="118"/>
      <c r="R449" s="117" t="s">
        <v>144</v>
      </c>
      <c r="S449" s="119" t="str">
        <f aca="false">SUBSTITUTE(担当者情報入力シート!$B$18,"-","")</f>
        <v/>
      </c>
      <c r="T449" s="120"/>
      <c r="U449" s="119"/>
      <c r="V449" s="121"/>
      <c r="W449" s="122"/>
      <c r="X449" s="116"/>
      <c r="Y449" s="116"/>
      <c r="Z449" s="123"/>
      <c r="AA449" s="123"/>
      <c r="AB449" s="116"/>
      <c r="AC449" s="121"/>
      <c r="AD449" s="124"/>
      <c r="AE449" s="125"/>
      <c r="AF449" s="125"/>
      <c r="AG449" s="126"/>
      <c r="AH449" s="126"/>
      <c r="AI449" s="192" t="str">
        <f aca="false">担当者情報入力シート!$B$14&amp;"　"&amp;担当者情報入力シート!$B$15</f>
        <v>　</v>
      </c>
      <c r="AJ449" s="193"/>
      <c r="AK449" s="193"/>
      <c r="AL449" s="193"/>
      <c r="AM449" s="193"/>
      <c r="AN449" s="193"/>
      <c r="AO449" s="193"/>
      <c r="AP449" s="193"/>
      <c r="AQ449" s="193"/>
      <c r="AR449" s="193"/>
      <c r="AS449" s="193"/>
      <c r="AT449" s="193"/>
      <c r="AU449" s="193"/>
      <c r="AV449" s="193"/>
      <c r="AW449" s="193"/>
      <c r="AX449" s="193"/>
      <c r="AY449" s="193"/>
      <c r="AZ449" s="193"/>
      <c r="BA449" s="193"/>
      <c r="BB449" s="124"/>
      <c r="BC449" s="129"/>
      <c r="BD449" s="129"/>
      <c r="BE449" s="129"/>
      <c r="BF449" s="129"/>
      <c r="BG449" s="129"/>
      <c r="BH449" s="129"/>
      <c r="BI449" s="130" t="str">
        <f aca="true">TEXT(TODAY(),"YYYY-MM-DD")</f>
        <v>2026-07-29</v>
      </c>
      <c r="BJ449" s="131" t="s">
        <v>153</v>
      </c>
      <c r="BK449" s="132" t="n">
        <v>4400</v>
      </c>
      <c r="BL449" s="133"/>
      <c r="BM449" s="133"/>
      <c r="BN449" s="113" t="str">
        <f aca="false">IF(担当者情報入力シート!$B$24="○","transfer",IF(担当者情報入力シート!$C$27="○","econ",IF(担当者情報入力シート!$C$28="○","other","")))</f>
        <v/>
      </c>
      <c r="BO44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4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4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49" s="134" t="str">
        <f aca="false">"【団体申込日・人数】"&amp;TEXT(担当者情報入力シート!$B$9,"m/d")&amp;"　"&amp;担当者情報入力シート!$B$10&amp;"名"</f>
        <v>【団体申込日・人数】12/30　名</v>
      </c>
      <c r="BS449" s="135"/>
      <c r="BT449" s="135"/>
      <c r="BU449" s="135"/>
      <c r="BV449" s="135"/>
      <c r="BW449" s="135"/>
      <c r="BX449" s="136"/>
      <c r="BY449" s="137" t="str">
        <f aca="false">IF(担当者情報入力シート!$A$42&lt;&gt;"",担当者情報入力シート!$A$42,"")</f>
        <v/>
      </c>
      <c r="BZ449" s="135"/>
      <c r="CA449" s="136"/>
    </row>
    <row r="450" customFormat="false" ht="13.5" hidden="false" customHeight="false" outlineLevel="0" collapsed="false">
      <c r="A450" s="111" t="n">
        <v>448</v>
      </c>
      <c r="B450" s="112"/>
      <c r="C450" s="112" t="n">
        <v>1</v>
      </c>
      <c r="D450" s="112" t="s">
        <v>139</v>
      </c>
      <c r="E450" s="112"/>
      <c r="F450" s="112"/>
      <c r="G450" s="113" t="str">
        <f aca="false">IF(担当者情報入力シート!$B$13="","",担当者情報入力シート!$B$13)</f>
        <v/>
      </c>
      <c r="H450" s="112"/>
      <c r="I450" s="113" t="str">
        <f aca="false">TEXT(担当者情報入力シート!$B$9,"YYYY-MM-DD")</f>
        <v>1899-12-30</v>
      </c>
      <c r="J450" s="114"/>
      <c r="K450" s="115"/>
      <c r="L450" s="116"/>
      <c r="M450" s="116"/>
      <c r="N450" s="116"/>
      <c r="O450" s="116"/>
      <c r="P450" s="117"/>
      <c r="Q450" s="118"/>
      <c r="R450" s="117" t="s">
        <v>144</v>
      </c>
      <c r="S450" s="119" t="str">
        <f aca="false">SUBSTITUTE(担当者情報入力シート!$B$18,"-","")</f>
        <v/>
      </c>
      <c r="T450" s="120"/>
      <c r="U450" s="119"/>
      <c r="V450" s="121"/>
      <c r="W450" s="122"/>
      <c r="X450" s="116"/>
      <c r="Y450" s="116"/>
      <c r="Z450" s="123"/>
      <c r="AA450" s="123"/>
      <c r="AB450" s="116"/>
      <c r="AC450" s="121"/>
      <c r="AD450" s="124"/>
      <c r="AE450" s="125"/>
      <c r="AF450" s="125"/>
      <c r="AG450" s="126"/>
      <c r="AH450" s="126"/>
      <c r="AI450" s="192" t="str">
        <f aca="false">担当者情報入力シート!$B$14&amp;"　"&amp;担当者情報入力シート!$B$15</f>
        <v>　</v>
      </c>
      <c r="AJ450" s="193"/>
      <c r="AK450" s="193"/>
      <c r="AL450" s="193"/>
      <c r="AM450" s="193"/>
      <c r="AN450" s="193"/>
      <c r="AO450" s="193"/>
      <c r="AP450" s="193"/>
      <c r="AQ450" s="193"/>
      <c r="AR450" s="193"/>
      <c r="AS450" s="193"/>
      <c r="AT450" s="193"/>
      <c r="AU450" s="193"/>
      <c r="AV450" s="193"/>
      <c r="AW450" s="193"/>
      <c r="AX450" s="193"/>
      <c r="AY450" s="193"/>
      <c r="AZ450" s="193"/>
      <c r="BA450" s="193"/>
      <c r="BB450" s="124"/>
      <c r="BC450" s="129"/>
      <c r="BD450" s="129"/>
      <c r="BE450" s="129"/>
      <c r="BF450" s="129"/>
      <c r="BG450" s="129"/>
      <c r="BH450" s="129"/>
      <c r="BI450" s="130" t="str">
        <f aca="true">TEXT(TODAY(),"YYYY-MM-DD")</f>
        <v>2026-07-29</v>
      </c>
      <c r="BJ450" s="131" t="s">
        <v>153</v>
      </c>
      <c r="BK450" s="132" t="n">
        <v>4400</v>
      </c>
      <c r="BL450" s="133"/>
      <c r="BM450" s="133"/>
      <c r="BN450" s="113" t="str">
        <f aca="false">IF(担当者情報入力シート!$B$24="○","transfer",IF(担当者情報入力シート!$C$27="○","econ",IF(担当者情報入力シート!$C$28="○","other","")))</f>
        <v/>
      </c>
      <c r="BO45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0" s="134" t="str">
        <f aca="false">"【団体申込日・人数】"&amp;TEXT(担当者情報入力シート!$B$9,"m/d")&amp;"　"&amp;担当者情報入力シート!$B$10&amp;"名"</f>
        <v>【団体申込日・人数】12/30　名</v>
      </c>
      <c r="BS450" s="135"/>
      <c r="BT450" s="135"/>
      <c r="BU450" s="135"/>
      <c r="BV450" s="135"/>
      <c r="BW450" s="135"/>
      <c r="BX450" s="136"/>
      <c r="BY450" s="137" t="str">
        <f aca="false">IF(担当者情報入力シート!$A$42&lt;&gt;"",担当者情報入力シート!$A$42,"")</f>
        <v/>
      </c>
      <c r="BZ450" s="135"/>
      <c r="CA450" s="136"/>
    </row>
    <row r="451" customFormat="false" ht="13.5" hidden="false" customHeight="false" outlineLevel="0" collapsed="false">
      <c r="A451" s="111" t="n">
        <v>449</v>
      </c>
      <c r="B451" s="112"/>
      <c r="C451" s="112" t="n">
        <v>1</v>
      </c>
      <c r="D451" s="87" t="s">
        <v>139</v>
      </c>
      <c r="E451" s="112"/>
      <c r="F451" s="112"/>
      <c r="G451" s="113" t="str">
        <f aca="false">IF(担当者情報入力シート!$B$13="","",担当者情報入力シート!$B$13)</f>
        <v/>
      </c>
      <c r="H451" s="112"/>
      <c r="I451" s="113" t="str">
        <f aca="false">TEXT(担当者情報入力シート!$B$9,"YYYY-MM-DD")</f>
        <v>1899-12-30</v>
      </c>
      <c r="J451" s="114"/>
      <c r="K451" s="115"/>
      <c r="L451" s="116"/>
      <c r="M451" s="116"/>
      <c r="N451" s="116"/>
      <c r="O451" s="116"/>
      <c r="P451" s="117"/>
      <c r="Q451" s="118"/>
      <c r="R451" s="117" t="s">
        <v>144</v>
      </c>
      <c r="S451" s="119" t="str">
        <f aca="false">SUBSTITUTE(担当者情報入力シート!$B$18,"-","")</f>
        <v/>
      </c>
      <c r="T451" s="120"/>
      <c r="U451" s="119"/>
      <c r="V451" s="121"/>
      <c r="W451" s="122"/>
      <c r="X451" s="116"/>
      <c r="Y451" s="116"/>
      <c r="Z451" s="123"/>
      <c r="AA451" s="123"/>
      <c r="AB451" s="116"/>
      <c r="AC451" s="121"/>
      <c r="AD451" s="124"/>
      <c r="AE451" s="125"/>
      <c r="AF451" s="125"/>
      <c r="AG451" s="126"/>
      <c r="AH451" s="126"/>
      <c r="AI451" s="192" t="str">
        <f aca="false">担当者情報入力シート!$B$14&amp;"　"&amp;担当者情報入力シート!$B$15</f>
        <v>　</v>
      </c>
      <c r="AJ451" s="193"/>
      <c r="AK451" s="193"/>
      <c r="AL451" s="193"/>
      <c r="AM451" s="193"/>
      <c r="AN451" s="193"/>
      <c r="AO451" s="193"/>
      <c r="AP451" s="193"/>
      <c r="AQ451" s="193"/>
      <c r="AR451" s="193"/>
      <c r="AS451" s="193"/>
      <c r="AT451" s="193"/>
      <c r="AU451" s="193"/>
      <c r="AV451" s="193"/>
      <c r="AW451" s="193"/>
      <c r="AX451" s="193"/>
      <c r="AY451" s="193"/>
      <c r="AZ451" s="193"/>
      <c r="BA451" s="193"/>
      <c r="BB451" s="124"/>
      <c r="BC451" s="129"/>
      <c r="BD451" s="129"/>
      <c r="BE451" s="129"/>
      <c r="BF451" s="129"/>
      <c r="BG451" s="129"/>
      <c r="BH451" s="129"/>
      <c r="BI451" s="130" t="str">
        <f aca="true">TEXT(TODAY(),"YYYY-MM-DD")</f>
        <v>2026-07-29</v>
      </c>
      <c r="BJ451" s="131" t="s">
        <v>153</v>
      </c>
      <c r="BK451" s="132" t="n">
        <v>4400</v>
      </c>
      <c r="BL451" s="133"/>
      <c r="BM451" s="133"/>
      <c r="BN451" s="113" t="str">
        <f aca="false">IF(担当者情報入力シート!$B$24="○","transfer",IF(担当者情報入力シート!$C$27="○","econ",IF(担当者情報入力シート!$C$28="○","other","")))</f>
        <v/>
      </c>
      <c r="BO45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1" s="134" t="str">
        <f aca="false">"【団体申込日・人数】"&amp;TEXT(担当者情報入力シート!$B$9,"m/d")&amp;"　"&amp;担当者情報入力シート!$B$10&amp;"名"</f>
        <v>【団体申込日・人数】12/30　名</v>
      </c>
      <c r="BS451" s="135"/>
      <c r="BT451" s="135"/>
      <c r="BU451" s="135"/>
      <c r="BV451" s="135"/>
      <c r="BW451" s="135"/>
      <c r="BX451" s="136"/>
      <c r="BY451" s="137" t="str">
        <f aca="false">IF(担当者情報入力シート!$A$42&lt;&gt;"",担当者情報入力シート!$A$42,"")</f>
        <v/>
      </c>
      <c r="BZ451" s="135"/>
      <c r="CA451" s="136"/>
    </row>
    <row r="452" customFormat="false" ht="14.25" hidden="false" customHeight="false" outlineLevel="0" collapsed="false">
      <c r="A452" s="194" t="n">
        <v>450</v>
      </c>
      <c r="B452" s="139"/>
      <c r="C452" s="139" t="n">
        <v>1</v>
      </c>
      <c r="D452" s="139" t="s">
        <v>139</v>
      </c>
      <c r="E452" s="139"/>
      <c r="F452" s="139"/>
      <c r="G452" s="140" t="str">
        <f aca="false">IF(担当者情報入力シート!$B$13="","",担当者情報入力シート!$B$13)</f>
        <v/>
      </c>
      <c r="H452" s="139"/>
      <c r="I452" s="140" t="str">
        <f aca="false">TEXT(担当者情報入力シート!$B$9,"YYYY-MM-DD")</f>
        <v>1899-12-30</v>
      </c>
      <c r="J452" s="141"/>
      <c r="K452" s="142"/>
      <c r="L452" s="143"/>
      <c r="M452" s="143"/>
      <c r="N452" s="143"/>
      <c r="O452" s="143"/>
      <c r="P452" s="117"/>
      <c r="Q452" s="144"/>
      <c r="R452" s="145" t="s">
        <v>144</v>
      </c>
      <c r="S452" s="146" t="str">
        <f aca="false">SUBSTITUTE(担当者情報入力シート!$B$18,"-","")</f>
        <v/>
      </c>
      <c r="T452" s="147"/>
      <c r="U452" s="146"/>
      <c r="V452" s="148"/>
      <c r="W452" s="149"/>
      <c r="X452" s="143"/>
      <c r="Y452" s="143"/>
      <c r="Z452" s="150"/>
      <c r="AA452" s="150"/>
      <c r="AB452" s="143"/>
      <c r="AC452" s="148"/>
      <c r="AD452" s="151"/>
      <c r="AE452" s="152"/>
      <c r="AF452" s="152"/>
      <c r="AG452" s="153"/>
      <c r="AH452" s="153"/>
      <c r="AI452" s="207" t="str">
        <f aca="false">担当者情報入力シート!$B$14&amp;"　"&amp;担当者情報入力シート!$B$15</f>
        <v>　</v>
      </c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1"/>
      <c r="BC452" s="156"/>
      <c r="BD452" s="156"/>
      <c r="BE452" s="156"/>
      <c r="BF452" s="156"/>
      <c r="BG452" s="156"/>
      <c r="BH452" s="156"/>
      <c r="BI452" s="157" t="str">
        <f aca="true">TEXT(TODAY(),"YYYY-MM-DD")</f>
        <v>2026-07-29</v>
      </c>
      <c r="BJ452" s="158" t="s">
        <v>153</v>
      </c>
      <c r="BK452" s="159" t="n">
        <v>4400</v>
      </c>
      <c r="BL452" s="160"/>
      <c r="BM452" s="160"/>
      <c r="BN452" s="140" t="str">
        <f aca="false">IF(担当者情報入力シート!$B$24="○","transfer",IF(担当者情報入力シート!$C$27="○","econ",IF(担当者情報入力シート!$C$28="○","other","")))</f>
        <v/>
      </c>
      <c r="BO45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2" s="161" t="str">
        <f aca="false">"【団体申込日・人数】"&amp;TEXT(担当者情報入力シート!$B$9,"m/d")&amp;"　"&amp;担当者情報入力シート!$B$10&amp;"名"</f>
        <v>【団体申込日・人数】12/30　名</v>
      </c>
      <c r="BS452" s="162"/>
      <c r="BT452" s="162"/>
      <c r="BU452" s="162"/>
      <c r="BV452" s="162"/>
      <c r="BW452" s="162"/>
      <c r="BX452" s="163"/>
      <c r="BY452" s="164" t="str">
        <f aca="false">IF(担当者情報入力シート!$A$42&lt;&gt;"",担当者情報入力シート!$A$42,"")</f>
        <v/>
      </c>
      <c r="BZ452" s="162"/>
      <c r="CA452" s="163"/>
    </row>
    <row r="453" customFormat="false" ht="13.5" hidden="false" customHeight="false" outlineLevel="0" collapsed="false">
      <c r="A453" s="165" t="n">
        <v>451</v>
      </c>
      <c r="B453" s="166"/>
      <c r="C453" s="166" t="n">
        <v>1</v>
      </c>
      <c r="D453" s="166" t="s">
        <v>139</v>
      </c>
      <c r="E453" s="166"/>
      <c r="F453" s="166"/>
      <c r="G453" s="167" t="str">
        <f aca="false">IF(担当者情報入力シート!$B$13="","",担当者情報入力シート!$B$13)</f>
        <v/>
      </c>
      <c r="H453" s="166"/>
      <c r="I453" s="167" t="str">
        <f aca="false">TEXT(担当者情報入力シート!$B$9,"YYYY-MM-DD")</f>
        <v>1899-12-30</v>
      </c>
      <c r="J453" s="168"/>
      <c r="K453" s="169"/>
      <c r="L453" s="170"/>
      <c r="M453" s="170"/>
      <c r="N453" s="170"/>
      <c r="O453" s="170"/>
      <c r="P453" s="117"/>
      <c r="Q453" s="171"/>
      <c r="R453" s="172" t="s">
        <v>144</v>
      </c>
      <c r="S453" s="173" t="str">
        <f aca="false">SUBSTITUTE(担当者情報入力シート!$B$18,"-","")</f>
        <v/>
      </c>
      <c r="T453" s="174"/>
      <c r="U453" s="173"/>
      <c r="V453" s="175"/>
      <c r="W453" s="176"/>
      <c r="X453" s="170"/>
      <c r="Y453" s="170"/>
      <c r="Z453" s="177"/>
      <c r="AA453" s="177"/>
      <c r="AB453" s="170"/>
      <c r="AC453" s="175"/>
      <c r="AD453" s="178"/>
      <c r="AE453" s="179"/>
      <c r="AF453" s="179"/>
      <c r="AG453" s="180"/>
      <c r="AH453" s="180"/>
      <c r="AI453" s="181" t="str">
        <f aca="false">担当者情報入力シート!$B$14&amp;"　"&amp;担当者情報入力シート!$B$15</f>
        <v>　</v>
      </c>
      <c r="AJ453" s="182"/>
      <c r="AK453" s="182"/>
      <c r="AL453" s="182"/>
      <c r="AM453" s="182"/>
      <c r="AN453" s="182"/>
      <c r="AO453" s="182"/>
      <c r="AP453" s="182"/>
      <c r="AQ453" s="182"/>
      <c r="AR453" s="182"/>
      <c r="AS453" s="182"/>
      <c r="AT453" s="182"/>
      <c r="AU453" s="182"/>
      <c r="AV453" s="182"/>
      <c r="AW453" s="182"/>
      <c r="AX453" s="182"/>
      <c r="AY453" s="182"/>
      <c r="AZ453" s="182"/>
      <c r="BA453" s="182"/>
      <c r="BB453" s="178"/>
      <c r="BC453" s="183"/>
      <c r="BD453" s="183"/>
      <c r="BE453" s="183"/>
      <c r="BF453" s="183"/>
      <c r="BG453" s="183"/>
      <c r="BH453" s="183"/>
      <c r="BI453" s="184" t="str">
        <f aca="true">TEXT(TODAY(),"YYYY-MM-DD")</f>
        <v>2026-07-29</v>
      </c>
      <c r="BJ453" s="185" t="s">
        <v>153</v>
      </c>
      <c r="BK453" s="186" t="n">
        <v>4400</v>
      </c>
      <c r="BL453" s="187"/>
      <c r="BM453" s="187"/>
      <c r="BN453" s="167" t="str">
        <f aca="false">IF(担当者情報入力シート!$B$24="○","transfer",IF(担当者情報入力シート!$C$27="○","econ",IF(担当者情報入力シート!$C$28="○","other","")))</f>
        <v/>
      </c>
      <c r="BO45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3" s="188" t="str">
        <f aca="false">"【団体申込日・人数】"&amp;TEXT(担当者情報入力シート!$B$9,"m/d")&amp;"　"&amp;担当者情報入力シート!$B$10&amp;"名"</f>
        <v>【団体申込日・人数】12/30　名</v>
      </c>
      <c r="BS453" s="189"/>
      <c r="BT453" s="189"/>
      <c r="BU453" s="189"/>
      <c r="BV453" s="189"/>
      <c r="BW453" s="189"/>
      <c r="BX453" s="190"/>
      <c r="BY453" s="191" t="str">
        <f aca="false">IF(担当者情報入力シート!$A$42&lt;&gt;"",担当者情報入力シート!$A$42,"")</f>
        <v/>
      </c>
      <c r="BZ453" s="189"/>
      <c r="CA453" s="190"/>
    </row>
    <row r="454" customFormat="false" ht="13.5" hidden="false" customHeight="false" outlineLevel="0" collapsed="false">
      <c r="A454" s="111" t="n">
        <v>452</v>
      </c>
      <c r="B454" s="112"/>
      <c r="C454" s="112" t="n">
        <v>1</v>
      </c>
      <c r="D454" s="112" t="s">
        <v>139</v>
      </c>
      <c r="E454" s="112"/>
      <c r="F454" s="112"/>
      <c r="G454" s="113" t="str">
        <f aca="false">IF(担当者情報入力シート!$B$13="","",担当者情報入力シート!$B$13)</f>
        <v/>
      </c>
      <c r="H454" s="112"/>
      <c r="I454" s="113" t="str">
        <f aca="false">TEXT(担当者情報入力シート!$B$9,"YYYY-MM-DD")</f>
        <v>1899-12-30</v>
      </c>
      <c r="J454" s="114"/>
      <c r="K454" s="115"/>
      <c r="L454" s="116"/>
      <c r="M454" s="116"/>
      <c r="N454" s="116"/>
      <c r="O454" s="116"/>
      <c r="P454" s="117"/>
      <c r="Q454" s="118"/>
      <c r="R454" s="117" t="s">
        <v>144</v>
      </c>
      <c r="S454" s="119" t="str">
        <f aca="false">SUBSTITUTE(担当者情報入力シート!$B$18,"-","")</f>
        <v/>
      </c>
      <c r="T454" s="120"/>
      <c r="U454" s="119"/>
      <c r="V454" s="121"/>
      <c r="W454" s="122"/>
      <c r="X454" s="116"/>
      <c r="Y454" s="116"/>
      <c r="Z454" s="123"/>
      <c r="AA454" s="123"/>
      <c r="AB454" s="116"/>
      <c r="AC454" s="121"/>
      <c r="AD454" s="124"/>
      <c r="AE454" s="125"/>
      <c r="AF454" s="125"/>
      <c r="AG454" s="126"/>
      <c r="AH454" s="126"/>
      <c r="AI454" s="192" t="str">
        <f aca="false">担当者情報入力シート!$B$14&amp;"　"&amp;担当者情報入力シート!$B$15</f>
        <v>　</v>
      </c>
      <c r="AJ454" s="193"/>
      <c r="AK454" s="193"/>
      <c r="AL454" s="193"/>
      <c r="AM454" s="193"/>
      <c r="AN454" s="193"/>
      <c r="AO454" s="193"/>
      <c r="AP454" s="193"/>
      <c r="AQ454" s="193"/>
      <c r="AR454" s="193"/>
      <c r="AS454" s="193"/>
      <c r="AT454" s="193"/>
      <c r="AU454" s="193"/>
      <c r="AV454" s="193"/>
      <c r="AW454" s="193"/>
      <c r="AX454" s="193"/>
      <c r="AY454" s="193"/>
      <c r="AZ454" s="193"/>
      <c r="BA454" s="193"/>
      <c r="BB454" s="124"/>
      <c r="BC454" s="129"/>
      <c r="BD454" s="129"/>
      <c r="BE454" s="129"/>
      <c r="BF454" s="129"/>
      <c r="BG454" s="129"/>
      <c r="BH454" s="129"/>
      <c r="BI454" s="130" t="str">
        <f aca="true">TEXT(TODAY(),"YYYY-MM-DD")</f>
        <v>2026-07-29</v>
      </c>
      <c r="BJ454" s="131" t="s">
        <v>153</v>
      </c>
      <c r="BK454" s="132" t="n">
        <v>4400</v>
      </c>
      <c r="BL454" s="133"/>
      <c r="BM454" s="133"/>
      <c r="BN454" s="113" t="str">
        <f aca="false">IF(担当者情報入力シート!$B$24="○","transfer",IF(担当者情報入力シート!$C$27="○","econ",IF(担当者情報入力シート!$C$28="○","other","")))</f>
        <v/>
      </c>
      <c r="BO45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4" s="134" t="str">
        <f aca="false">"【団体申込日・人数】"&amp;TEXT(担当者情報入力シート!$B$9,"m/d")&amp;"　"&amp;担当者情報入力シート!$B$10&amp;"名"</f>
        <v>【団体申込日・人数】12/30　名</v>
      </c>
      <c r="BS454" s="135"/>
      <c r="BT454" s="135"/>
      <c r="BU454" s="135"/>
      <c r="BV454" s="135"/>
      <c r="BW454" s="135"/>
      <c r="BX454" s="136"/>
      <c r="BY454" s="137" t="str">
        <f aca="false">IF(担当者情報入力シート!$A$42&lt;&gt;"",担当者情報入力シート!$A$42,"")</f>
        <v/>
      </c>
      <c r="BZ454" s="135"/>
      <c r="CA454" s="136"/>
    </row>
    <row r="455" customFormat="false" ht="13.5" hidden="false" customHeight="false" outlineLevel="0" collapsed="false">
      <c r="A455" s="111" t="n">
        <v>453</v>
      </c>
      <c r="B455" s="112"/>
      <c r="C455" s="112" t="n">
        <v>1</v>
      </c>
      <c r="D455" s="112" t="s">
        <v>139</v>
      </c>
      <c r="E455" s="112"/>
      <c r="F455" s="112"/>
      <c r="G455" s="113" t="str">
        <f aca="false">IF(担当者情報入力シート!$B$13="","",担当者情報入力シート!$B$13)</f>
        <v/>
      </c>
      <c r="H455" s="112"/>
      <c r="I455" s="113" t="str">
        <f aca="false">TEXT(担当者情報入力シート!$B$9,"YYYY-MM-DD")</f>
        <v>1899-12-30</v>
      </c>
      <c r="J455" s="114"/>
      <c r="K455" s="115"/>
      <c r="L455" s="116"/>
      <c r="M455" s="116"/>
      <c r="N455" s="116"/>
      <c r="O455" s="116"/>
      <c r="P455" s="117"/>
      <c r="Q455" s="118"/>
      <c r="R455" s="117" t="s">
        <v>144</v>
      </c>
      <c r="S455" s="119" t="str">
        <f aca="false">SUBSTITUTE(担当者情報入力シート!$B$18,"-","")</f>
        <v/>
      </c>
      <c r="T455" s="120"/>
      <c r="U455" s="119"/>
      <c r="V455" s="121"/>
      <c r="W455" s="122"/>
      <c r="X455" s="116"/>
      <c r="Y455" s="116"/>
      <c r="Z455" s="123"/>
      <c r="AA455" s="123"/>
      <c r="AB455" s="116"/>
      <c r="AC455" s="121"/>
      <c r="AD455" s="124"/>
      <c r="AE455" s="125"/>
      <c r="AF455" s="125"/>
      <c r="AG455" s="126"/>
      <c r="AH455" s="126"/>
      <c r="AI455" s="192" t="str">
        <f aca="false">担当者情報入力シート!$B$14&amp;"　"&amp;担当者情報入力シート!$B$15</f>
        <v>　</v>
      </c>
      <c r="AJ455" s="193"/>
      <c r="AK455" s="193"/>
      <c r="AL455" s="193"/>
      <c r="AM455" s="193"/>
      <c r="AN455" s="193"/>
      <c r="AO455" s="193"/>
      <c r="AP455" s="193"/>
      <c r="AQ455" s="193"/>
      <c r="AR455" s="193"/>
      <c r="AS455" s="193"/>
      <c r="AT455" s="193"/>
      <c r="AU455" s="193"/>
      <c r="AV455" s="193"/>
      <c r="AW455" s="193"/>
      <c r="AX455" s="193"/>
      <c r="AY455" s="193"/>
      <c r="AZ455" s="193"/>
      <c r="BA455" s="193"/>
      <c r="BB455" s="124"/>
      <c r="BC455" s="129"/>
      <c r="BD455" s="129"/>
      <c r="BE455" s="129"/>
      <c r="BF455" s="129"/>
      <c r="BG455" s="129"/>
      <c r="BH455" s="129"/>
      <c r="BI455" s="130" t="str">
        <f aca="true">TEXT(TODAY(),"YYYY-MM-DD")</f>
        <v>2026-07-29</v>
      </c>
      <c r="BJ455" s="131" t="s">
        <v>153</v>
      </c>
      <c r="BK455" s="132" t="n">
        <v>4400</v>
      </c>
      <c r="BL455" s="133"/>
      <c r="BM455" s="133"/>
      <c r="BN455" s="113" t="str">
        <f aca="false">IF(担当者情報入力シート!$B$24="○","transfer",IF(担当者情報入力シート!$C$27="○","econ",IF(担当者情報入力シート!$C$28="○","other","")))</f>
        <v/>
      </c>
      <c r="BO45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5" s="134" t="str">
        <f aca="false">"【団体申込日・人数】"&amp;TEXT(担当者情報入力シート!$B$9,"m/d")&amp;"　"&amp;担当者情報入力シート!$B$10&amp;"名"</f>
        <v>【団体申込日・人数】12/30　名</v>
      </c>
      <c r="BS455" s="135"/>
      <c r="BT455" s="135"/>
      <c r="BU455" s="135"/>
      <c r="BV455" s="135"/>
      <c r="BW455" s="135"/>
      <c r="BX455" s="136"/>
      <c r="BY455" s="137" t="str">
        <f aca="false">IF(担当者情報入力シート!$A$42&lt;&gt;"",担当者情報入力シート!$A$42,"")</f>
        <v/>
      </c>
      <c r="BZ455" s="135"/>
      <c r="CA455" s="136"/>
    </row>
    <row r="456" customFormat="false" ht="13.5" hidden="false" customHeight="false" outlineLevel="0" collapsed="false">
      <c r="A456" s="111" t="n">
        <v>454</v>
      </c>
      <c r="B456" s="112"/>
      <c r="C456" s="112" t="n">
        <v>1</v>
      </c>
      <c r="D456" s="112" t="s">
        <v>139</v>
      </c>
      <c r="E456" s="112"/>
      <c r="F456" s="112"/>
      <c r="G456" s="113" t="str">
        <f aca="false">IF(担当者情報入力シート!$B$13="","",担当者情報入力シート!$B$13)</f>
        <v/>
      </c>
      <c r="H456" s="112"/>
      <c r="I456" s="113" t="str">
        <f aca="false">TEXT(担当者情報入力シート!$B$9,"YYYY-MM-DD")</f>
        <v>1899-12-30</v>
      </c>
      <c r="J456" s="114"/>
      <c r="K456" s="115"/>
      <c r="L456" s="116"/>
      <c r="M456" s="116"/>
      <c r="N456" s="116"/>
      <c r="O456" s="116"/>
      <c r="P456" s="117"/>
      <c r="Q456" s="118"/>
      <c r="R456" s="117" t="s">
        <v>144</v>
      </c>
      <c r="S456" s="119" t="str">
        <f aca="false">SUBSTITUTE(担当者情報入力シート!$B$18,"-","")</f>
        <v/>
      </c>
      <c r="T456" s="120"/>
      <c r="U456" s="119"/>
      <c r="V456" s="121"/>
      <c r="W456" s="122"/>
      <c r="X456" s="116"/>
      <c r="Y456" s="116"/>
      <c r="Z456" s="123"/>
      <c r="AA456" s="123"/>
      <c r="AB456" s="116"/>
      <c r="AC456" s="121"/>
      <c r="AD456" s="124"/>
      <c r="AE456" s="125"/>
      <c r="AF456" s="125"/>
      <c r="AG456" s="126"/>
      <c r="AH456" s="126"/>
      <c r="AI456" s="192" t="str">
        <f aca="false">担当者情報入力シート!$B$14&amp;"　"&amp;担当者情報入力シート!$B$15</f>
        <v>　</v>
      </c>
      <c r="AJ456" s="193"/>
      <c r="AK456" s="193"/>
      <c r="AL456" s="193"/>
      <c r="AM456" s="193"/>
      <c r="AN456" s="193"/>
      <c r="AO456" s="193"/>
      <c r="AP456" s="193"/>
      <c r="AQ456" s="193"/>
      <c r="AR456" s="193"/>
      <c r="AS456" s="193"/>
      <c r="AT456" s="193"/>
      <c r="AU456" s="193"/>
      <c r="AV456" s="193"/>
      <c r="AW456" s="193"/>
      <c r="AX456" s="193"/>
      <c r="AY456" s="193"/>
      <c r="AZ456" s="193"/>
      <c r="BA456" s="193"/>
      <c r="BB456" s="124"/>
      <c r="BC456" s="129"/>
      <c r="BD456" s="129"/>
      <c r="BE456" s="129"/>
      <c r="BF456" s="129"/>
      <c r="BG456" s="129"/>
      <c r="BH456" s="129"/>
      <c r="BI456" s="130" t="str">
        <f aca="true">TEXT(TODAY(),"YYYY-MM-DD")</f>
        <v>2026-07-29</v>
      </c>
      <c r="BJ456" s="131" t="s">
        <v>153</v>
      </c>
      <c r="BK456" s="132" t="n">
        <v>4400</v>
      </c>
      <c r="BL456" s="133"/>
      <c r="BM456" s="133"/>
      <c r="BN456" s="113" t="str">
        <f aca="false">IF(担当者情報入力シート!$B$24="○","transfer",IF(担当者情報入力シート!$C$27="○","econ",IF(担当者情報入力シート!$C$28="○","other","")))</f>
        <v/>
      </c>
      <c r="BO45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6" s="134" t="str">
        <f aca="false">"【団体申込日・人数】"&amp;TEXT(担当者情報入力シート!$B$9,"m/d")&amp;"　"&amp;担当者情報入力シート!$B$10&amp;"名"</f>
        <v>【団体申込日・人数】12/30　名</v>
      </c>
      <c r="BS456" s="135"/>
      <c r="BT456" s="135"/>
      <c r="BU456" s="135"/>
      <c r="BV456" s="135"/>
      <c r="BW456" s="135"/>
      <c r="BX456" s="136"/>
      <c r="BY456" s="137" t="str">
        <f aca="false">IF(担当者情報入力シート!$A$42&lt;&gt;"",担当者情報入力シート!$A$42,"")</f>
        <v/>
      </c>
      <c r="BZ456" s="135"/>
      <c r="CA456" s="136"/>
    </row>
    <row r="457" customFormat="false" ht="13.5" hidden="false" customHeight="false" outlineLevel="0" collapsed="false">
      <c r="A457" s="111" t="n">
        <v>455</v>
      </c>
      <c r="B457" s="112"/>
      <c r="C457" s="112" t="n">
        <v>1</v>
      </c>
      <c r="D457" s="112" t="s">
        <v>139</v>
      </c>
      <c r="E457" s="112"/>
      <c r="F457" s="112"/>
      <c r="G457" s="113" t="str">
        <f aca="false">IF(担当者情報入力シート!$B$13="","",担当者情報入力シート!$B$13)</f>
        <v/>
      </c>
      <c r="H457" s="112"/>
      <c r="I457" s="113" t="str">
        <f aca="false">TEXT(担当者情報入力シート!$B$9,"YYYY-MM-DD")</f>
        <v>1899-12-30</v>
      </c>
      <c r="J457" s="114"/>
      <c r="K457" s="115"/>
      <c r="L457" s="116"/>
      <c r="M457" s="116"/>
      <c r="N457" s="116"/>
      <c r="O457" s="116"/>
      <c r="P457" s="117"/>
      <c r="Q457" s="118"/>
      <c r="R457" s="117" t="s">
        <v>144</v>
      </c>
      <c r="S457" s="119" t="str">
        <f aca="false">SUBSTITUTE(担当者情報入力シート!$B$18,"-","")</f>
        <v/>
      </c>
      <c r="T457" s="120"/>
      <c r="U457" s="119"/>
      <c r="V457" s="121"/>
      <c r="W457" s="122"/>
      <c r="X457" s="116"/>
      <c r="Y457" s="116"/>
      <c r="Z457" s="123"/>
      <c r="AA457" s="123"/>
      <c r="AB457" s="116"/>
      <c r="AC457" s="121"/>
      <c r="AD457" s="124"/>
      <c r="AE457" s="125"/>
      <c r="AF457" s="125"/>
      <c r="AG457" s="126"/>
      <c r="AH457" s="126"/>
      <c r="AI457" s="192" t="str">
        <f aca="false">担当者情報入力シート!$B$14&amp;"　"&amp;担当者情報入力シート!$B$15</f>
        <v>　</v>
      </c>
      <c r="AJ457" s="193"/>
      <c r="AK457" s="193"/>
      <c r="AL457" s="193"/>
      <c r="AM457" s="193"/>
      <c r="AN457" s="193"/>
      <c r="AO457" s="193"/>
      <c r="AP457" s="193"/>
      <c r="AQ457" s="193"/>
      <c r="AR457" s="193"/>
      <c r="AS457" s="193"/>
      <c r="AT457" s="193"/>
      <c r="AU457" s="193"/>
      <c r="AV457" s="193"/>
      <c r="AW457" s="193"/>
      <c r="AX457" s="193"/>
      <c r="AY457" s="193"/>
      <c r="AZ457" s="193"/>
      <c r="BA457" s="193"/>
      <c r="BB457" s="124"/>
      <c r="BC457" s="129"/>
      <c r="BD457" s="129"/>
      <c r="BE457" s="129"/>
      <c r="BF457" s="129"/>
      <c r="BG457" s="129"/>
      <c r="BH457" s="129"/>
      <c r="BI457" s="130" t="str">
        <f aca="true">TEXT(TODAY(),"YYYY-MM-DD")</f>
        <v>2026-07-29</v>
      </c>
      <c r="BJ457" s="131" t="s">
        <v>153</v>
      </c>
      <c r="BK457" s="132" t="n">
        <v>4400</v>
      </c>
      <c r="BL457" s="133"/>
      <c r="BM457" s="133"/>
      <c r="BN457" s="113" t="str">
        <f aca="false">IF(担当者情報入力シート!$B$24="○","transfer",IF(担当者情報入力シート!$C$27="○","econ",IF(担当者情報入力シート!$C$28="○","other","")))</f>
        <v/>
      </c>
      <c r="BO45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7" s="134" t="str">
        <f aca="false">"【団体申込日・人数】"&amp;TEXT(担当者情報入力シート!$B$9,"m/d")&amp;"　"&amp;担当者情報入力シート!$B$10&amp;"名"</f>
        <v>【団体申込日・人数】12/30　名</v>
      </c>
      <c r="BS457" s="135"/>
      <c r="BT457" s="135"/>
      <c r="BU457" s="135"/>
      <c r="BV457" s="135"/>
      <c r="BW457" s="135"/>
      <c r="BX457" s="136"/>
      <c r="BY457" s="137" t="str">
        <f aca="false">IF(担当者情報入力シート!$A$42&lt;&gt;"",担当者情報入力シート!$A$42,"")</f>
        <v/>
      </c>
      <c r="BZ457" s="135"/>
      <c r="CA457" s="136"/>
    </row>
    <row r="458" customFormat="false" ht="13.5" hidden="false" customHeight="false" outlineLevel="0" collapsed="false">
      <c r="A458" s="111" t="n">
        <v>456</v>
      </c>
      <c r="B458" s="112"/>
      <c r="C458" s="112" t="n">
        <v>1</v>
      </c>
      <c r="D458" s="112" t="s">
        <v>139</v>
      </c>
      <c r="E458" s="112"/>
      <c r="F458" s="112"/>
      <c r="G458" s="113" t="str">
        <f aca="false">IF(担当者情報入力シート!$B$13="","",担当者情報入力シート!$B$13)</f>
        <v/>
      </c>
      <c r="H458" s="112"/>
      <c r="I458" s="113" t="str">
        <f aca="false">TEXT(担当者情報入力シート!$B$9,"YYYY-MM-DD")</f>
        <v>1899-12-30</v>
      </c>
      <c r="J458" s="114"/>
      <c r="K458" s="115"/>
      <c r="L458" s="116"/>
      <c r="M458" s="116"/>
      <c r="N458" s="116"/>
      <c r="O458" s="116"/>
      <c r="P458" s="117"/>
      <c r="Q458" s="118"/>
      <c r="R458" s="117" t="s">
        <v>144</v>
      </c>
      <c r="S458" s="119" t="str">
        <f aca="false">SUBSTITUTE(担当者情報入力シート!$B$18,"-","")</f>
        <v/>
      </c>
      <c r="T458" s="120"/>
      <c r="U458" s="119"/>
      <c r="V458" s="121"/>
      <c r="W458" s="122"/>
      <c r="X458" s="116"/>
      <c r="Y458" s="116"/>
      <c r="Z458" s="123"/>
      <c r="AA458" s="123"/>
      <c r="AB458" s="116"/>
      <c r="AC458" s="121"/>
      <c r="AD458" s="124"/>
      <c r="AE458" s="125"/>
      <c r="AF458" s="125"/>
      <c r="AG458" s="126"/>
      <c r="AH458" s="126"/>
      <c r="AI458" s="192" t="str">
        <f aca="false">担当者情報入力シート!$B$14&amp;"　"&amp;担当者情報入力シート!$B$15</f>
        <v>　</v>
      </c>
      <c r="AJ458" s="193"/>
      <c r="AK458" s="193"/>
      <c r="AL458" s="193"/>
      <c r="AM458" s="193"/>
      <c r="AN458" s="193"/>
      <c r="AO458" s="193"/>
      <c r="AP458" s="193"/>
      <c r="AQ458" s="193"/>
      <c r="AR458" s="193"/>
      <c r="AS458" s="193"/>
      <c r="AT458" s="193"/>
      <c r="AU458" s="193"/>
      <c r="AV458" s="193"/>
      <c r="AW458" s="193"/>
      <c r="AX458" s="193"/>
      <c r="AY458" s="193"/>
      <c r="AZ458" s="193"/>
      <c r="BA458" s="193"/>
      <c r="BB458" s="124"/>
      <c r="BC458" s="129"/>
      <c r="BD458" s="129"/>
      <c r="BE458" s="129"/>
      <c r="BF458" s="129"/>
      <c r="BG458" s="129"/>
      <c r="BH458" s="129"/>
      <c r="BI458" s="130" t="str">
        <f aca="true">TEXT(TODAY(),"YYYY-MM-DD")</f>
        <v>2026-07-29</v>
      </c>
      <c r="BJ458" s="131" t="s">
        <v>153</v>
      </c>
      <c r="BK458" s="132" t="n">
        <v>4400</v>
      </c>
      <c r="BL458" s="133"/>
      <c r="BM458" s="133"/>
      <c r="BN458" s="113" t="str">
        <f aca="false">IF(担当者情報入力シート!$B$24="○","transfer",IF(担当者情報入力シート!$C$27="○","econ",IF(担当者情報入力シート!$C$28="○","other","")))</f>
        <v/>
      </c>
      <c r="BO45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8" s="134" t="str">
        <f aca="false">"【団体申込日・人数】"&amp;TEXT(担当者情報入力シート!$B$9,"m/d")&amp;"　"&amp;担当者情報入力シート!$B$10&amp;"名"</f>
        <v>【団体申込日・人数】12/30　名</v>
      </c>
      <c r="BS458" s="135"/>
      <c r="BT458" s="135"/>
      <c r="BU458" s="135"/>
      <c r="BV458" s="135"/>
      <c r="BW458" s="135"/>
      <c r="BX458" s="136"/>
      <c r="BY458" s="137" t="str">
        <f aca="false">IF(担当者情報入力シート!$A$42&lt;&gt;"",担当者情報入力シート!$A$42,"")</f>
        <v/>
      </c>
      <c r="BZ458" s="135"/>
      <c r="CA458" s="136"/>
    </row>
    <row r="459" customFormat="false" ht="13.5" hidden="false" customHeight="false" outlineLevel="0" collapsed="false">
      <c r="A459" s="111" t="n">
        <v>457</v>
      </c>
      <c r="B459" s="112"/>
      <c r="C459" s="112" t="n">
        <v>1</v>
      </c>
      <c r="D459" s="112" t="s">
        <v>139</v>
      </c>
      <c r="E459" s="112"/>
      <c r="F459" s="112"/>
      <c r="G459" s="113" t="str">
        <f aca="false">IF(担当者情報入力シート!$B$13="","",担当者情報入力シート!$B$13)</f>
        <v/>
      </c>
      <c r="H459" s="112"/>
      <c r="I459" s="113" t="str">
        <f aca="false">TEXT(担当者情報入力シート!$B$9,"YYYY-MM-DD")</f>
        <v>1899-12-30</v>
      </c>
      <c r="J459" s="114"/>
      <c r="K459" s="115"/>
      <c r="L459" s="116"/>
      <c r="M459" s="116"/>
      <c r="N459" s="116"/>
      <c r="O459" s="116"/>
      <c r="P459" s="117"/>
      <c r="Q459" s="118"/>
      <c r="R459" s="117" t="s">
        <v>144</v>
      </c>
      <c r="S459" s="119" t="str">
        <f aca="false">SUBSTITUTE(担当者情報入力シート!$B$18,"-","")</f>
        <v/>
      </c>
      <c r="T459" s="120"/>
      <c r="U459" s="119"/>
      <c r="V459" s="121"/>
      <c r="W459" s="122"/>
      <c r="X459" s="116"/>
      <c r="Y459" s="116"/>
      <c r="Z459" s="123"/>
      <c r="AA459" s="123"/>
      <c r="AB459" s="116"/>
      <c r="AC459" s="121"/>
      <c r="AD459" s="124"/>
      <c r="AE459" s="125"/>
      <c r="AF459" s="125"/>
      <c r="AG459" s="126"/>
      <c r="AH459" s="126"/>
      <c r="AI459" s="192" t="str">
        <f aca="false">担当者情報入力シート!$B$14&amp;"　"&amp;担当者情報入力シート!$B$15</f>
        <v>　</v>
      </c>
      <c r="AJ459" s="193"/>
      <c r="AK459" s="193"/>
      <c r="AL459" s="193"/>
      <c r="AM459" s="193"/>
      <c r="AN459" s="193"/>
      <c r="AO459" s="193"/>
      <c r="AP459" s="193"/>
      <c r="AQ459" s="193"/>
      <c r="AR459" s="193"/>
      <c r="AS459" s="193"/>
      <c r="AT459" s="193"/>
      <c r="AU459" s="193"/>
      <c r="AV459" s="193"/>
      <c r="AW459" s="193"/>
      <c r="AX459" s="193"/>
      <c r="AY459" s="193"/>
      <c r="AZ459" s="193"/>
      <c r="BA459" s="193"/>
      <c r="BB459" s="124"/>
      <c r="BC459" s="129"/>
      <c r="BD459" s="129"/>
      <c r="BE459" s="129"/>
      <c r="BF459" s="129"/>
      <c r="BG459" s="129"/>
      <c r="BH459" s="129"/>
      <c r="BI459" s="130" t="str">
        <f aca="true">TEXT(TODAY(),"YYYY-MM-DD")</f>
        <v>2026-07-29</v>
      </c>
      <c r="BJ459" s="131" t="s">
        <v>153</v>
      </c>
      <c r="BK459" s="132" t="n">
        <v>4400</v>
      </c>
      <c r="BL459" s="133"/>
      <c r="BM459" s="133"/>
      <c r="BN459" s="113" t="str">
        <f aca="false">IF(担当者情報入力シート!$B$24="○","transfer",IF(担当者情報入力シート!$C$27="○","econ",IF(担当者情報入力シート!$C$28="○","other","")))</f>
        <v/>
      </c>
      <c r="BO45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5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5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59" s="134" t="str">
        <f aca="false">"【団体申込日・人数】"&amp;TEXT(担当者情報入力シート!$B$9,"m/d")&amp;"　"&amp;担当者情報入力シート!$B$10&amp;"名"</f>
        <v>【団体申込日・人数】12/30　名</v>
      </c>
      <c r="BS459" s="135"/>
      <c r="BT459" s="135"/>
      <c r="BU459" s="135"/>
      <c r="BV459" s="135"/>
      <c r="BW459" s="135"/>
      <c r="BX459" s="136"/>
      <c r="BY459" s="137" t="str">
        <f aca="false">IF(担当者情報入力シート!$A$42&lt;&gt;"",担当者情報入力シート!$A$42,"")</f>
        <v/>
      </c>
      <c r="BZ459" s="135"/>
      <c r="CA459" s="136"/>
    </row>
    <row r="460" customFormat="false" ht="13.5" hidden="false" customHeight="false" outlineLevel="0" collapsed="false">
      <c r="A460" s="111" t="n">
        <v>458</v>
      </c>
      <c r="B460" s="112"/>
      <c r="C460" s="112" t="n">
        <v>1</v>
      </c>
      <c r="D460" s="112" t="s">
        <v>139</v>
      </c>
      <c r="E460" s="112"/>
      <c r="F460" s="112"/>
      <c r="G460" s="113" t="str">
        <f aca="false">IF(担当者情報入力シート!$B$13="","",担当者情報入力シート!$B$13)</f>
        <v/>
      </c>
      <c r="H460" s="112"/>
      <c r="I460" s="113" t="str">
        <f aca="false">TEXT(担当者情報入力シート!$B$9,"YYYY-MM-DD")</f>
        <v>1899-12-30</v>
      </c>
      <c r="J460" s="114"/>
      <c r="K460" s="115"/>
      <c r="L460" s="116"/>
      <c r="M460" s="116"/>
      <c r="N460" s="116"/>
      <c r="O460" s="116"/>
      <c r="P460" s="117"/>
      <c r="Q460" s="118"/>
      <c r="R460" s="117" t="s">
        <v>144</v>
      </c>
      <c r="S460" s="119" t="str">
        <f aca="false">SUBSTITUTE(担当者情報入力シート!$B$18,"-","")</f>
        <v/>
      </c>
      <c r="T460" s="120"/>
      <c r="U460" s="119"/>
      <c r="V460" s="121"/>
      <c r="W460" s="122"/>
      <c r="X460" s="116"/>
      <c r="Y460" s="116"/>
      <c r="Z460" s="123"/>
      <c r="AA460" s="123"/>
      <c r="AB460" s="116"/>
      <c r="AC460" s="121"/>
      <c r="AD460" s="124"/>
      <c r="AE460" s="125"/>
      <c r="AF460" s="125"/>
      <c r="AG460" s="126"/>
      <c r="AH460" s="126"/>
      <c r="AI460" s="192" t="str">
        <f aca="false">担当者情報入力シート!$B$14&amp;"　"&amp;担当者情報入力シート!$B$15</f>
        <v>　</v>
      </c>
      <c r="AJ460" s="193"/>
      <c r="AK460" s="193"/>
      <c r="AL460" s="193"/>
      <c r="AM460" s="193"/>
      <c r="AN460" s="193"/>
      <c r="AO460" s="193"/>
      <c r="AP460" s="193"/>
      <c r="AQ460" s="193"/>
      <c r="AR460" s="193"/>
      <c r="AS460" s="193"/>
      <c r="AT460" s="193"/>
      <c r="AU460" s="193"/>
      <c r="AV460" s="193"/>
      <c r="AW460" s="193"/>
      <c r="AX460" s="193"/>
      <c r="AY460" s="193"/>
      <c r="AZ460" s="193"/>
      <c r="BA460" s="193"/>
      <c r="BB460" s="124"/>
      <c r="BC460" s="129"/>
      <c r="BD460" s="129"/>
      <c r="BE460" s="129"/>
      <c r="BF460" s="129"/>
      <c r="BG460" s="129"/>
      <c r="BH460" s="129"/>
      <c r="BI460" s="130" t="str">
        <f aca="true">TEXT(TODAY(),"YYYY-MM-DD")</f>
        <v>2026-07-29</v>
      </c>
      <c r="BJ460" s="131" t="s">
        <v>153</v>
      </c>
      <c r="BK460" s="132" t="n">
        <v>4400</v>
      </c>
      <c r="BL460" s="133"/>
      <c r="BM460" s="133"/>
      <c r="BN460" s="113" t="str">
        <f aca="false">IF(担当者情報入力シート!$B$24="○","transfer",IF(担当者情報入力シート!$C$27="○","econ",IF(担当者情報入力シート!$C$28="○","other","")))</f>
        <v/>
      </c>
      <c r="BO46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0" s="134" t="str">
        <f aca="false">"【団体申込日・人数】"&amp;TEXT(担当者情報入力シート!$B$9,"m/d")&amp;"　"&amp;担当者情報入力シート!$B$10&amp;"名"</f>
        <v>【団体申込日・人数】12/30　名</v>
      </c>
      <c r="BS460" s="135"/>
      <c r="BT460" s="135"/>
      <c r="BU460" s="135"/>
      <c r="BV460" s="135"/>
      <c r="BW460" s="135"/>
      <c r="BX460" s="136"/>
      <c r="BY460" s="137" t="str">
        <f aca="false">IF(担当者情報入力シート!$A$42&lt;&gt;"",担当者情報入力シート!$A$42,"")</f>
        <v/>
      </c>
      <c r="BZ460" s="135"/>
      <c r="CA460" s="136"/>
    </row>
    <row r="461" customFormat="false" ht="13.5" hidden="false" customHeight="false" outlineLevel="0" collapsed="false">
      <c r="A461" s="111" t="n">
        <v>459</v>
      </c>
      <c r="B461" s="112"/>
      <c r="C461" s="112" t="n">
        <v>1</v>
      </c>
      <c r="D461" s="112" t="s">
        <v>139</v>
      </c>
      <c r="E461" s="112"/>
      <c r="F461" s="112"/>
      <c r="G461" s="113" t="str">
        <f aca="false">IF(担当者情報入力シート!$B$13="","",担当者情報入力シート!$B$13)</f>
        <v/>
      </c>
      <c r="H461" s="112"/>
      <c r="I461" s="113" t="str">
        <f aca="false">TEXT(担当者情報入力シート!$B$9,"YYYY-MM-DD")</f>
        <v>1899-12-30</v>
      </c>
      <c r="J461" s="114"/>
      <c r="K461" s="115"/>
      <c r="L461" s="116"/>
      <c r="M461" s="116"/>
      <c r="N461" s="116"/>
      <c r="O461" s="116"/>
      <c r="P461" s="117"/>
      <c r="Q461" s="118"/>
      <c r="R461" s="117" t="s">
        <v>144</v>
      </c>
      <c r="S461" s="119" t="str">
        <f aca="false">SUBSTITUTE(担当者情報入力シート!$B$18,"-","")</f>
        <v/>
      </c>
      <c r="T461" s="120"/>
      <c r="U461" s="119"/>
      <c r="V461" s="121"/>
      <c r="W461" s="122"/>
      <c r="X461" s="116"/>
      <c r="Y461" s="116"/>
      <c r="Z461" s="123"/>
      <c r="AA461" s="123"/>
      <c r="AB461" s="116"/>
      <c r="AC461" s="121"/>
      <c r="AD461" s="124"/>
      <c r="AE461" s="125"/>
      <c r="AF461" s="125"/>
      <c r="AG461" s="126"/>
      <c r="AH461" s="126"/>
      <c r="AI461" s="192" t="str">
        <f aca="false">担当者情報入力シート!$B$14&amp;"　"&amp;担当者情報入力シート!$B$15</f>
        <v>　</v>
      </c>
      <c r="AJ461" s="193"/>
      <c r="AK461" s="193"/>
      <c r="AL461" s="193"/>
      <c r="AM461" s="193"/>
      <c r="AN461" s="193"/>
      <c r="AO461" s="193"/>
      <c r="AP461" s="193"/>
      <c r="AQ461" s="193"/>
      <c r="AR461" s="193"/>
      <c r="AS461" s="193"/>
      <c r="AT461" s="193"/>
      <c r="AU461" s="193"/>
      <c r="AV461" s="193"/>
      <c r="AW461" s="193"/>
      <c r="AX461" s="193"/>
      <c r="AY461" s="193"/>
      <c r="AZ461" s="193"/>
      <c r="BA461" s="193"/>
      <c r="BB461" s="124"/>
      <c r="BC461" s="129"/>
      <c r="BD461" s="129"/>
      <c r="BE461" s="129"/>
      <c r="BF461" s="129"/>
      <c r="BG461" s="129"/>
      <c r="BH461" s="129"/>
      <c r="BI461" s="130" t="str">
        <f aca="true">TEXT(TODAY(),"YYYY-MM-DD")</f>
        <v>2026-07-29</v>
      </c>
      <c r="BJ461" s="131" t="s">
        <v>153</v>
      </c>
      <c r="BK461" s="132" t="n">
        <v>4400</v>
      </c>
      <c r="BL461" s="133"/>
      <c r="BM461" s="133"/>
      <c r="BN461" s="113" t="str">
        <f aca="false">IF(担当者情報入力シート!$B$24="○","transfer",IF(担当者情報入力シート!$C$27="○","econ",IF(担当者情報入力シート!$C$28="○","other","")))</f>
        <v/>
      </c>
      <c r="BO46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1" s="134" t="str">
        <f aca="false">"【団体申込日・人数】"&amp;TEXT(担当者情報入力シート!$B$9,"m/d")&amp;"　"&amp;担当者情報入力シート!$B$10&amp;"名"</f>
        <v>【団体申込日・人数】12/30　名</v>
      </c>
      <c r="BS461" s="135"/>
      <c r="BT461" s="135"/>
      <c r="BU461" s="135"/>
      <c r="BV461" s="135"/>
      <c r="BW461" s="135"/>
      <c r="BX461" s="136"/>
      <c r="BY461" s="137" t="str">
        <f aca="false">IF(担当者情報入力シート!$A$42&lt;&gt;"",担当者情報入力シート!$A$42,"")</f>
        <v/>
      </c>
      <c r="BZ461" s="135"/>
      <c r="CA461" s="136"/>
    </row>
    <row r="462" customFormat="false" ht="14.25" hidden="false" customHeight="false" outlineLevel="0" collapsed="false">
      <c r="A462" s="194" t="n">
        <v>460</v>
      </c>
      <c r="B462" s="195"/>
      <c r="C462" s="195" t="n">
        <v>1</v>
      </c>
      <c r="D462" s="195" t="s">
        <v>139</v>
      </c>
      <c r="E462" s="195"/>
      <c r="F462" s="195"/>
      <c r="G462" s="196" t="str">
        <f aca="false">IF(担当者情報入力シート!$B$13="","",担当者情報入力シート!$B$13)</f>
        <v/>
      </c>
      <c r="H462" s="195"/>
      <c r="I462" s="140" t="str">
        <f aca="false">TEXT(担当者情報入力シート!$B$9,"YYYY-MM-DD")</f>
        <v>1899-12-30</v>
      </c>
      <c r="J462" s="141"/>
      <c r="K462" s="142"/>
      <c r="L462" s="197"/>
      <c r="M462" s="197"/>
      <c r="N462" s="197"/>
      <c r="O462" s="197"/>
      <c r="P462" s="117"/>
      <c r="Q462" s="198"/>
      <c r="R462" s="145" t="s">
        <v>144</v>
      </c>
      <c r="S462" s="199" t="str">
        <f aca="false">SUBSTITUTE(担当者情報入力シート!$B$18,"-","")</f>
        <v/>
      </c>
      <c r="T462" s="200"/>
      <c r="U462" s="199"/>
      <c r="V462" s="201"/>
      <c r="W462" s="202"/>
      <c r="X462" s="197"/>
      <c r="Y462" s="197"/>
      <c r="Z462" s="203"/>
      <c r="AA462" s="203"/>
      <c r="AB462" s="197"/>
      <c r="AC462" s="201"/>
      <c r="AD462" s="204"/>
      <c r="AE462" s="205"/>
      <c r="AF462" s="205"/>
      <c r="AG462" s="206"/>
      <c r="AH462" s="206"/>
      <c r="AI462" s="207" t="str">
        <f aca="false">担当者情報入力シート!$B$14&amp;"　"&amp;担当者情報入力シート!$B$15</f>
        <v>　</v>
      </c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8"/>
      <c r="AW462" s="208"/>
      <c r="AX462" s="208"/>
      <c r="AY462" s="208"/>
      <c r="AZ462" s="208"/>
      <c r="BA462" s="208"/>
      <c r="BB462" s="204"/>
      <c r="BC462" s="156"/>
      <c r="BD462" s="156"/>
      <c r="BE462" s="156"/>
      <c r="BF462" s="156"/>
      <c r="BG462" s="156"/>
      <c r="BH462" s="156"/>
      <c r="BI462" s="157" t="str">
        <f aca="true">TEXT(TODAY(),"YYYY-MM-DD")</f>
        <v>2026-07-29</v>
      </c>
      <c r="BJ462" s="158" t="s">
        <v>153</v>
      </c>
      <c r="BK462" s="159" t="n">
        <v>4400</v>
      </c>
      <c r="BL462" s="209"/>
      <c r="BM462" s="209"/>
      <c r="BN462" s="196" t="str">
        <f aca="false">IF(担当者情報入力シート!$B$24="○","transfer",IF(担当者情報入力シート!$C$27="○","econ",IF(担当者情報入力シート!$C$28="○","other","")))</f>
        <v/>
      </c>
      <c r="BO46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2" s="210" t="str">
        <f aca="false">"【団体申込日・人数】"&amp;TEXT(担当者情報入力シート!$B$9,"m/d")&amp;"　"&amp;担当者情報入力シート!$B$10&amp;"名"</f>
        <v>【団体申込日・人数】12/30　名</v>
      </c>
      <c r="BS462" s="211"/>
      <c r="BT462" s="211"/>
      <c r="BU462" s="211"/>
      <c r="BV462" s="211"/>
      <c r="BW462" s="211"/>
      <c r="BX462" s="212"/>
      <c r="BY462" s="213" t="str">
        <f aca="false">IF(担当者情報入力シート!$A$42&lt;&gt;"",担当者情報入力シート!$A$42,"")</f>
        <v/>
      </c>
      <c r="BZ462" s="211"/>
      <c r="CA462" s="212"/>
    </row>
    <row r="463" customFormat="false" ht="13.5" hidden="false" customHeight="false" outlineLevel="0" collapsed="false">
      <c r="A463" s="165" t="n">
        <v>461</v>
      </c>
      <c r="B463" s="166"/>
      <c r="C463" s="166" t="n">
        <v>1</v>
      </c>
      <c r="D463" s="87" t="s">
        <v>139</v>
      </c>
      <c r="E463" s="166"/>
      <c r="F463" s="166"/>
      <c r="G463" s="167" t="str">
        <f aca="false">IF(担当者情報入力シート!$B$13="","",担当者情報入力シート!$B$13)</f>
        <v/>
      </c>
      <c r="H463" s="166"/>
      <c r="I463" s="167" t="str">
        <f aca="false">TEXT(担当者情報入力シート!$B$9,"YYYY-MM-DD")</f>
        <v>1899-12-30</v>
      </c>
      <c r="J463" s="168"/>
      <c r="K463" s="169"/>
      <c r="L463" s="170"/>
      <c r="M463" s="170"/>
      <c r="N463" s="170"/>
      <c r="O463" s="170"/>
      <c r="P463" s="117"/>
      <c r="Q463" s="171"/>
      <c r="R463" s="172" t="s">
        <v>144</v>
      </c>
      <c r="S463" s="173" t="str">
        <f aca="false">SUBSTITUTE(担当者情報入力シート!$B$18,"-","")</f>
        <v/>
      </c>
      <c r="T463" s="174"/>
      <c r="U463" s="173"/>
      <c r="V463" s="175"/>
      <c r="W463" s="176"/>
      <c r="X463" s="170"/>
      <c r="Y463" s="170"/>
      <c r="Z463" s="177"/>
      <c r="AA463" s="177"/>
      <c r="AB463" s="170"/>
      <c r="AC463" s="175"/>
      <c r="AD463" s="178"/>
      <c r="AE463" s="179"/>
      <c r="AF463" s="179"/>
      <c r="AG463" s="180"/>
      <c r="AH463" s="180"/>
      <c r="AI463" s="181" t="str">
        <f aca="false">担当者情報入力シート!$B$14&amp;"　"&amp;担当者情報入力シート!$B$15</f>
        <v>　</v>
      </c>
      <c r="AJ463" s="182"/>
      <c r="AK463" s="182"/>
      <c r="AL463" s="182"/>
      <c r="AM463" s="182"/>
      <c r="AN463" s="182"/>
      <c r="AO463" s="182"/>
      <c r="AP463" s="182"/>
      <c r="AQ463" s="182"/>
      <c r="AR463" s="182"/>
      <c r="AS463" s="182"/>
      <c r="AT463" s="182"/>
      <c r="AU463" s="182"/>
      <c r="AV463" s="182"/>
      <c r="AW463" s="182"/>
      <c r="AX463" s="182"/>
      <c r="AY463" s="182"/>
      <c r="AZ463" s="182"/>
      <c r="BA463" s="182"/>
      <c r="BB463" s="178"/>
      <c r="BC463" s="183"/>
      <c r="BD463" s="183"/>
      <c r="BE463" s="183"/>
      <c r="BF463" s="183"/>
      <c r="BG463" s="183"/>
      <c r="BH463" s="183"/>
      <c r="BI463" s="184" t="str">
        <f aca="true">TEXT(TODAY(),"YYYY-MM-DD")</f>
        <v>2026-07-29</v>
      </c>
      <c r="BJ463" s="185" t="s">
        <v>153</v>
      </c>
      <c r="BK463" s="186" t="n">
        <v>4400</v>
      </c>
      <c r="BL463" s="187"/>
      <c r="BM463" s="187"/>
      <c r="BN463" s="167" t="str">
        <f aca="false">IF(担当者情報入力シート!$B$24="○","transfer",IF(担当者情報入力シート!$C$27="○","econ",IF(担当者情報入力シート!$C$28="○","other","")))</f>
        <v/>
      </c>
      <c r="BO46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3" s="188" t="str">
        <f aca="false">"【団体申込日・人数】"&amp;TEXT(担当者情報入力シート!$B$9,"m/d")&amp;"　"&amp;担当者情報入力シート!$B$10&amp;"名"</f>
        <v>【団体申込日・人数】12/30　名</v>
      </c>
      <c r="BS463" s="189"/>
      <c r="BT463" s="189"/>
      <c r="BU463" s="189"/>
      <c r="BV463" s="189"/>
      <c r="BW463" s="189"/>
      <c r="BX463" s="190"/>
      <c r="BY463" s="191" t="str">
        <f aca="false">IF(担当者情報入力シート!$A$42&lt;&gt;"",担当者情報入力シート!$A$42,"")</f>
        <v/>
      </c>
      <c r="BZ463" s="189"/>
      <c r="CA463" s="190"/>
    </row>
    <row r="464" customFormat="false" ht="13.5" hidden="false" customHeight="false" outlineLevel="0" collapsed="false">
      <c r="A464" s="111" t="n">
        <v>462</v>
      </c>
      <c r="B464" s="112"/>
      <c r="C464" s="112" t="n">
        <v>1</v>
      </c>
      <c r="D464" s="112" t="s">
        <v>139</v>
      </c>
      <c r="E464" s="112"/>
      <c r="F464" s="112"/>
      <c r="G464" s="113" t="str">
        <f aca="false">IF(担当者情報入力シート!$B$13="","",担当者情報入力シート!$B$13)</f>
        <v/>
      </c>
      <c r="H464" s="112"/>
      <c r="I464" s="113" t="str">
        <f aca="false">TEXT(担当者情報入力シート!$B$9,"YYYY-MM-DD")</f>
        <v>1899-12-30</v>
      </c>
      <c r="J464" s="114"/>
      <c r="K464" s="115"/>
      <c r="L464" s="116"/>
      <c r="M464" s="116"/>
      <c r="N464" s="116"/>
      <c r="O464" s="116"/>
      <c r="P464" s="117"/>
      <c r="Q464" s="118"/>
      <c r="R464" s="117" t="s">
        <v>144</v>
      </c>
      <c r="S464" s="119" t="str">
        <f aca="false">SUBSTITUTE(担当者情報入力シート!$B$18,"-","")</f>
        <v/>
      </c>
      <c r="T464" s="120"/>
      <c r="U464" s="119"/>
      <c r="V464" s="121"/>
      <c r="W464" s="122"/>
      <c r="X464" s="116"/>
      <c r="Y464" s="116"/>
      <c r="Z464" s="123"/>
      <c r="AA464" s="123"/>
      <c r="AB464" s="116"/>
      <c r="AC464" s="121"/>
      <c r="AD464" s="124"/>
      <c r="AE464" s="125"/>
      <c r="AF464" s="125"/>
      <c r="AG464" s="126"/>
      <c r="AH464" s="126"/>
      <c r="AI464" s="192" t="str">
        <f aca="false">担当者情報入力シート!$B$14&amp;"　"&amp;担当者情報入力シート!$B$15</f>
        <v>　</v>
      </c>
      <c r="AJ464" s="193"/>
      <c r="AK464" s="193"/>
      <c r="AL464" s="193"/>
      <c r="AM464" s="193"/>
      <c r="AN464" s="193"/>
      <c r="AO464" s="193"/>
      <c r="AP464" s="193"/>
      <c r="AQ464" s="193"/>
      <c r="AR464" s="193"/>
      <c r="AS464" s="193"/>
      <c r="AT464" s="193"/>
      <c r="AU464" s="193"/>
      <c r="AV464" s="193"/>
      <c r="AW464" s="193"/>
      <c r="AX464" s="193"/>
      <c r="AY464" s="193"/>
      <c r="AZ464" s="193"/>
      <c r="BA464" s="193"/>
      <c r="BB464" s="124"/>
      <c r="BC464" s="129"/>
      <c r="BD464" s="129"/>
      <c r="BE464" s="129"/>
      <c r="BF464" s="129"/>
      <c r="BG464" s="129"/>
      <c r="BH464" s="129"/>
      <c r="BI464" s="130" t="str">
        <f aca="true">TEXT(TODAY(),"YYYY-MM-DD")</f>
        <v>2026-07-29</v>
      </c>
      <c r="BJ464" s="131" t="s">
        <v>153</v>
      </c>
      <c r="BK464" s="132" t="n">
        <v>4400</v>
      </c>
      <c r="BL464" s="133"/>
      <c r="BM464" s="133"/>
      <c r="BN464" s="113" t="str">
        <f aca="false">IF(担当者情報入力シート!$B$24="○","transfer",IF(担当者情報入力シート!$C$27="○","econ",IF(担当者情報入力シート!$C$28="○","other","")))</f>
        <v/>
      </c>
      <c r="BO46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4" s="134" t="str">
        <f aca="false">"【団体申込日・人数】"&amp;TEXT(担当者情報入力シート!$B$9,"m/d")&amp;"　"&amp;担当者情報入力シート!$B$10&amp;"名"</f>
        <v>【団体申込日・人数】12/30　名</v>
      </c>
      <c r="BS464" s="135"/>
      <c r="BT464" s="135"/>
      <c r="BU464" s="135"/>
      <c r="BV464" s="135"/>
      <c r="BW464" s="135"/>
      <c r="BX464" s="136"/>
      <c r="BY464" s="137" t="str">
        <f aca="false">IF(担当者情報入力シート!$A$42&lt;&gt;"",担当者情報入力シート!$A$42,"")</f>
        <v/>
      </c>
      <c r="BZ464" s="135"/>
      <c r="CA464" s="136"/>
    </row>
    <row r="465" customFormat="false" ht="13.5" hidden="false" customHeight="false" outlineLevel="0" collapsed="false">
      <c r="A465" s="111" t="n">
        <v>463</v>
      </c>
      <c r="B465" s="112"/>
      <c r="C465" s="112" t="n">
        <v>1</v>
      </c>
      <c r="D465" s="87" t="s">
        <v>139</v>
      </c>
      <c r="E465" s="112"/>
      <c r="F465" s="112"/>
      <c r="G465" s="113" t="str">
        <f aca="false">IF(担当者情報入力シート!$B$13="","",担当者情報入力シート!$B$13)</f>
        <v/>
      </c>
      <c r="H465" s="112"/>
      <c r="I465" s="113" t="str">
        <f aca="false">TEXT(担当者情報入力シート!$B$9,"YYYY-MM-DD")</f>
        <v>1899-12-30</v>
      </c>
      <c r="J465" s="114"/>
      <c r="K465" s="115"/>
      <c r="L465" s="116"/>
      <c r="M465" s="116"/>
      <c r="N465" s="116"/>
      <c r="O465" s="116"/>
      <c r="P465" s="117"/>
      <c r="Q465" s="118"/>
      <c r="R465" s="117" t="s">
        <v>144</v>
      </c>
      <c r="S465" s="119" t="str">
        <f aca="false">SUBSTITUTE(担当者情報入力シート!$B$18,"-","")</f>
        <v/>
      </c>
      <c r="T465" s="120"/>
      <c r="U465" s="119"/>
      <c r="V465" s="121"/>
      <c r="W465" s="122"/>
      <c r="X465" s="116"/>
      <c r="Y465" s="116"/>
      <c r="Z465" s="123"/>
      <c r="AA465" s="123"/>
      <c r="AB465" s="116"/>
      <c r="AC465" s="121"/>
      <c r="AD465" s="124"/>
      <c r="AE465" s="125"/>
      <c r="AF465" s="125"/>
      <c r="AG465" s="126"/>
      <c r="AH465" s="126"/>
      <c r="AI465" s="192" t="str">
        <f aca="false">担当者情報入力シート!$B$14&amp;"　"&amp;担当者情報入力シート!$B$15</f>
        <v>　</v>
      </c>
      <c r="AJ465" s="193"/>
      <c r="AK465" s="193"/>
      <c r="AL465" s="193"/>
      <c r="AM465" s="193"/>
      <c r="AN465" s="193"/>
      <c r="AO465" s="193"/>
      <c r="AP465" s="193"/>
      <c r="AQ465" s="193"/>
      <c r="AR465" s="193"/>
      <c r="AS465" s="193"/>
      <c r="AT465" s="193"/>
      <c r="AU465" s="193"/>
      <c r="AV465" s="193"/>
      <c r="AW465" s="193"/>
      <c r="AX465" s="193"/>
      <c r="AY465" s="193"/>
      <c r="AZ465" s="193"/>
      <c r="BA465" s="193"/>
      <c r="BB465" s="124"/>
      <c r="BC465" s="129"/>
      <c r="BD465" s="129"/>
      <c r="BE465" s="129"/>
      <c r="BF465" s="129"/>
      <c r="BG465" s="129"/>
      <c r="BH465" s="129"/>
      <c r="BI465" s="130" t="str">
        <f aca="true">TEXT(TODAY(),"YYYY-MM-DD")</f>
        <v>2026-07-29</v>
      </c>
      <c r="BJ465" s="131" t="s">
        <v>153</v>
      </c>
      <c r="BK465" s="132" t="n">
        <v>4400</v>
      </c>
      <c r="BL465" s="133"/>
      <c r="BM465" s="133"/>
      <c r="BN465" s="113" t="str">
        <f aca="false">IF(担当者情報入力シート!$B$24="○","transfer",IF(担当者情報入力シート!$C$27="○","econ",IF(担当者情報入力シート!$C$28="○","other","")))</f>
        <v/>
      </c>
      <c r="BO46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5" s="134" t="str">
        <f aca="false">"【団体申込日・人数】"&amp;TEXT(担当者情報入力シート!$B$9,"m/d")&amp;"　"&amp;担当者情報入力シート!$B$10&amp;"名"</f>
        <v>【団体申込日・人数】12/30　名</v>
      </c>
      <c r="BS465" s="135"/>
      <c r="BT465" s="135"/>
      <c r="BU465" s="135"/>
      <c r="BV465" s="135"/>
      <c r="BW465" s="135"/>
      <c r="BX465" s="136"/>
      <c r="BY465" s="137" t="str">
        <f aca="false">IF(担当者情報入力シート!$A$42&lt;&gt;"",担当者情報入力シート!$A$42,"")</f>
        <v/>
      </c>
      <c r="BZ465" s="135"/>
      <c r="CA465" s="136"/>
    </row>
    <row r="466" customFormat="false" ht="13.5" hidden="false" customHeight="false" outlineLevel="0" collapsed="false">
      <c r="A466" s="111" t="n">
        <v>464</v>
      </c>
      <c r="B466" s="112"/>
      <c r="C466" s="112" t="n">
        <v>1</v>
      </c>
      <c r="D466" s="112" t="s">
        <v>139</v>
      </c>
      <c r="E466" s="112"/>
      <c r="F466" s="112"/>
      <c r="G466" s="113" t="str">
        <f aca="false">IF(担当者情報入力シート!$B$13="","",担当者情報入力シート!$B$13)</f>
        <v/>
      </c>
      <c r="H466" s="112"/>
      <c r="I466" s="113" t="str">
        <f aca="false">TEXT(担当者情報入力シート!$B$9,"YYYY-MM-DD")</f>
        <v>1899-12-30</v>
      </c>
      <c r="J466" s="114"/>
      <c r="K466" s="115"/>
      <c r="L466" s="116"/>
      <c r="M466" s="116"/>
      <c r="N466" s="116"/>
      <c r="O466" s="116"/>
      <c r="P466" s="117"/>
      <c r="Q466" s="118"/>
      <c r="R466" s="117" t="s">
        <v>144</v>
      </c>
      <c r="S466" s="119" t="str">
        <f aca="false">SUBSTITUTE(担当者情報入力シート!$B$18,"-","")</f>
        <v/>
      </c>
      <c r="T466" s="120"/>
      <c r="U466" s="119"/>
      <c r="V466" s="121"/>
      <c r="W466" s="122"/>
      <c r="X466" s="116"/>
      <c r="Y466" s="116"/>
      <c r="Z466" s="123"/>
      <c r="AA466" s="123"/>
      <c r="AB466" s="116"/>
      <c r="AC466" s="121"/>
      <c r="AD466" s="124"/>
      <c r="AE466" s="125"/>
      <c r="AF466" s="125"/>
      <c r="AG466" s="126"/>
      <c r="AH466" s="126"/>
      <c r="AI466" s="192" t="str">
        <f aca="false">担当者情報入力シート!$B$14&amp;"　"&amp;担当者情報入力シート!$B$15</f>
        <v>　</v>
      </c>
      <c r="AJ466" s="193"/>
      <c r="AK466" s="193"/>
      <c r="AL466" s="193"/>
      <c r="AM466" s="193"/>
      <c r="AN466" s="193"/>
      <c r="AO466" s="193"/>
      <c r="AP466" s="193"/>
      <c r="AQ466" s="193"/>
      <c r="AR466" s="193"/>
      <c r="AS466" s="193"/>
      <c r="AT466" s="193"/>
      <c r="AU466" s="193"/>
      <c r="AV466" s="193"/>
      <c r="AW466" s="193"/>
      <c r="AX466" s="193"/>
      <c r="AY466" s="193"/>
      <c r="AZ466" s="193"/>
      <c r="BA466" s="193"/>
      <c r="BB466" s="124"/>
      <c r="BC466" s="129"/>
      <c r="BD466" s="129"/>
      <c r="BE466" s="129"/>
      <c r="BF466" s="129"/>
      <c r="BG466" s="129"/>
      <c r="BH466" s="129"/>
      <c r="BI466" s="130" t="str">
        <f aca="true">TEXT(TODAY(),"YYYY-MM-DD")</f>
        <v>2026-07-29</v>
      </c>
      <c r="BJ466" s="131" t="s">
        <v>153</v>
      </c>
      <c r="BK466" s="132" t="n">
        <v>4400</v>
      </c>
      <c r="BL466" s="133"/>
      <c r="BM466" s="133"/>
      <c r="BN466" s="113" t="str">
        <f aca="false">IF(担当者情報入力シート!$B$24="○","transfer",IF(担当者情報入力シート!$C$27="○","econ",IF(担当者情報入力シート!$C$28="○","other","")))</f>
        <v/>
      </c>
      <c r="BO46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6" s="134" t="str">
        <f aca="false">"【団体申込日・人数】"&amp;TEXT(担当者情報入力シート!$B$9,"m/d")&amp;"　"&amp;担当者情報入力シート!$B$10&amp;"名"</f>
        <v>【団体申込日・人数】12/30　名</v>
      </c>
      <c r="BS466" s="135"/>
      <c r="BT466" s="135"/>
      <c r="BU466" s="135"/>
      <c r="BV466" s="135"/>
      <c r="BW466" s="135"/>
      <c r="BX466" s="136"/>
      <c r="BY466" s="137" t="str">
        <f aca="false">IF(担当者情報入力シート!$A$42&lt;&gt;"",担当者情報入力シート!$A$42,"")</f>
        <v/>
      </c>
      <c r="BZ466" s="135"/>
      <c r="CA466" s="136"/>
    </row>
    <row r="467" customFormat="false" ht="13.5" hidden="false" customHeight="false" outlineLevel="0" collapsed="false">
      <c r="A467" s="111" t="n">
        <v>465</v>
      </c>
      <c r="B467" s="112"/>
      <c r="C467" s="112" t="n">
        <v>1</v>
      </c>
      <c r="D467" s="87" t="s">
        <v>139</v>
      </c>
      <c r="E467" s="112"/>
      <c r="F467" s="112"/>
      <c r="G467" s="113" t="str">
        <f aca="false">IF(担当者情報入力シート!$B$13="","",担当者情報入力シート!$B$13)</f>
        <v/>
      </c>
      <c r="H467" s="112"/>
      <c r="I467" s="113" t="str">
        <f aca="false">TEXT(担当者情報入力シート!$B$9,"YYYY-MM-DD")</f>
        <v>1899-12-30</v>
      </c>
      <c r="J467" s="114"/>
      <c r="K467" s="115"/>
      <c r="L467" s="116"/>
      <c r="M467" s="116"/>
      <c r="N467" s="116"/>
      <c r="O467" s="116"/>
      <c r="P467" s="117"/>
      <c r="Q467" s="118"/>
      <c r="R467" s="117" t="s">
        <v>144</v>
      </c>
      <c r="S467" s="119" t="str">
        <f aca="false">SUBSTITUTE(担当者情報入力シート!$B$18,"-","")</f>
        <v/>
      </c>
      <c r="T467" s="120"/>
      <c r="U467" s="119"/>
      <c r="V467" s="121"/>
      <c r="W467" s="122"/>
      <c r="X467" s="116"/>
      <c r="Y467" s="116"/>
      <c r="Z467" s="123"/>
      <c r="AA467" s="123"/>
      <c r="AB467" s="116"/>
      <c r="AC467" s="121"/>
      <c r="AD467" s="124"/>
      <c r="AE467" s="125"/>
      <c r="AF467" s="125"/>
      <c r="AG467" s="126"/>
      <c r="AH467" s="126"/>
      <c r="AI467" s="192" t="str">
        <f aca="false">担当者情報入力シート!$B$14&amp;"　"&amp;担当者情報入力シート!$B$15</f>
        <v>　</v>
      </c>
      <c r="AJ467" s="193"/>
      <c r="AK467" s="193"/>
      <c r="AL467" s="193"/>
      <c r="AM467" s="193"/>
      <c r="AN467" s="193"/>
      <c r="AO467" s="193"/>
      <c r="AP467" s="193"/>
      <c r="AQ467" s="193"/>
      <c r="AR467" s="193"/>
      <c r="AS467" s="193"/>
      <c r="AT467" s="193"/>
      <c r="AU467" s="193"/>
      <c r="AV467" s="193"/>
      <c r="AW467" s="193"/>
      <c r="AX467" s="193"/>
      <c r="AY467" s="193"/>
      <c r="AZ467" s="193"/>
      <c r="BA467" s="193"/>
      <c r="BB467" s="124"/>
      <c r="BC467" s="129"/>
      <c r="BD467" s="129"/>
      <c r="BE467" s="129"/>
      <c r="BF467" s="129"/>
      <c r="BG467" s="129"/>
      <c r="BH467" s="129"/>
      <c r="BI467" s="130" t="str">
        <f aca="true">TEXT(TODAY(),"YYYY-MM-DD")</f>
        <v>2026-07-29</v>
      </c>
      <c r="BJ467" s="131" t="s">
        <v>153</v>
      </c>
      <c r="BK467" s="132" t="n">
        <v>4400</v>
      </c>
      <c r="BL467" s="133"/>
      <c r="BM467" s="133"/>
      <c r="BN467" s="113" t="str">
        <f aca="false">IF(担当者情報入力シート!$B$24="○","transfer",IF(担当者情報入力シート!$C$27="○","econ",IF(担当者情報入力シート!$C$28="○","other","")))</f>
        <v/>
      </c>
      <c r="BO46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7" s="134" t="str">
        <f aca="false">"【団体申込日・人数】"&amp;TEXT(担当者情報入力シート!$B$9,"m/d")&amp;"　"&amp;担当者情報入力シート!$B$10&amp;"名"</f>
        <v>【団体申込日・人数】12/30　名</v>
      </c>
      <c r="BS467" s="135"/>
      <c r="BT467" s="135"/>
      <c r="BU467" s="135"/>
      <c r="BV467" s="135"/>
      <c r="BW467" s="135"/>
      <c r="BX467" s="136"/>
      <c r="BY467" s="137" t="str">
        <f aca="false">IF(担当者情報入力シート!$A$42&lt;&gt;"",担当者情報入力シート!$A$42,"")</f>
        <v/>
      </c>
      <c r="BZ467" s="135"/>
      <c r="CA467" s="136"/>
    </row>
    <row r="468" customFormat="false" ht="13.5" hidden="false" customHeight="false" outlineLevel="0" collapsed="false">
      <c r="A468" s="111" t="n">
        <v>466</v>
      </c>
      <c r="B468" s="112"/>
      <c r="C468" s="112" t="n">
        <v>1</v>
      </c>
      <c r="D468" s="112" t="s">
        <v>139</v>
      </c>
      <c r="E468" s="112"/>
      <c r="F468" s="112"/>
      <c r="G468" s="113" t="str">
        <f aca="false">IF(担当者情報入力シート!$B$13="","",担当者情報入力シート!$B$13)</f>
        <v/>
      </c>
      <c r="H468" s="112"/>
      <c r="I468" s="113" t="str">
        <f aca="false">TEXT(担当者情報入力シート!$B$9,"YYYY-MM-DD")</f>
        <v>1899-12-30</v>
      </c>
      <c r="J468" s="114"/>
      <c r="K468" s="115"/>
      <c r="L468" s="116"/>
      <c r="M468" s="116"/>
      <c r="N468" s="116"/>
      <c r="O468" s="116"/>
      <c r="P468" s="117"/>
      <c r="Q468" s="118"/>
      <c r="R468" s="117" t="s">
        <v>144</v>
      </c>
      <c r="S468" s="119" t="str">
        <f aca="false">SUBSTITUTE(担当者情報入力シート!$B$18,"-","")</f>
        <v/>
      </c>
      <c r="T468" s="120"/>
      <c r="U468" s="119"/>
      <c r="V468" s="121"/>
      <c r="W468" s="122"/>
      <c r="X468" s="116"/>
      <c r="Y468" s="116"/>
      <c r="Z468" s="123"/>
      <c r="AA468" s="123"/>
      <c r="AB468" s="116"/>
      <c r="AC468" s="121"/>
      <c r="AD468" s="124"/>
      <c r="AE468" s="125"/>
      <c r="AF468" s="125"/>
      <c r="AG468" s="126"/>
      <c r="AH468" s="126"/>
      <c r="AI468" s="192" t="str">
        <f aca="false">担当者情報入力シート!$B$14&amp;"　"&amp;担当者情報入力シート!$B$15</f>
        <v>　</v>
      </c>
      <c r="AJ468" s="193"/>
      <c r="AK468" s="193"/>
      <c r="AL468" s="193"/>
      <c r="AM468" s="193"/>
      <c r="AN468" s="193"/>
      <c r="AO468" s="193"/>
      <c r="AP468" s="193"/>
      <c r="AQ468" s="193"/>
      <c r="AR468" s="193"/>
      <c r="AS468" s="193"/>
      <c r="AT468" s="193"/>
      <c r="AU468" s="193"/>
      <c r="AV468" s="193"/>
      <c r="AW468" s="193"/>
      <c r="AX468" s="193"/>
      <c r="AY468" s="193"/>
      <c r="AZ468" s="193"/>
      <c r="BA468" s="193"/>
      <c r="BB468" s="124"/>
      <c r="BC468" s="129"/>
      <c r="BD468" s="129"/>
      <c r="BE468" s="129"/>
      <c r="BF468" s="129"/>
      <c r="BG468" s="129"/>
      <c r="BH468" s="129"/>
      <c r="BI468" s="130" t="str">
        <f aca="true">TEXT(TODAY(),"YYYY-MM-DD")</f>
        <v>2026-07-29</v>
      </c>
      <c r="BJ468" s="131" t="s">
        <v>153</v>
      </c>
      <c r="BK468" s="132" t="n">
        <v>4400</v>
      </c>
      <c r="BL468" s="133"/>
      <c r="BM468" s="133"/>
      <c r="BN468" s="113" t="str">
        <f aca="false">IF(担当者情報入力シート!$B$24="○","transfer",IF(担当者情報入力シート!$C$27="○","econ",IF(担当者情報入力シート!$C$28="○","other","")))</f>
        <v/>
      </c>
      <c r="BO46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8" s="134" t="str">
        <f aca="false">"【団体申込日・人数】"&amp;TEXT(担当者情報入力シート!$B$9,"m/d")&amp;"　"&amp;担当者情報入力シート!$B$10&amp;"名"</f>
        <v>【団体申込日・人数】12/30　名</v>
      </c>
      <c r="BS468" s="135"/>
      <c r="BT468" s="135"/>
      <c r="BU468" s="135"/>
      <c r="BV468" s="135"/>
      <c r="BW468" s="135"/>
      <c r="BX468" s="136"/>
      <c r="BY468" s="137" t="str">
        <f aca="false">IF(担当者情報入力シート!$A$42&lt;&gt;"",担当者情報入力シート!$A$42,"")</f>
        <v/>
      </c>
      <c r="BZ468" s="135"/>
      <c r="CA468" s="136"/>
    </row>
    <row r="469" customFormat="false" ht="13.5" hidden="false" customHeight="false" outlineLevel="0" collapsed="false">
      <c r="A469" s="111" t="n">
        <v>467</v>
      </c>
      <c r="B469" s="112"/>
      <c r="C469" s="112" t="n">
        <v>1</v>
      </c>
      <c r="D469" s="87" t="s">
        <v>139</v>
      </c>
      <c r="E469" s="112"/>
      <c r="F469" s="112"/>
      <c r="G469" s="113" t="str">
        <f aca="false">IF(担当者情報入力シート!$B$13="","",担当者情報入力シート!$B$13)</f>
        <v/>
      </c>
      <c r="H469" s="112"/>
      <c r="I469" s="113" t="str">
        <f aca="false">TEXT(担当者情報入力シート!$B$9,"YYYY-MM-DD")</f>
        <v>1899-12-30</v>
      </c>
      <c r="J469" s="114"/>
      <c r="K469" s="115"/>
      <c r="L469" s="116"/>
      <c r="M469" s="116"/>
      <c r="N469" s="116"/>
      <c r="O469" s="116"/>
      <c r="P469" s="117"/>
      <c r="Q469" s="118"/>
      <c r="R469" s="117" t="s">
        <v>144</v>
      </c>
      <c r="S469" s="119" t="str">
        <f aca="false">SUBSTITUTE(担当者情報入力シート!$B$18,"-","")</f>
        <v/>
      </c>
      <c r="T469" s="120"/>
      <c r="U469" s="119"/>
      <c r="V469" s="121"/>
      <c r="W469" s="122"/>
      <c r="X469" s="116"/>
      <c r="Y469" s="116"/>
      <c r="Z469" s="123"/>
      <c r="AA469" s="123"/>
      <c r="AB469" s="116"/>
      <c r="AC469" s="121"/>
      <c r="AD469" s="124"/>
      <c r="AE469" s="125"/>
      <c r="AF469" s="125"/>
      <c r="AG469" s="126"/>
      <c r="AH469" s="126"/>
      <c r="AI469" s="192" t="str">
        <f aca="false">担当者情報入力シート!$B$14&amp;"　"&amp;担当者情報入力シート!$B$15</f>
        <v>　</v>
      </c>
      <c r="AJ469" s="193"/>
      <c r="AK469" s="193"/>
      <c r="AL469" s="193"/>
      <c r="AM469" s="193"/>
      <c r="AN469" s="193"/>
      <c r="AO469" s="193"/>
      <c r="AP469" s="193"/>
      <c r="AQ469" s="193"/>
      <c r="AR469" s="193"/>
      <c r="AS469" s="193"/>
      <c r="AT469" s="193"/>
      <c r="AU469" s="193"/>
      <c r="AV469" s="193"/>
      <c r="AW469" s="193"/>
      <c r="AX469" s="193"/>
      <c r="AY469" s="193"/>
      <c r="AZ469" s="193"/>
      <c r="BA469" s="193"/>
      <c r="BB469" s="124"/>
      <c r="BC469" s="129"/>
      <c r="BD469" s="129"/>
      <c r="BE469" s="129"/>
      <c r="BF469" s="129"/>
      <c r="BG469" s="129"/>
      <c r="BH469" s="129"/>
      <c r="BI469" s="130" t="str">
        <f aca="true">TEXT(TODAY(),"YYYY-MM-DD")</f>
        <v>2026-07-29</v>
      </c>
      <c r="BJ469" s="131" t="s">
        <v>153</v>
      </c>
      <c r="BK469" s="132" t="n">
        <v>4400</v>
      </c>
      <c r="BL469" s="133"/>
      <c r="BM469" s="133"/>
      <c r="BN469" s="113" t="str">
        <f aca="false">IF(担当者情報入力シート!$B$24="○","transfer",IF(担当者情報入力シート!$C$27="○","econ",IF(担当者情報入力シート!$C$28="○","other","")))</f>
        <v/>
      </c>
      <c r="BO46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6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6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69" s="134" t="str">
        <f aca="false">"【団体申込日・人数】"&amp;TEXT(担当者情報入力シート!$B$9,"m/d")&amp;"　"&amp;担当者情報入力シート!$B$10&amp;"名"</f>
        <v>【団体申込日・人数】12/30　名</v>
      </c>
      <c r="BS469" s="135"/>
      <c r="BT469" s="135"/>
      <c r="BU469" s="135"/>
      <c r="BV469" s="135"/>
      <c r="BW469" s="135"/>
      <c r="BX469" s="136"/>
      <c r="BY469" s="137" t="str">
        <f aca="false">IF(担当者情報入力シート!$A$42&lt;&gt;"",担当者情報入力シート!$A$42,"")</f>
        <v/>
      </c>
      <c r="BZ469" s="135"/>
      <c r="CA469" s="136"/>
    </row>
    <row r="470" customFormat="false" ht="13.5" hidden="false" customHeight="false" outlineLevel="0" collapsed="false">
      <c r="A470" s="111" t="n">
        <v>468</v>
      </c>
      <c r="B470" s="112"/>
      <c r="C470" s="112" t="n">
        <v>1</v>
      </c>
      <c r="D470" s="112" t="s">
        <v>139</v>
      </c>
      <c r="E470" s="112"/>
      <c r="F470" s="112"/>
      <c r="G470" s="113" t="str">
        <f aca="false">IF(担当者情報入力シート!$B$13="","",担当者情報入力シート!$B$13)</f>
        <v/>
      </c>
      <c r="H470" s="112"/>
      <c r="I470" s="113" t="str">
        <f aca="false">TEXT(担当者情報入力シート!$B$9,"YYYY-MM-DD")</f>
        <v>1899-12-30</v>
      </c>
      <c r="J470" s="114"/>
      <c r="K470" s="115"/>
      <c r="L470" s="116"/>
      <c r="M470" s="116"/>
      <c r="N470" s="116"/>
      <c r="O470" s="116"/>
      <c r="P470" s="117"/>
      <c r="Q470" s="118"/>
      <c r="R470" s="117" t="s">
        <v>144</v>
      </c>
      <c r="S470" s="119" t="str">
        <f aca="false">SUBSTITUTE(担当者情報入力シート!$B$18,"-","")</f>
        <v/>
      </c>
      <c r="T470" s="120"/>
      <c r="U470" s="119"/>
      <c r="V470" s="121"/>
      <c r="W470" s="122"/>
      <c r="X470" s="116"/>
      <c r="Y470" s="116"/>
      <c r="Z470" s="123"/>
      <c r="AA470" s="123"/>
      <c r="AB470" s="116"/>
      <c r="AC470" s="121"/>
      <c r="AD470" s="124"/>
      <c r="AE470" s="125"/>
      <c r="AF470" s="125"/>
      <c r="AG470" s="126"/>
      <c r="AH470" s="126"/>
      <c r="AI470" s="192" t="str">
        <f aca="false">担当者情報入力シート!$B$14&amp;"　"&amp;担当者情報入力シート!$B$15</f>
        <v>　</v>
      </c>
      <c r="AJ470" s="193"/>
      <c r="AK470" s="193"/>
      <c r="AL470" s="193"/>
      <c r="AM470" s="193"/>
      <c r="AN470" s="193"/>
      <c r="AO470" s="193"/>
      <c r="AP470" s="193"/>
      <c r="AQ470" s="193"/>
      <c r="AR470" s="193"/>
      <c r="AS470" s="193"/>
      <c r="AT470" s="193"/>
      <c r="AU470" s="193"/>
      <c r="AV470" s="193"/>
      <c r="AW470" s="193"/>
      <c r="AX470" s="193"/>
      <c r="AY470" s="193"/>
      <c r="AZ470" s="193"/>
      <c r="BA470" s="193"/>
      <c r="BB470" s="124"/>
      <c r="BC470" s="129"/>
      <c r="BD470" s="129"/>
      <c r="BE470" s="129"/>
      <c r="BF470" s="129"/>
      <c r="BG470" s="129"/>
      <c r="BH470" s="129"/>
      <c r="BI470" s="130" t="str">
        <f aca="true">TEXT(TODAY(),"YYYY-MM-DD")</f>
        <v>2026-07-29</v>
      </c>
      <c r="BJ470" s="131" t="s">
        <v>153</v>
      </c>
      <c r="BK470" s="132" t="n">
        <v>4400</v>
      </c>
      <c r="BL470" s="133"/>
      <c r="BM470" s="133"/>
      <c r="BN470" s="113" t="str">
        <f aca="false">IF(担当者情報入力シート!$B$24="○","transfer",IF(担当者情報入力シート!$C$27="○","econ",IF(担当者情報入力シート!$C$28="○","other","")))</f>
        <v/>
      </c>
      <c r="BO47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0" s="134" t="str">
        <f aca="false">"【団体申込日・人数】"&amp;TEXT(担当者情報入力シート!$B$9,"m/d")&amp;"　"&amp;担当者情報入力シート!$B$10&amp;"名"</f>
        <v>【団体申込日・人数】12/30　名</v>
      </c>
      <c r="BS470" s="135"/>
      <c r="BT470" s="135"/>
      <c r="BU470" s="135"/>
      <c r="BV470" s="135"/>
      <c r="BW470" s="135"/>
      <c r="BX470" s="136"/>
      <c r="BY470" s="137" t="str">
        <f aca="false">IF(担当者情報入力シート!$A$42&lt;&gt;"",担当者情報入力シート!$A$42,"")</f>
        <v/>
      </c>
      <c r="BZ470" s="135"/>
      <c r="CA470" s="136"/>
    </row>
    <row r="471" customFormat="false" ht="13.5" hidden="false" customHeight="false" outlineLevel="0" collapsed="false">
      <c r="A471" s="111" t="n">
        <v>469</v>
      </c>
      <c r="B471" s="112"/>
      <c r="C471" s="112" t="n">
        <v>1</v>
      </c>
      <c r="D471" s="87" t="s">
        <v>139</v>
      </c>
      <c r="E471" s="112"/>
      <c r="F471" s="112"/>
      <c r="G471" s="113" t="str">
        <f aca="false">IF(担当者情報入力シート!$B$13="","",担当者情報入力シート!$B$13)</f>
        <v/>
      </c>
      <c r="H471" s="112"/>
      <c r="I471" s="113" t="str">
        <f aca="false">TEXT(担当者情報入力シート!$B$9,"YYYY-MM-DD")</f>
        <v>1899-12-30</v>
      </c>
      <c r="J471" s="114"/>
      <c r="K471" s="115"/>
      <c r="L471" s="116"/>
      <c r="M471" s="116"/>
      <c r="N471" s="116"/>
      <c r="O471" s="116"/>
      <c r="P471" s="117"/>
      <c r="Q471" s="118"/>
      <c r="R471" s="117" t="s">
        <v>144</v>
      </c>
      <c r="S471" s="119" t="str">
        <f aca="false">SUBSTITUTE(担当者情報入力シート!$B$18,"-","")</f>
        <v/>
      </c>
      <c r="T471" s="120"/>
      <c r="U471" s="119"/>
      <c r="V471" s="121"/>
      <c r="W471" s="122"/>
      <c r="X471" s="116"/>
      <c r="Y471" s="116"/>
      <c r="Z471" s="123"/>
      <c r="AA471" s="123"/>
      <c r="AB471" s="116"/>
      <c r="AC471" s="121"/>
      <c r="AD471" s="124"/>
      <c r="AE471" s="125"/>
      <c r="AF471" s="125"/>
      <c r="AG471" s="126"/>
      <c r="AH471" s="126"/>
      <c r="AI471" s="192" t="str">
        <f aca="false">担当者情報入力シート!$B$14&amp;"　"&amp;担当者情報入力シート!$B$15</f>
        <v>　</v>
      </c>
      <c r="AJ471" s="193"/>
      <c r="AK471" s="193"/>
      <c r="AL471" s="193"/>
      <c r="AM471" s="193"/>
      <c r="AN471" s="193"/>
      <c r="AO471" s="193"/>
      <c r="AP471" s="193"/>
      <c r="AQ471" s="193"/>
      <c r="AR471" s="193"/>
      <c r="AS471" s="193"/>
      <c r="AT471" s="193"/>
      <c r="AU471" s="193"/>
      <c r="AV471" s="193"/>
      <c r="AW471" s="193"/>
      <c r="AX471" s="193"/>
      <c r="AY471" s="193"/>
      <c r="AZ471" s="193"/>
      <c r="BA471" s="193"/>
      <c r="BB471" s="124"/>
      <c r="BC471" s="129"/>
      <c r="BD471" s="129"/>
      <c r="BE471" s="129"/>
      <c r="BF471" s="129"/>
      <c r="BG471" s="129"/>
      <c r="BH471" s="129"/>
      <c r="BI471" s="130" t="str">
        <f aca="true">TEXT(TODAY(),"YYYY-MM-DD")</f>
        <v>2026-07-29</v>
      </c>
      <c r="BJ471" s="131" t="s">
        <v>153</v>
      </c>
      <c r="BK471" s="132" t="n">
        <v>4400</v>
      </c>
      <c r="BL471" s="133"/>
      <c r="BM471" s="133"/>
      <c r="BN471" s="113" t="str">
        <f aca="false">IF(担当者情報入力シート!$B$24="○","transfer",IF(担当者情報入力シート!$C$27="○","econ",IF(担当者情報入力シート!$C$28="○","other","")))</f>
        <v/>
      </c>
      <c r="BO47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1" s="134" t="str">
        <f aca="false">"【団体申込日・人数】"&amp;TEXT(担当者情報入力シート!$B$9,"m/d")&amp;"　"&amp;担当者情報入力シート!$B$10&amp;"名"</f>
        <v>【団体申込日・人数】12/30　名</v>
      </c>
      <c r="BS471" s="135"/>
      <c r="BT471" s="135"/>
      <c r="BU471" s="135"/>
      <c r="BV471" s="135"/>
      <c r="BW471" s="135"/>
      <c r="BX471" s="136"/>
      <c r="BY471" s="137" t="str">
        <f aca="false">IF(担当者情報入力シート!$A$42&lt;&gt;"",担当者情報入力シート!$A$42,"")</f>
        <v/>
      </c>
      <c r="BZ471" s="135"/>
      <c r="CA471" s="136"/>
    </row>
    <row r="472" customFormat="false" ht="14.25" hidden="false" customHeight="false" outlineLevel="0" collapsed="false">
      <c r="A472" s="194" t="n">
        <v>470</v>
      </c>
      <c r="B472" s="195"/>
      <c r="C472" s="195" t="n">
        <v>1</v>
      </c>
      <c r="D472" s="139" t="s">
        <v>139</v>
      </c>
      <c r="E472" s="195"/>
      <c r="F472" s="195"/>
      <c r="G472" s="196" t="str">
        <f aca="false">IF(担当者情報入力シート!$B$13="","",担当者情報入力シート!$B$13)</f>
        <v/>
      </c>
      <c r="H472" s="195"/>
      <c r="I472" s="140" t="str">
        <f aca="false">TEXT(担当者情報入力シート!$B$9,"YYYY-MM-DD")</f>
        <v>1899-12-30</v>
      </c>
      <c r="J472" s="141"/>
      <c r="K472" s="142"/>
      <c r="L472" s="197"/>
      <c r="M472" s="197"/>
      <c r="N472" s="197"/>
      <c r="O472" s="197"/>
      <c r="P472" s="117"/>
      <c r="Q472" s="198"/>
      <c r="R472" s="145" t="s">
        <v>144</v>
      </c>
      <c r="S472" s="199" t="str">
        <f aca="false">SUBSTITUTE(担当者情報入力シート!$B$18,"-","")</f>
        <v/>
      </c>
      <c r="T472" s="200"/>
      <c r="U472" s="199"/>
      <c r="V472" s="201"/>
      <c r="W472" s="202"/>
      <c r="X472" s="197"/>
      <c r="Y472" s="197"/>
      <c r="Z472" s="203"/>
      <c r="AA472" s="203"/>
      <c r="AB472" s="197"/>
      <c r="AC472" s="201"/>
      <c r="AD472" s="204"/>
      <c r="AE472" s="205"/>
      <c r="AF472" s="205"/>
      <c r="AG472" s="206"/>
      <c r="AH472" s="206"/>
      <c r="AI472" s="207" t="str">
        <f aca="false">担当者情報入力シート!$B$14&amp;"　"&amp;担当者情報入力シート!$B$15</f>
        <v>　</v>
      </c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8"/>
      <c r="AW472" s="208"/>
      <c r="AX472" s="208"/>
      <c r="AY472" s="208"/>
      <c r="AZ472" s="208"/>
      <c r="BA472" s="208"/>
      <c r="BB472" s="204"/>
      <c r="BC472" s="156"/>
      <c r="BD472" s="156"/>
      <c r="BE472" s="156"/>
      <c r="BF472" s="156"/>
      <c r="BG472" s="156"/>
      <c r="BH472" s="156"/>
      <c r="BI472" s="157" t="str">
        <f aca="true">TEXT(TODAY(),"YYYY-MM-DD")</f>
        <v>2026-07-29</v>
      </c>
      <c r="BJ472" s="158" t="s">
        <v>153</v>
      </c>
      <c r="BK472" s="159" t="n">
        <v>4400</v>
      </c>
      <c r="BL472" s="209"/>
      <c r="BM472" s="209"/>
      <c r="BN472" s="196" t="str">
        <f aca="false">IF(担当者情報入力シート!$B$24="○","transfer",IF(担当者情報入力シート!$C$27="○","econ",IF(担当者情報入力シート!$C$28="○","other","")))</f>
        <v/>
      </c>
      <c r="BO47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2" s="210" t="str">
        <f aca="false">"【団体申込日・人数】"&amp;TEXT(担当者情報入力シート!$B$9,"m/d")&amp;"　"&amp;担当者情報入力シート!$B$10&amp;"名"</f>
        <v>【団体申込日・人数】12/30　名</v>
      </c>
      <c r="BS472" s="211"/>
      <c r="BT472" s="211"/>
      <c r="BU472" s="211"/>
      <c r="BV472" s="211"/>
      <c r="BW472" s="211"/>
      <c r="BX472" s="212"/>
      <c r="BY472" s="213" t="str">
        <f aca="false">IF(担当者情報入力シート!$A$42&lt;&gt;"",担当者情報入力シート!$A$42,"")</f>
        <v/>
      </c>
      <c r="BZ472" s="211"/>
      <c r="CA472" s="212"/>
    </row>
    <row r="473" customFormat="false" ht="13.5" hidden="false" customHeight="false" outlineLevel="0" collapsed="false">
      <c r="A473" s="165" t="n">
        <v>471</v>
      </c>
      <c r="B473" s="87"/>
      <c r="C473" s="87" t="n">
        <v>1</v>
      </c>
      <c r="D473" s="166" t="s">
        <v>139</v>
      </c>
      <c r="E473" s="87"/>
      <c r="F473" s="87"/>
      <c r="G473" s="88" t="str">
        <f aca="false">IF(担当者情報入力シート!$B$13="","",担当者情報入力シート!$B$13)</f>
        <v/>
      </c>
      <c r="H473" s="87"/>
      <c r="I473" s="167" t="str">
        <f aca="false">TEXT(担当者情報入力シート!$B$9,"YYYY-MM-DD")</f>
        <v>1899-12-30</v>
      </c>
      <c r="J473" s="168"/>
      <c r="K473" s="169"/>
      <c r="L473" s="214"/>
      <c r="M473" s="214"/>
      <c r="N473" s="214"/>
      <c r="O473" s="214"/>
      <c r="P473" s="117"/>
      <c r="Q473" s="215"/>
      <c r="R473" s="172" t="s">
        <v>144</v>
      </c>
      <c r="S473" s="94" t="str">
        <f aca="false">SUBSTITUTE(担当者情報入力シート!$B$18,"-","")</f>
        <v/>
      </c>
      <c r="T473" s="95"/>
      <c r="U473" s="94"/>
      <c r="V473" s="216"/>
      <c r="W473" s="217"/>
      <c r="X473" s="214"/>
      <c r="Y473" s="214"/>
      <c r="Z473" s="98"/>
      <c r="AA473" s="98"/>
      <c r="AB473" s="214"/>
      <c r="AC473" s="216"/>
      <c r="AD473" s="97"/>
      <c r="AE473" s="91"/>
      <c r="AF473" s="91"/>
      <c r="AG473" s="96"/>
      <c r="AH473" s="96"/>
      <c r="AI473" s="181" t="str">
        <f aca="false">担当者情報入力シート!$B$14&amp;"　"&amp;担当者情報入力シート!$B$15</f>
        <v>　</v>
      </c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97"/>
      <c r="BC473" s="183"/>
      <c r="BD473" s="183"/>
      <c r="BE473" s="183"/>
      <c r="BF473" s="183"/>
      <c r="BG473" s="183"/>
      <c r="BH473" s="183"/>
      <c r="BI473" s="184" t="str">
        <f aca="true">TEXT(TODAY(),"YYYY-MM-DD")</f>
        <v>2026-07-29</v>
      </c>
      <c r="BJ473" s="185" t="s">
        <v>153</v>
      </c>
      <c r="BK473" s="186" t="n">
        <v>4400</v>
      </c>
      <c r="BL473" s="105"/>
      <c r="BM473" s="105"/>
      <c r="BN473" s="88" t="str">
        <f aca="false">IF(担当者情報入力シート!$B$24="○","transfer",IF(担当者情報入力シート!$C$27="○","econ",IF(担当者情報入力シート!$C$28="○","other","")))</f>
        <v/>
      </c>
      <c r="BO47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3" s="106" t="str">
        <f aca="false">"【団体申込日・人数】"&amp;TEXT(担当者情報入力シート!$B$9,"m/d")&amp;"　"&amp;担当者情報入力シート!$B$10&amp;"名"</f>
        <v>【団体申込日・人数】12/30　名</v>
      </c>
      <c r="BS473" s="219"/>
      <c r="BT473" s="219"/>
      <c r="BU473" s="219"/>
      <c r="BV473" s="219"/>
      <c r="BW473" s="219"/>
      <c r="BX473" s="220"/>
      <c r="BY473" s="110" t="str">
        <f aca="false">IF(担当者情報入力シート!$A$42&lt;&gt;"",担当者情報入力シート!$A$42,"")</f>
        <v/>
      </c>
      <c r="BZ473" s="219"/>
      <c r="CA473" s="220"/>
    </row>
    <row r="474" customFormat="false" ht="13.5" hidden="false" customHeight="false" outlineLevel="0" collapsed="false">
      <c r="A474" s="111" t="n">
        <v>472</v>
      </c>
      <c r="B474" s="112"/>
      <c r="C474" s="112" t="n">
        <v>1</v>
      </c>
      <c r="D474" s="112" t="s">
        <v>139</v>
      </c>
      <c r="E474" s="112"/>
      <c r="F474" s="112"/>
      <c r="G474" s="113" t="str">
        <f aca="false">IF(担当者情報入力シート!$B$13="","",担当者情報入力シート!$B$13)</f>
        <v/>
      </c>
      <c r="H474" s="112"/>
      <c r="I474" s="113" t="str">
        <f aca="false">TEXT(担当者情報入力シート!$B$9,"YYYY-MM-DD")</f>
        <v>1899-12-30</v>
      </c>
      <c r="J474" s="114"/>
      <c r="K474" s="115"/>
      <c r="L474" s="116"/>
      <c r="M474" s="116"/>
      <c r="N474" s="116"/>
      <c r="O474" s="116"/>
      <c r="P474" s="117"/>
      <c r="Q474" s="118"/>
      <c r="R474" s="117" t="s">
        <v>144</v>
      </c>
      <c r="S474" s="119" t="str">
        <f aca="false">SUBSTITUTE(担当者情報入力シート!$B$18,"-","")</f>
        <v/>
      </c>
      <c r="T474" s="120"/>
      <c r="U474" s="119"/>
      <c r="V474" s="121"/>
      <c r="W474" s="122"/>
      <c r="X474" s="116"/>
      <c r="Y474" s="116"/>
      <c r="Z474" s="123"/>
      <c r="AA474" s="123"/>
      <c r="AB474" s="116"/>
      <c r="AC474" s="121"/>
      <c r="AD474" s="124"/>
      <c r="AE474" s="125"/>
      <c r="AF474" s="125"/>
      <c r="AG474" s="126"/>
      <c r="AH474" s="126"/>
      <c r="AI474" s="192" t="str">
        <f aca="false">担当者情報入力シート!$B$14&amp;"　"&amp;担当者情報入力シート!$B$15</f>
        <v>　</v>
      </c>
      <c r="AJ474" s="193"/>
      <c r="AK474" s="193"/>
      <c r="AL474" s="193"/>
      <c r="AM474" s="193"/>
      <c r="AN474" s="193"/>
      <c r="AO474" s="193"/>
      <c r="AP474" s="193"/>
      <c r="AQ474" s="193"/>
      <c r="AR474" s="193"/>
      <c r="AS474" s="193"/>
      <c r="AT474" s="193"/>
      <c r="AU474" s="193"/>
      <c r="AV474" s="193"/>
      <c r="AW474" s="193"/>
      <c r="AX474" s="193"/>
      <c r="AY474" s="193"/>
      <c r="AZ474" s="193"/>
      <c r="BA474" s="193"/>
      <c r="BB474" s="124"/>
      <c r="BC474" s="129"/>
      <c r="BD474" s="129"/>
      <c r="BE474" s="129"/>
      <c r="BF474" s="129"/>
      <c r="BG474" s="129"/>
      <c r="BH474" s="129"/>
      <c r="BI474" s="130" t="str">
        <f aca="true">TEXT(TODAY(),"YYYY-MM-DD")</f>
        <v>2026-07-29</v>
      </c>
      <c r="BJ474" s="131" t="s">
        <v>153</v>
      </c>
      <c r="BK474" s="132" t="n">
        <v>4400</v>
      </c>
      <c r="BL474" s="133"/>
      <c r="BM474" s="133"/>
      <c r="BN474" s="113" t="str">
        <f aca="false">IF(担当者情報入力シート!$B$24="○","transfer",IF(担当者情報入力シート!$C$27="○","econ",IF(担当者情報入力シート!$C$28="○","other","")))</f>
        <v/>
      </c>
      <c r="BO47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4" s="134" t="str">
        <f aca="false">"【団体申込日・人数】"&amp;TEXT(担当者情報入力シート!$B$9,"m/d")&amp;"　"&amp;担当者情報入力シート!$B$10&amp;"名"</f>
        <v>【団体申込日・人数】12/30　名</v>
      </c>
      <c r="BS474" s="135"/>
      <c r="BT474" s="135"/>
      <c r="BU474" s="135"/>
      <c r="BV474" s="135"/>
      <c r="BW474" s="135"/>
      <c r="BX474" s="136"/>
      <c r="BY474" s="137" t="str">
        <f aca="false">IF(担当者情報入力シート!$A$42&lt;&gt;"",担当者情報入力シート!$A$42,"")</f>
        <v/>
      </c>
      <c r="BZ474" s="135"/>
      <c r="CA474" s="136"/>
    </row>
    <row r="475" customFormat="false" ht="13.5" hidden="false" customHeight="false" outlineLevel="0" collapsed="false">
      <c r="A475" s="111" t="n">
        <v>473</v>
      </c>
      <c r="B475" s="112"/>
      <c r="C475" s="112" t="n">
        <v>1</v>
      </c>
      <c r="D475" s="112" t="s">
        <v>139</v>
      </c>
      <c r="E475" s="112"/>
      <c r="F475" s="112"/>
      <c r="G475" s="113" t="str">
        <f aca="false">IF(担当者情報入力シート!$B$13="","",担当者情報入力シート!$B$13)</f>
        <v/>
      </c>
      <c r="H475" s="112"/>
      <c r="I475" s="113" t="str">
        <f aca="false">TEXT(担当者情報入力シート!$B$9,"YYYY-MM-DD")</f>
        <v>1899-12-30</v>
      </c>
      <c r="J475" s="114"/>
      <c r="K475" s="115"/>
      <c r="L475" s="116"/>
      <c r="M475" s="116"/>
      <c r="N475" s="116"/>
      <c r="O475" s="116"/>
      <c r="P475" s="117"/>
      <c r="Q475" s="118"/>
      <c r="R475" s="117" t="s">
        <v>144</v>
      </c>
      <c r="S475" s="119" t="str">
        <f aca="false">SUBSTITUTE(担当者情報入力シート!$B$18,"-","")</f>
        <v/>
      </c>
      <c r="T475" s="120"/>
      <c r="U475" s="119"/>
      <c r="V475" s="121"/>
      <c r="W475" s="122"/>
      <c r="X475" s="116"/>
      <c r="Y475" s="116"/>
      <c r="Z475" s="123"/>
      <c r="AA475" s="123"/>
      <c r="AB475" s="116"/>
      <c r="AC475" s="121"/>
      <c r="AD475" s="124"/>
      <c r="AE475" s="125"/>
      <c r="AF475" s="125"/>
      <c r="AG475" s="126"/>
      <c r="AH475" s="126"/>
      <c r="AI475" s="192" t="str">
        <f aca="false">担当者情報入力シート!$B$14&amp;"　"&amp;担当者情報入力シート!$B$15</f>
        <v>　</v>
      </c>
      <c r="AJ475" s="193"/>
      <c r="AK475" s="193"/>
      <c r="AL475" s="193"/>
      <c r="AM475" s="193"/>
      <c r="AN475" s="193"/>
      <c r="AO475" s="193"/>
      <c r="AP475" s="193"/>
      <c r="AQ475" s="193"/>
      <c r="AR475" s="193"/>
      <c r="AS475" s="193"/>
      <c r="AT475" s="193"/>
      <c r="AU475" s="193"/>
      <c r="AV475" s="193"/>
      <c r="AW475" s="193"/>
      <c r="AX475" s="193"/>
      <c r="AY475" s="193"/>
      <c r="AZ475" s="193"/>
      <c r="BA475" s="193"/>
      <c r="BB475" s="124"/>
      <c r="BC475" s="129"/>
      <c r="BD475" s="129"/>
      <c r="BE475" s="129"/>
      <c r="BF475" s="129"/>
      <c r="BG475" s="129"/>
      <c r="BH475" s="129"/>
      <c r="BI475" s="130" t="str">
        <f aca="true">TEXT(TODAY(),"YYYY-MM-DD")</f>
        <v>2026-07-29</v>
      </c>
      <c r="BJ475" s="131" t="s">
        <v>153</v>
      </c>
      <c r="BK475" s="132" t="n">
        <v>4400</v>
      </c>
      <c r="BL475" s="133"/>
      <c r="BM475" s="133"/>
      <c r="BN475" s="113" t="str">
        <f aca="false">IF(担当者情報入力シート!$B$24="○","transfer",IF(担当者情報入力シート!$C$27="○","econ",IF(担当者情報入力シート!$C$28="○","other","")))</f>
        <v/>
      </c>
      <c r="BO47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5" s="134" t="str">
        <f aca="false">"【団体申込日・人数】"&amp;TEXT(担当者情報入力シート!$B$9,"m/d")&amp;"　"&amp;担当者情報入力シート!$B$10&amp;"名"</f>
        <v>【団体申込日・人数】12/30　名</v>
      </c>
      <c r="BS475" s="135"/>
      <c r="BT475" s="135"/>
      <c r="BU475" s="135"/>
      <c r="BV475" s="135"/>
      <c r="BW475" s="135"/>
      <c r="BX475" s="136"/>
      <c r="BY475" s="137" t="str">
        <f aca="false">IF(担当者情報入力シート!$A$42&lt;&gt;"",担当者情報入力シート!$A$42,"")</f>
        <v/>
      </c>
      <c r="BZ475" s="135"/>
      <c r="CA475" s="136"/>
    </row>
    <row r="476" customFormat="false" ht="13.5" hidden="false" customHeight="false" outlineLevel="0" collapsed="false">
      <c r="A476" s="111" t="n">
        <v>474</v>
      </c>
      <c r="B476" s="112"/>
      <c r="C476" s="112" t="n">
        <v>1</v>
      </c>
      <c r="D476" s="112" t="s">
        <v>139</v>
      </c>
      <c r="E476" s="112"/>
      <c r="F476" s="112"/>
      <c r="G476" s="113" t="str">
        <f aca="false">IF(担当者情報入力シート!$B$13="","",担当者情報入力シート!$B$13)</f>
        <v/>
      </c>
      <c r="H476" s="112"/>
      <c r="I476" s="113" t="str">
        <f aca="false">TEXT(担当者情報入力シート!$B$9,"YYYY-MM-DD")</f>
        <v>1899-12-30</v>
      </c>
      <c r="J476" s="114"/>
      <c r="K476" s="115"/>
      <c r="L476" s="116"/>
      <c r="M476" s="116"/>
      <c r="N476" s="116"/>
      <c r="O476" s="116"/>
      <c r="P476" s="117"/>
      <c r="Q476" s="118"/>
      <c r="R476" s="117" t="s">
        <v>144</v>
      </c>
      <c r="S476" s="119" t="str">
        <f aca="false">SUBSTITUTE(担当者情報入力シート!$B$18,"-","")</f>
        <v/>
      </c>
      <c r="T476" s="120"/>
      <c r="U476" s="119"/>
      <c r="V476" s="121"/>
      <c r="W476" s="122"/>
      <c r="X476" s="116"/>
      <c r="Y476" s="116"/>
      <c r="Z476" s="123"/>
      <c r="AA476" s="123"/>
      <c r="AB476" s="116"/>
      <c r="AC476" s="121"/>
      <c r="AD476" s="124"/>
      <c r="AE476" s="125"/>
      <c r="AF476" s="125"/>
      <c r="AG476" s="126"/>
      <c r="AH476" s="126"/>
      <c r="AI476" s="192" t="str">
        <f aca="false">担当者情報入力シート!$B$14&amp;"　"&amp;担当者情報入力シート!$B$15</f>
        <v>　</v>
      </c>
      <c r="AJ476" s="193"/>
      <c r="AK476" s="193"/>
      <c r="AL476" s="193"/>
      <c r="AM476" s="193"/>
      <c r="AN476" s="193"/>
      <c r="AO476" s="193"/>
      <c r="AP476" s="193"/>
      <c r="AQ476" s="193"/>
      <c r="AR476" s="193"/>
      <c r="AS476" s="193"/>
      <c r="AT476" s="193"/>
      <c r="AU476" s="193"/>
      <c r="AV476" s="193"/>
      <c r="AW476" s="193"/>
      <c r="AX476" s="193"/>
      <c r="AY476" s="193"/>
      <c r="AZ476" s="193"/>
      <c r="BA476" s="193"/>
      <c r="BB476" s="124"/>
      <c r="BC476" s="129"/>
      <c r="BD476" s="129"/>
      <c r="BE476" s="129"/>
      <c r="BF476" s="129"/>
      <c r="BG476" s="129"/>
      <c r="BH476" s="129"/>
      <c r="BI476" s="130" t="str">
        <f aca="true">TEXT(TODAY(),"YYYY-MM-DD")</f>
        <v>2026-07-29</v>
      </c>
      <c r="BJ476" s="131" t="s">
        <v>153</v>
      </c>
      <c r="BK476" s="132" t="n">
        <v>4400</v>
      </c>
      <c r="BL476" s="133"/>
      <c r="BM476" s="133"/>
      <c r="BN476" s="113" t="str">
        <f aca="false">IF(担当者情報入力シート!$B$24="○","transfer",IF(担当者情報入力シート!$C$27="○","econ",IF(担当者情報入力シート!$C$28="○","other","")))</f>
        <v/>
      </c>
      <c r="BO47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6" s="134" t="str">
        <f aca="false">"【団体申込日・人数】"&amp;TEXT(担当者情報入力シート!$B$9,"m/d")&amp;"　"&amp;担当者情報入力シート!$B$10&amp;"名"</f>
        <v>【団体申込日・人数】12/30　名</v>
      </c>
      <c r="BS476" s="135"/>
      <c r="BT476" s="135"/>
      <c r="BU476" s="135"/>
      <c r="BV476" s="135"/>
      <c r="BW476" s="135"/>
      <c r="BX476" s="136"/>
      <c r="BY476" s="137" t="str">
        <f aca="false">IF(担当者情報入力シート!$A$42&lt;&gt;"",担当者情報入力シート!$A$42,"")</f>
        <v/>
      </c>
      <c r="BZ476" s="135"/>
      <c r="CA476" s="136"/>
    </row>
    <row r="477" customFormat="false" ht="13.5" hidden="false" customHeight="false" outlineLevel="0" collapsed="false">
      <c r="A477" s="111" t="n">
        <v>475</v>
      </c>
      <c r="B477" s="112"/>
      <c r="C477" s="112" t="n">
        <v>1</v>
      </c>
      <c r="D477" s="112" t="s">
        <v>139</v>
      </c>
      <c r="E477" s="112"/>
      <c r="F477" s="112"/>
      <c r="G477" s="113" t="str">
        <f aca="false">IF(担当者情報入力シート!$B$13="","",担当者情報入力シート!$B$13)</f>
        <v/>
      </c>
      <c r="H477" s="112"/>
      <c r="I477" s="113" t="str">
        <f aca="false">TEXT(担当者情報入力シート!$B$9,"YYYY-MM-DD")</f>
        <v>1899-12-30</v>
      </c>
      <c r="J477" s="114"/>
      <c r="K477" s="115"/>
      <c r="L477" s="116"/>
      <c r="M477" s="116"/>
      <c r="N477" s="116"/>
      <c r="O477" s="116"/>
      <c r="P477" s="117"/>
      <c r="Q477" s="118"/>
      <c r="R477" s="117" t="s">
        <v>144</v>
      </c>
      <c r="S477" s="119" t="str">
        <f aca="false">SUBSTITUTE(担当者情報入力シート!$B$18,"-","")</f>
        <v/>
      </c>
      <c r="T477" s="120"/>
      <c r="U477" s="119"/>
      <c r="V477" s="121"/>
      <c r="W477" s="122"/>
      <c r="X477" s="116"/>
      <c r="Y477" s="116"/>
      <c r="Z477" s="123"/>
      <c r="AA477" s="123"/>
      <c r="AB477" s="116"/>
      <c r="AC477" s="121"/>
      <c r="AD477" s="124"/>
      <c r="AE477" s="125"/>
      <c r="AF477" s="125"/>
      <c r="AG477" s="126"/>
      <c r="AH477" s="126"/>
      <c r="AI477" s="192" t="str">
        <f aca="false">担当者情報入力シート!$B$14&amp;"　"&amp;担当者情報入力シート!$B$15</f>
        <v>　</v>
      </c>
      <c r="AJ477" s="193"/>
      <c r="AK477" s="193"/>
      <c r="AL477" s="193"/>
      <c r="AM477" s="193"/>
      <c r="AN477" s="193"/>
      <c r="AO477" s="193"/>
      <c r="AP477" s="193"/>
      <c r="AQ477" s="193"/>
      <c r="AR477" s="193"/>
      <c r="AS477" s="193"/>
      <c r="AT477" s="193"/>
      <c r="AU477" s="193"/>
      <c r="AV477" s="193"/>
      <c r="AW477" s="193"/>
      <c r="AX477" s="193"/>
      <c r="AY477" s="193"/>
      <c r="AZ477" s="193"/>
      <c r="BA477" s="193"/>
      <c r="BB477" s="124"/>
      <c r="BC477" s="129"/>
      <c r="BD477" s="129"/>
      <c r="BE477" s="129"/>
      <c r="BF477" s="129"/>
      <c r="BG477" s="129"/>
      <c r="BH477" s="129"/>
      <c r="BI477" s="130" t="str">
        <f aca="true">TEXT(TODAY(),"YYYY-MM-DD")</f>
        <v>2026-07-29</v>
      </c>
      <c r="BJ477" s="131" t="s">
        <v>153</v>
      </c>
      <c r="BK477" s="132" t="n">
        <v>4400</v>
      </c>
      <c r="BL477" s="133"/>
      <c r="BM477" s="133"/>
      <c r="BN477" s="113" t="str">
        <f aca="false">IF(担当者情報入力シート!$B$24="○","transfer",IF(担当者情報入力シート!$C$27="○","econ",IF(担当者情報入力シート!$C$28="○","other","")))</f>
        <v/>
      </c>
      <c r="BO47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7" s="134" t="str">
        <f aca="false">"【団体申込日・人数】"&amp;TEXT(担当者情報入力シート!$B$9,"m/d")&amp;"　"&amp;担当者情報入力シート!$B$10&amp;"名"</f>
        <v>【団体申込日・人数】12/30　名</v>
      </c>
      <c r="BS477" s="135"/>
      <c r="BT477" s="135"/>
      <c r="BU477" s="135"/>
      <c r="BV477" s="135"/>
      <c r="BW477" s="135"/>
      <c r="BX477" s="136"/>
      <c r="BY477" s="137" t="str">
        <f aca="false">IF(担当者情報入力シート!$A$42&lt;&gt;"",担当者情報入力シート!$A$42,"")</f>
        <v/>
      </c>
      <c r="BZ477" s="135"/>
      <c r="CA477" s="136"/>
    </row>
    <row r="478" customFormat="false" ht="13.5" hidden="false" customHeight="false" outlineLevel="0" collapsed="false">
      <c r="A478" s="111" t="n">
        <v>476</v>
      </c>
      <c r="B478" s="112"/>
      <c r="C478" s="112" t="n">
        <v>1</v>
      </c>
      <c r="D478" s="112" t="s">
        <v>139</v>
      </c>
      <c r="E478" s="112"/>
      <c r="F478" s="112"/>
      <c r="G478" s="113" t="str">
        <f aca="false">IF(担当者情報入力シート!$B$13="","",担当者情報入力シート!$B$13)</f>
        <v/>
      </c>
      <c r="H478" s="112"/>
      <c r="I478" s="113" t="str">
        <f aca="false">TEXT(担当者情報入力シート!$B$9,"YYYY-MM-DD")</f>
        <v>1899-12-30</v>
      </c>
      <c r="J478" s="114"/>
      <c r="K478" s="115"/>
      <c r="L478" s="116"/>
      <c r="M478" s="116"/>
      <c r="N478" s="116"/>
      <c r="O478" s="116"/>
      <c r="P478" s="117"/>
      <c r="Q478" s="118"/>
      <c r="R478" s="117" t="s">
        <v>144</v>
      </c>
      <c r="S478" s="119" t="str">
        <f aca="false">SUBSTITUTE(担当者情報入力シート!$B$18,"-","")</f>
        <v/>
      </c>
      <c r="T478" s="120"/>
      <c r="U478" s="119"/>
      <c r="V478" s="121"/>
      <c r="W478" s="122"/>
      <c r="X478" s="116"/>
      <c r="Y478" s="116"/>
      <c r="Z478" s="123"/>
      <c r="AA478" s="123"/>
      <c r="AB478" s="116"/>
      <c r="AC478" s="121"/>
      <c r="AD478" s="124"/>
      <c r="AE478" s="125"/>
      <c r="AF478" s="125"/>
      <c r="AG478" s="126"/>
      <c r="AH478" s="126"/>
      <c r="AI478" s="192" t="str">
        <f aca="false">担当者情報入力シート!$B$14&amp;"　"&amp;担当者情報入力シート!$B$15</f>
        <v>　</v>
      </c>
      <c r="AJ478" s="193"/>
      <c r="AK478" s="193"/>
      <c r="AL478" s="193"/>
      <c r="AM478" s="193"/>
      <c r="AN478" s="193"/>
      <c r="AO478" s="193"/>
      <c r="AP478" s="193"/>
      <c r="AQ478" s="193"/>
      <c r="AR478" s="193"/>
      <c r="AS478" s="193"/>
      <c r="AT478" s="193"/>
      <c r="AU478" s="193"/>
      <c r="AV478" s="193"/>
      <c r="AW478" s="193"/>
      <c r="AX478" s="193"/>
      <c r="AY478" s="193"/>
      <c r="AZ478" s="193"/>
      <c r="BA478" s="193"/>
      <c r="BB478" s="124"/>
      <c r="BC478" s="129"/>
      <c r="BD478" s="129"/>
      <c r="BE478" s="129"/>
      <c r="BF478" s="129"/>
      <c r="BG478" s="129"/>
      <c r="BH478" s="129"/>
      <c r="BI478" s="130" t="str">
        <f aca="true">TEXT(TODAY(),"YYYY-MM-DD")</f>
        <v>2026-07-29</v>
      </c>
      <c r="BJ478" s="131" t="s">
        <v>153</v>
      </c>
      <c r="BK478" s="132" t="n">
        <v>4400</v>
      </c>
      <c r="BL478" s="133"/>
      <c r="BM478" s="133"/>
      <c r="BN478" s="113" t="str">
        <f aca="false">IF(担当者情報入力シート!$B$24="○","transfer",IF(担当者情報入力シート!$C$27="○","econ",IF(担当者情報入力シート!$C$28="○","other","")))</f>
        <v/>
      </c>
      <c r="BO47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8" s="134" t="str">
        <f aca="false">"【団体申込日・人数】"&amp;TEXT(担当者情報入力シート!$B$9,"m/d")&amp;"　"&amp;担当者情報入力シート!$B$10&amp;"名"</f>
        <v>【団体申込日・人数】12/30　名</v>
      </c>
      <c r="BS478" s="135"/>
      <c r="BT478" s="135"/>
      <c r="BU478" s="135"/>
      <c r="BV478" s="135"/>
      <c r="BW478" s="135"/>
      <c r="BX478" s="136"/>
      <c r="BY478" s="137" t="str">
        <f aca="false">IF(担当者情報入力シート!$A$42&lt;&gt;"",担当者情報入力シート!$A$42,"")</f>
        <v/>
      </c>
      <c r="BZ478" s="135"/>
      <c r="CA478" s="136"/>
    </row>
    <row r="479" customFormat="false" ht="13.5" hidden="false" customHeight="false" outlineLevel="0" collapsed="false">
      <c r="A479" s="111" t="n">
        <v>477</v>
      </c>
      <c r="B479" s="112"/>
      <c r="C479" s="112" t="n">
        <v>1</v>
      </c>
      <c r="D479" s="112" t="s">
        <v>139</v>
      </c>
      <c r="E479" s="112"/>
      <c r="F479" s="112"/>
      <c r="G479" s="113" t="str">
        <f aca="false">IF(担当者情報入力シート!$B$13="","",担当者情報入力シート!$B$13)</f>
        <v/>
      </c>
      <c r="H479" s="112"/>
      <c r="I479" s="113" t="str">
        <f aca="false">TEXT(担当者情報入力シート!$B$9,"YYYY-MM-DD")</f>
        <v>1899-12-30</v>
      </c>
      <c r="J479" s="114"/>
      <c r="K479" s="115"/>
      <c r="L479" s="116"/>
      <c r="M479" s="116"/>
      <c r="N479" s="116"/>
      <c r="O479" s="116"/>
      <c r="P479" s="117"/>
      <c r="Q479" s="118"/>
      <c r="R479" s="117" t="s">
        <v>144</v>
      </c>
      <c r="S479" s="119" t="str">
        <f aca="false">SUBSTITUTE(担当者情報入力シート!$B$18,"-","")</f>
        <v/>
      </c>
      <c r="T479" s="120"/>
      <c r="U479" s="119"/>
      <c r="V479" s="121"/>
      <c r="W479" s="122"/>
      <c r="X479" s="116"/>
      <c r="Y479" s="116"/>
      <c r="Z479" s="123"/>
      <c r="AA479" s="123"/>
      <c r="AB479" s="116"/>
      <c r="AC479" s="121"/>
      <c r="AD479" s="124"/>
      <c r="AE479" s="125"/>
      <c r="AF479" s="125"/>
      <c r="AG479" s="126"/>
      <c r="AH479" s="126"/>
      <c r="AI479" s="192" t="str">
        <f aca="false">担当者情報入力シート!$B$14&amp;"　"&amp;担当者情報入力シート!$B$15</f>
        <v>　</v>
      </c>
      <c r="AJ479" s="193"/>
      <c r="AK479" s="193"/>
      <c r="AL479" s="193"/>
      <c r="AM479" s="193"/>
      <c r="AN479" s="193"/>
      <c r="AO479" s="193"/>
      <c r="AP479" s="193"/>
      <c r="AQ479" s="193"/>
      <c r="AR479" s="193"/>
      <c r="AS479" s="193"/>
      <c r="AT479" s="193"/>
      <c r="AU479" s="193"/>
      <c r="AV479" s="193"/>
      <c r="AW479" s="193"/>
      <c r="AX479" s="193"/>
      <c r="AY479" s="193"/>
      <c r="AZ479" s="193"/>
      <c r="BA479" s="193"/>
      <c r="BB479" s="124"/>
      <c r="BC479" s="129"/>
      <c r="BD479" s="129"/>
      <c r="BE479" s="129"/>
      <c r="BF479" s="129"/>
      <c r="BG479" s="129"/>
      <c r="BH479" s="129"/>
      <c r="BI479" s="130" t="str">
        <f aca="true">TEXT(TODAY(),"YYYY-MM-DD")</f>
        <v>2026-07-29</v>
      </c>
      <c r="BJ479" s="131" t="s">
        <v>153</v>
      </c>
      <c r="BK479" s="132" t="n">
        <v>4400</v>
      </c>
      <c r="BL479" s="133"/>
      <c r="BM479" s="133"/>
      <c r="BN479" s="113" t="str">
        <f aca="false">IF(担当者情報入力シート!$B$24="○","transfer",IF(担当者情報入力シート!$C$27="○","econ",IF(担当者情報入力シート!$C$28="○","other","")))</f>
        <v/>
      </c>
      <c r="BO47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7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7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79" s="134" t="str">
        <f aca="false">"【団体申込日・人数】"&amp;TEXT(担当者情報入力シート!$B$9,"m/d")&amp;"　"&amp;担当者情報入力シート!$B$10&amp;"名"</f>
        <v>【団体申込日・人数】12/30　名</v>
      </c>
      <c r="BS479" s="135"/>
      <c r="BT479" s="135"/>
      <c r="BU479" s="135"/>
      <c r="BV479" s="135"/>
      <c r="BW479" s="135"/>
      <c r="BX479" s="136"/>
      <c r="BY479" s="137" t="str">
        <f aca="false">IF(担当者情報入力シート!$A$42&lt;&gt;"",担当者情報入力シート!$A$42,"")</f>
        <v/>
      </c>
      <c r="BZ479" s="135"/>
      <c r="CA479" s="136"/>
    </row>
    <row r="480" customFormat="false" ht="13.5" hidden="false" customHeight="false" outlineLevel="0" collapsed="false">
      <c r="A480" s="111" t="n">
        <v>478</v>
      </c>
      <c r="B480" s="112"/>
      <c r="C480" s="112" t="n">
        <v>1</v>
      </c>
      <c r="D480" s="112" t="s">
        <v>139</v>
      </c>
      <c r="E480" s="112"/>
      <c r="F480" s="112"/>
      <c r="G480" s="113" t="str">
        <f aca="false">IF(担当者情報入力シート!$B$13="","",担当者情報入力シート!$B$13)</f>
        <v/>
      </c>
      <c r="H480" s="112"/>
      <c r="I480" s="113" t="str">
        <f aca="false">TEXT(担当者情報入力シート!$B$9,"YYYY-MM-DD")</f>
        <v>1899-12-30</v>
      </c>
      <c r="J480" s="114"/>
      <c r="K480" s="115"/>
      <c r="L480" s="116"/>
      <c r="M480" s="116"/>
      <c r="N480" s="116"/>
      <c r="O480" s="116"/>
      <c r="P480" s="117"/>
      <c r="Q480" s="118"/>
      <c r="R480" s="117" t="s">
        <v>144</v>
      </c>
      <c r="S480" s="119" t="str">
        <f aca="false">SUBSTITUTE(担当者情報入力シート!$B$18,"-","")</f>
        <v/>
      </c>
      <c r="T480" s="120"/>
      <c r="U480" s="119"/>
      <c r="V480" s="121"/>
      <c r="W480" s="122"/>
      <c r="X480" s="116"/>
      <c r="Y480" s="116"/>
      <c r="Z480" s="123"/>
      <c r="AA480" s="123"/>
      <c r="AB480" s="116"/>
      <c r="AC480" s="121"/>
      <c r="AD480" s="124"/>
      <c r="AE480" s="125"/>
      <c r="AF480" s="125"/>
      <c r="AG480" s="126"/>
      <c r="AH480" s="126"/>
      <c r="AI480" s="192" t="str">
        <f aca="false">担当者情報入力シート!$B$14&amp;"　"&amp;担当者情報入力シート!$B$15</f>
        <v>　</v>
      </c>
      <c r="AJ480" s="193"/>
      <c r="AK480" s="193"/>
      <c r="AL480" s="193"/>
      <c r="AM480" s="193"/>
      <c r="AN480" s="193"/>
      <c r="AO480" s="193"/>
      <c r="AP480" s="193"/>
      <c r="AQ480" s="193"/>
      <c r="AR480" s="193"/>
      <c r="AS480" s="193"/>
      <c r="AT480" s="193"/>
      <c r="AU480" s="193"/>
      <c r="AV480" s="193"/>
      <c r="AW480" s="193"/>
      <c r="AX480" s="193"/>
      <c r="AY480" s="193"/>
      <c r="AZ480" s="193"/>
      <c r="BA480" s="193"/>
      <c r="BB480" s="124"/>
      <c r="BC480" s="129"/>
      <c r="BD480" s="129"/>
      <c r="BE480" s="129"/>
      <c r="BF480" s="129"/>
      <c r="BG480" s="129"/>
      <c r="BH480" s="129"/>
      <c r="BI480" s="130" t="str">
        <f aca="true">TEXT(TODAY(),"YYYY-MM-DD")</f>
        <v>2026-07-29</v>
      </c>
      <c r="BJ480" s="131" t="s">
        <v>153</v>
      </c>
      <c r="BK480" s="132" t="n">
        <v>4400</v>
      </c>
      <c r="BL480" s="133"/>
      <c r="BM480" s="133"/>
      <c r="BN480" s="113" t="str">
        <f aca="false">IF(担当者情報入力シート!$B$24="○","transfer",IF(担当者情報入力シート!$C$27="○","econ",IF(担当者情報入力シート!$C$28="○","other","")))</f>
        <v/>
      </c>
      <c r="BO48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0" s="134" t="str">
        <f aca="false">"【団体申込日・人数】"&amp;TEXT(担当者情報入力シート!$B$9,"m/d")&amp;"　"&amp;担当者情報入力シート!$B$10&amp;"名"</f>
        <v>【団体申込日・人数】12/30　名</v>
      </c>
      <c r="BS480" s="135"/>
      <c r="BT480" s="135"/>
      <c r="BU480" s="135"/>
      <c r="BV480" s="135"/>
      <c r="BW480" s="135"/>
      <c r="BX480" s="136"/>
      <c r="BY480" s="137" t="str">
        <f aca="false">IF(担当者情報入力シート!$A$42&lt;&gt;"",担当者情報入力シート!$A$42,"")</f>
        <v/>
      </c>
      <c r="BZ480" s="135"/>
      <c r="CA480" s="136"/>
    </row>
    <row r="481" customFormat="false" ht="13.5" hidden="false" customHeight="false" outlineLevel="0" collapsed="false">
      <c r="A481" s="111" t="n">
        <v>479</v>
      </c>
      <c r="B481" s="112"/>
      <c r="C481" s="112" t="n">
        <v>1</v>
      </c>
      <c r="D481" s="112" t="s">
        <v>139</v>
      </c>
      <c r="E481" s="112"/>
      <c r="F481" s="112"/>
      <c r="G481" s="113" t="str">
        <f aca="false">IF(担当者情報入力シート!$B$13="","",担当者情報入力シート!$B$13)</f>
        <v/>
      </c>
      <c r="H481" s="112"/>
      <c r="I481" s="113" t="str">
        <f aca="false">TEXT(担当者情報入力シート!$B$9,"YYYY-MM-DD")</f>
        <v>1899-12-30</v>
      </c>
      <c r="J481" s="114"/>
      <c r="K481" s="115"/>
      <c r="L481" s="116"/>
      <c r="M481" s="116"/>
      <c r="N481" s="116"/>
      <c r="O481" s="116"/>
      <c r="P481" s="117"/>
      <c r="Q481" s="118"/>
      <c r="R481" s="117" t="s">
        <v>144</v>
      </c>
      <c r="S481" s="119" t="str">
        <f aca="false">SUBSTITUTE(担当者情報入力シート!$B$18,"-","")</f>
        <v/>
      </c>
      <c r="T481" s="120"/>
      <c r="U481" s="119"/>
      <c r="V481" s="121"/>
      <c r="W481" s="122"/>
      <c r="X481" s="116"/>
      <c r="Y481" s="116"/>
      <c r="Z481" s="123"/>
      <c r="AA481" s="123"/>
      <c r="AB481" s="116"/>
      <c r="AC481" s="121"/>
      <c r="AD481" s="124"/>
      <c r="AE481" s="125"/>
      <c r="AF481" s="125"/>
      <c r="AG481" s="126"/>
      <c r="AH481" s="126"/>
      <c r="AI481" s="192" t="str">
        <f aca="false">担当者情報入力シート!$B$14&amp;"　"&amp;担当者情報入力シート!$B$15</f>
        <v>　</v>
      </c>
      <c r="AJ481" s="193"/>
      <c r="AK481" s="193"/>
      <c r="AL481" s="193"/>
      <c r="AM481" s="193"/>
      <c r="AN481" s="193"/>
      <c r="AO481" s="193"/>
      <c r="AP481" s="193"/>
      <c r="AQ481" s="193"/>
      <c r="AR481" s="193"/>
      <c r="AS481" s="193"/>
      <c r="AT481" s="193"/>
      <c r="AU481" s="193"/>
      <c r="AV481" s="193"/>
      <c r="AW481" s="193"/>
      <c r="AX481" s="193"/>
      <c r="AY481" s="193"/>
      <c r="AZ481" s="193"/>
      <c r="BA481" s="193"/>
      <c r="BB481" s="124"/>
      <c r="BC481" s="129"/>
      <c r="BD481" s="129"/>
      <c r="BE481" s="129"/>
      <c r="BF481" s="129"/>
      <c r="BG481" s="129"/>
      <c r="BH481" s="129"/>
      <c r="BI481" s="130" t="str">
        <f aca="true">TEXT(TODAY(),"YYYY-MM-DD")</f>
        <v>2026-07-29</v>
      </c>
      <c r="BJ481" s="131" t="s">
        <v>153</v>
      </c>
      <c r="BK481" s="132" t="n">
        <v>4400</v>
      </c>
      <c r="BL481" s="133"/>
      <c r="BM481" s="133"/>
      <c r="BN481" s="113" t="str">
        <f aca="false">IF(担当者情報入力シート!$B$24="○","transfer",IF(担当者情報入力シート!$C$27="○","econ",IF(担当者情報入力シート!$C$28="○","other","")))</f>
        <v/>
      </c>
      <c r="BO48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1" s="134" t="str">
        <f aca="false">"【団体申込日・人数】"&amp;TEXT(担当者情報入力シート!$B$9,"m/d")&amp;"　"&amp;担当者情報入力シート!$B$10&amp;"名"</f>
        <v>【団体申込日・人数】12/30　名</v>
      </c>
      <c r="BS481" s="135"/>
      <c r="BT481" s="135"/>
      <c r="BU481" s="135"/>
      <c r="BV481" s="135"/>
      <c r="BW481" s="135"/>
      <c r="BX481" s="136"/>
      <c r="BY481" s="137" t="str">
        <f aca="false">IF(担当者情報入力シート!$A$42&lt;&gt;"",担当者情報入力シート!$A$42,"")</f>
        <v/>
      </c>
      <c r="BZ481" s="135"/>
      <c r="CA481" s="136"/>
    </row>
    <row r="482" customFormat="false" ht="14.25" hidden="false" customHeight="false" outlineLevel="0" collapsed="false">
      <c r="A482" s="194" t="n">
        <v>480</v>
      </c>
      <c r="B482" s="195"/>
      <c r="C482" s="195" t="n">
        <v>1</v>
      </c>
      <c r="D482" s="195" t="s">
        <v>139</v>
      </c>
      <c r="E482" s="195"/>
      <c r="F482" s="195"/>
      <c r="G482" s="196" t="str">
        <f aca="false">IF(担当者情報入力シート!$B$13="","",担当者情報入力シート!$B$13)</f>
        <v/>
      </c>
      <c r="H482" s="195"/>
      <c r="I482" s="140" t="str">
        <f aca="false">TEXT(担当者情報入力シート!$B$9,"YYYY-MM-DD")</f>
        <v>1899-12-30</v>
      </c>
      <c r="J482" s="141"/>
      <c r="K482" s="142"/>
      <c r="L482" s="197"/>
      <c r="M482" s="197"/>
      <c r="N482" s="197"/>
      <c r="O482" s="197"/>
      <c r="P482" s="117"/>
      <c r="Q482" s="198"/>
      <c r="R482" s="145" t="s">
        <v>144</v>
      </c>
      <c r="S482" s="199" t="str">
        <f aca="false">SUBSTITUTE(担当者情報入力シート!$B$18,"-","")</f>
        <v/>
      </c>
      <c r="T482" s="200"/>
      <c r="U482" s="199"/>
      <c r="V482" s="201"/>
      <c r="W482" s="202"/>
      <c r="X482" s="197"/>
      <c r="Y482" s="197"/>
      <c r="Z482" s="203"/>
      <c r="AA482" s="203"/>
      <c r="AB482" s="197"/>
      <c r="AC482" s="201"/>
      <c r="AD482" s="204"/>
      <c r="AE482" s="205"/>
      <c r="AF482" s="205"/>
      <c r="AG482" s="206"/>
      <c r="AH482" s="206"/>
      <c r="AI482" s="207" t="str">
        <f aca="false">担当者情報入力シート!$B$14&amp;"　"&amp;担当者情報入力シート!$B$15</f>
        <v>　</v>
      </c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8"/>
      <c r="AW482" s="208"/>
      <c r="AX482" s="208"/>
      <c r="AY482" s="208"/>
      <c r="AZ482" s="208"/>
      <c r="BA482" s="208"/>
      <c r="BB482" s="204"/>
      <c r="BC482" s="156"/>
      <c r="BD482" s="156"/>
      <c r="BE482" s="156"/>
      <c r="BF482" s="156"/>
      <c r="BG482" s="156"/>
      <c r="BH482" s="156"/>
      <c r="BI482" s="157" t="str">
        <f aca="true">TEXT(TODAY(),"YYYY-MM-DD")</f>
        <v>2026-07-29</v>
      </c>
      <c r="BJ482" s="158" t="s">
        <v>153</v>
      </c>
      <c r="BK482" s="159" t="n">
        <v>4400</v>
      </c>
      <c r="BL482" s="160"/>
      <c r="BM482" s="209"/>
      <c r="BN482" s="196" t="str">
        <f aca="false">IF(担当者情報入力シート!$B$24="○","transfer",IF(担当者情報入力シート!$C$27="○","econ",IF(担当者情報入力シート!$C$28="○","other","")))</f>
        <v/>
      </c>
      <c r="BO48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2" s="210" t="str">
        <f aca="false">"【団体申込日・人数】"&amp;TEXT(担当者情報入力シート!$B$9,"m/d")&amp;"　"&amp;担当者情報入力シート!$B$10&amp;"名"</f>
        <v>【団体申込日・人数】12/30　名</v>
      </c>
      <c r="BS482" s="211"/>
      <c r="BT482" s="211"/>
      <c r="BU482" s="211"/>
      <c r="BV482" s="211"/>
      <c r="BW482" s="211"/>
      <c r="BX482" s="212"/>
      <c r="BY482" s="213" t="str">
        <f aca="false">IF(担当者情報入力シート!$A$42&lt;&gt;"",担当者情報入力シート!$A$42,"")</f>
        <v/>
      </c>
      <c r="BZ482" s="211"/>
      <c r="CA482" s="212"/>
    </row>
    <row r="483" customFormat="false" ht="13.5" hidden="false" customHeight="false" outlineLevel="0" collapsed="false">
      <c r="A483" s="165" t="n">
        <v>481</v>
      </c>
      <c r="B483" s="166"/>
      <c r="C483" s="166" t="n">
        <v>1</v>
      </c>
      <c r="D483" s="87" t="s">
        <v>139</v>
      </c>
      <c r="E483" s="166"/>
      <c r="F483" s="166"/>
      <c r="G483" s="167" t="str">
        <f aca="false">IF(担当者情報入力シート!$B$13="","",担当者情報入力シート!$B$13)</f>
        <v/>
      </c>
      <c r="H483" s="166"/>
      <c r="I483" s="167" t="str">
        <f aca="false">TEXT(担当者情報入力シート!$B$9,"YYYY-MM-DD")</f>
        <v>1899-12-30</v>
      </c>
      <c r="J483" s="168"/>
      <c r="K483" s="169"/>
      <c r="L483" s="170"/>
      <c r="M483" s="170"/>
      <c r="N483" s="170"/>
      <c r="O483" s="170"/>
      <c r="P483" s="117"/>
      <c r="Q483" s="171"/>
      <c r="R483" s="172" t="s">
        <v>144</v>
      </c>
      <c r="S483" s="173" t="str">
        <f aca="false">SUBSTITUTE(担当者情報入力シート!$B$18,"-","")</f>
        <v/>
      </c>
      <c r="T483" s="174"/>
      <c r="U483" s="173"/>
      <c r="V483" s="175"/>
      <c r="W483" s="176"/>
      <c r="X483" s="170"/>
      <c r="Y483" s="170"/>
      <c r="Z483" s="177"/>
      <c r="AA483" s="177"/>
      <c r="AB483" s="170"/>
      <c r="AC483" s="175"/>
      <c r="AD483" s="178"/>
      <c r="AE483" s="179"/>
      <c r="AF483" s="179"/>
      <c r="AG483" s="180"/>
      <c r="AH483" s="180"/>
      <c r="AI483" s="181" t="str">
        <f aca="false">担当者情報入力シート!$B$14&amp;"　"&amp;担当者情報入力シート!$B$15</f>
        <v>　</v>
      </c>
      <c r="AJ483" s="182"/>
      <c r="AK483" s="182"/>
      <c r="AL483" s="182"/>
      <c r="AM483" s="182"/>
      <c r="AN483" s="182"/>
      <c r="AO483" s="182"/>
      <c r="AP483" s="182"/>
      <c r="AQ483" s="182"/>
      <c r="AR483" s="182"/>
      <c r="AS483" s="182"/>
      <c r="AT483" s="182"/>
      <c r="AU483" s="182"/>
      <c r="AV483" s="182"/>
      <c r="AW483" s="182"/>
      <c r="AX483" s="182"/>
      <c r="AY483" s="182"/>
      <c r="AZ483" s="182"/>
      <c r="BA483" s="182"/>
      <c r="BB483" s="178"/>
      <c r="BC483" s="183"/>
      <c r="BD483" s="183"/>
      <c r="BE483" s="183"/>
      <c r="BF483" s="183"/>
      <c r="BG483" s="183"/>
      <c r="BH483" s="183"/>
      <c r="BI483" s="184" t="str">
        <f aca="true">TEXT(TODAY(),"YYYY-MM-DD")</f>
        <v>2026-07-29</v>
      </c>
      <c r="BJ483" s="185" t="s">
        <v>153</v>
      </c>
      <c r="BK483" s="186" t="n">
        <v>4400</v>
      </c>
      <c r="BL483" s="187"/>
      <c r="BM483" s="187"/>
      <c r="BN483" s="167" t="str">
        <f aca="false">IF(担当者情報入力シート!$B$24="○","transfer",IF(担当者情報入力シート!$C$27="○","econ",IF(担当者情報入力シート!$C$28="○","other","")))</f>
        <v/>
      </c>
      <c r="BO483" s="188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3" s="188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3" s="188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3" s="188" t="str">
        <f aca="false">"【団体申込日・人数】"&amp;TEXT(担当者情報入力シート!$B$9,"m/d")&amp;"　"&amp;担当者情報入力シート!$B$10&amp;"名"</f>
        <v>【団体申込日・人数】12/30　名</v>
      </c>
      <c r="BS483" s="189"/>
      <c r="BT483" s="189"/>
      <c r="BU483" s="189"/>
      <c r="BV483" s="189"/>
      <c r="BW483" s="189"/>
      <c r="BX483" s="190"/>
      <c r="BY483" s="191" t="str">
        <f aca="false">IF(担当者情報入力シート!$A$42&lt;&gt;"",担当者情報入力シート!$A$42,"")</f>
        <v/>
      </c>
      <c r="BZ483" s="189"/>
      <c r="CA483" s="190"/>
    </row>
    <row r="484" customFormat="false" ht="13.5" hidden="false" customHeight="false" outlineLevel="0" collapsed="false">
      <c r="A484" s="111" t="n">
        <v>482</v>
      </c>
      <c r="B484" s="112"/>
      <c r="C484" s="112" t="n">
        <v>1</v>
      </c>
      <c r="D484" s="112" t="s">
        <v>139</v>
      </c>
      <c r="E484" s="112"/>
      <c r="F484" s="112"/>
      <c r="G484" s="113" t="str">
        <f aca="false">IF(担当者情報入力シート!$B$13="","",担当者情報入力シート!$B$13)</f>
        <v/>
      </c>
      <c r="H484" s="112"/>
      <c r="I484" s="113" t="str">
        <f aca="false">TEXT(担当者情報入力シート!$B$9,"YYYY-MM-DD")</f>
        <v>1899-12-30</v>
      </c>
      <c r="J484" s="114"/>
      <c r="K484" s="115"/>
      <c r="L484" s="116"/>
      <c r="M484" s="116"/>
      <c r="N484" s="116"/>
      <c r="O484" s="116"/>
      <c r="P484" s="117"/>
      <c r="Q484" s="118"/>
      <c r="R484" s="117" t="s">
        <v>144</v>
      </c>
      <c r="S484" s="119" t="str">
        <f aca="false">SUBSTITUTE(担当者情報入力シート!$B$18,"-","")</f>
        <v/>
      </c>
      <c r="T484" s="120"/>
      <c r="U484" s="119"/>
      <c r="V484" s="121"/>
      <c r="W484" s="122"/>
      <c r="X484" s="116"/>
      <c r="Y484" s="116"/>
      <c r="Z484" s="123"/>
      <c r="AA484" s="123"/>
      <c r="AB484" s="116"/>
      <c r="AC484" s="121"/>
      <c r="AD484" s="124"/>
      <c r="AE484" s="125"/>
      <c r="AF484" s="125"/>
      <c r="AG484" s="126"/>
      <c r="AH484" s="126"/>
      <c r="AI484" s="192" t="str">
        <f aca="false">担当者情報入力シート!$B$14&amp;"　"&amp;担当者情報入力シート!$B$15</f>
        <v>　</v>
      </c>
      <c r="AJ484" s="193"/>
      <c r="AK484" s="193"/>
      <c r="AL484" s="193"/>
      <c r="AM484" s="193"/>
      <c r="AN484" s="193"/>
      <c r="AO484" s="193"/>
      <c r="AP484" s="193"/>
      <c r="AQ484" s="193"/>
      <c r="AR484" s="193"/>
      <c r="AS484" s="193"/>
      <c r="AT484" s="193"/>
      <c r="AU484" s="193"/>
      <c r="AV484" s="193"/>
      <c r="AW484" s="193"/>
      <c r="AX484" s="193"/>
      <c r="AY484" s="193"/>
      <c r="AZ484" s="193"/>
      <c r="BA484" s="193"/>
      <c r="BB484" s="124"/>
      <c r="BC484" s="129"/>
      <c r="BD484" s="129"/>
      <c r="BE484" s="129"/>
      <c r="BF484" s="129"/>
      <c r="BG484" s="129"/>
      <c r="BH484" s="129"/>
      <c r="BI484" s="130" t="str">
        <f aca="true">TEXT(TODAY(),"YYYY-MM-DD")</f>
        <v>2026-07-29</v>
      </c>
      <c r="BJ484" s="131" t="s">
        <v>153</v>
      </c>
      <c r="BK484" s="132" t="n">
        <v>4400</v>
      </c>
      <c r="BL484" s="133"/>
      <c r="BM484" s="133"/>
      <c r="BN484" s="113" t="str">
        <f aca="false">IF(担当者情報入力シート!$B$24="○","transfer",IF(担当者情報入力シート!$C$27="○","econ",IF(担当者情報入力シート!$C$28="○","other","")))</f>
        <v/>
      </c>
      <c r="BO48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4" s="134" t="str">
        <f aca="false">"【団体申込日・人数】"&amp;TEXT(担当者情報入力シート!$B$9,"m/d")&amp;"　"&amp;担当者情報入力シート!$B$10&amp;"名"</f>
        <v>【団体申込日・人数】12/30　名</v>
      </c>
      <c r="BS484" s="135"/>
      <c r="BT484" s="135"/>
      <c r="BU484" s="135"/>
      <c r="BV484" s="135"/>
      <c r="BW484" s="135"/>
      <c r="BX484" s="136"/>
      <c r="BY484" s="137" t="str">
        <f aca="false">IF(担当者情報入力シート!$A$42&lt;&gt;"",担当者情報入力シート!$A$42,"")</f>
        <v/>
      </c>
      <c r="BZ484" s="135"/>
      <c r="CA484" s="136"/>
    </row>
    <row r="485" customFormat="false" ht="13.5" hidden="false" customHeight="false" outlineLevel="0" collapsed="false">
      <c r="A485" s="111" t="n">
        <v>483</v>
      </c>
      <c r="B485" s="112"/>
      <c r="C485" s="112" t="n">
        <v>1</v>
      </c>
      <c r="D485" s="87" t="s">
        <v>139</v>
      </c>
      <c r="E485" s="112"/>
      <c r="F485" s="112"/>
      <c r="G485" s="113" t="str">
        <f aca="false">IF(担当者情報入力シート!$B$13="","",担当者情報入力シート!$B$13)</f>
        <v/>
      </c>
      <c r="H485" s="112"/>
      <c r="I485" s="113" t="str">
        <f aca="false">TEXT(担当者情報入力シート!$B$9,"YYYY-MM-DD")</f>
        <v>1899-12-30</v>
      </c>
      <c r="J485" s="114"/>
      <c r="K485" s="115"/>
      <c r="L485" s="116"/>
      <c r="M485" s="116"/>
      <c r="N485" s="116"/>
      <c r="O485" s="116"/>
      <c r="P485" s="117"/>
      <c r="Q485" s="118"/>
      <c r="R485" s="117" t="s">
        <v>144</v>
      </c>
      <c r="S485" s="119" t="str">
        <f aca="false">SUBSTITUTE(担当者情報入力シート!$B$18,"-","")</f>
        <v/>
      </c>
      <c r="T485" s="120"/>
      <c r="U485" s="119"/>
      <c r="V485" s="121"/>
      <c r="W485" s="122"/>
      <c r="X485" s="116"/>
      <c r="Y485" s="116"/>
      <c r="Z485" s="123"/>
      <c r="AA485" s="123"/>
      <c r="AB485" s="116"/>
      <c r="AC485" s="121"/>
      <c r="AD485" s="124"/>
      <c r="AE485" s="125"/>
      <c r="AF485" s="125"/>
      <c r="AG485" s="126"/>
      <c r="AH485" s="126"/>
      <c r="AI485" s="192" t="str">
        <f aca="false">担当者情報入力シート!$B$14&amp;"　"&amp;担当者情報入力シート!$B$15</f>
        <v>　</v>
      </c>
      <c r="AJ485" s="193"/>
      <c r="AK485" s="193"/>
      <c r="AL485" s="193"/>
      <c r="AM485" s="193"/>
      <c r="AN485" s="193"/>
      <c r="AO485" s="193"/>
      <c r="AP485" s="193"/>
      <c r="AQ485" s="193"/>
      <c r="AR485" s="193"/>
      <c r="AS485" s="193"/>
      <c r="AT485" s="193"/>
      <c r="AU485" s="193"/>
      <c r="AV485" s="193"/>
      <c r="AW485" s="193"/>
      <c r="AX485" s="193"/>
      <c r="AY485" s="193"/>
      <c r="AZ485" s="193"/>
      <c r="BA485" s="193"/>
      <c r="BB485" s="124"/>
      <c r="BC485" s="129"/>
      <c r="BD485" s="129"/>
      <c r="BE485" s="129"/>
      <c r="BF485" s="129"/>
      <c r="BG485" s="129"/>
      <c r="BH485" s="129"/>
      <c r="BI485" s="130" t="str">
        <f aca="true">TEXT(TODAY(),"YYYY-MM-DD")</f>
        <v>2026-07-29</v>
      </c>
      <c r="BJ485" s="131" t="s">
        <v>153</v>
      </c>
      <c r="BK485" s="132" t="n">
        <v>4400</v>
      </c>
      <c r="BL485" s="133"/>
      <c r="BM485" s="133"/>
      <c r="BN485" s="113" t="str">
        <f aca="false">IF(担当者情報入力シート!$B$24="○","transfer",IF(担当者情報入力シート!$C$27="○","econ",IF(担当者情報入力シート!$C$28="○","other","")))</f>
        <v/>
      </c>
      <c r="BO48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5" s="134" t="str">
        <f aca="false">"【団体申込日・人数】"&amp;TEXT(担当者情報入力シート!$B$9,"m/d")&amp;"　"&amp;担当者情報入力シート!$B$10&amp;"名"</f>
        <v>【団体申込日・人数】12/30　名</v>
      </c>
      <c r="BS485" s="135"/>
      <c r="BT485" s="135"/>
      <c r="BU485" s="135"/>
      <c r="BV485" s="135"/>
      <c r="BW485" s="135"/>
      <c r="BX485" s="136"/>
      <c r="BY485" s="137" t="str">
        <f aca="false">IF(担当者情報入力シート!$A$42&lt;&gt;"",担当者情報入力シート!$A$42,"")</f>
        <v/>
      </c>
      <c r="BZ485" s="135"/>
      <c r="CA485" s="136"/>
    </row>
    <row r="486" customFormat="false" ht="13.5" hidden="false" customHeight="false" outlineLevel="0" collapsed="false">
      <c r="A486" s="111" t="n">
        <v>484</v>
      </c>
      <c r="B486" s="112"/>
      <c r="C486" s="112" t="n">
        <v>1</v>
      </c>
      <c r="D486" s="112" t="s">
        <v>139</v>
      </c>
      <c r="E486" s="112"/>
      <c r="F486" s="112"/>
      <c r="G486" s="113" t="str">
        <f aca="false">IF(担当者情報入力シート!$B$13="","",担当者情報入力シート!$B$13)</f>
        <v/>
      </c>
      <c r="H486" s="112"/>
      <c r="I486" s="113" t="str">
        <f aca="false">TEXT(担当者情報入力シート!$B$9,"YYYY-MM-DD")</f>
        <v>1899-12-30</v>
      </c>
      <c r="J486" s="114"/>
      <c r="K486" s="115"/>
      <c r="L486" s="116"/>
      <c r="M486" s="116"/>
      <c r="N486" s="116"/>
      <c r="O486" s="116"/>
      <c r="P486" s="117"/>
      <c r="Q486" s="118"/>
      <c r="R486" s="117" t="s">
        <v>144</v>
      </c>
      <c r="S486" s="119" t="str">
        <f aca="false">SUBSTITUTE(担当者情報入力シート!$B$18,"-","")</f>
        <v/>
      </c>
      <c r="T486" s="120"/>
      <c r="U486" s="119"/>
      <c r="V486" s="121"/>
      <c r="W486" s="122"/>
      <c r="X486" s="116"/>
      <c r="Y486" s="116"/>
      <c r="Z486" s="123"/>
      <c r="AA486" s="123"/>
      <c r="AB486" s="116"/>
      <c r="AC486" s="121"/>
      <c r="AD486" s="124"/>
      <c r="AE486" s="125"/>
      <c r="AF486" s="125"/>
      <c r="AG486" s="126"/>
      <c r="AH486" s="126"/>
      <c r="AI486" s="192" t="str">
        <f aca="false">担当者情報入力シート!$B$14&amp;"　"&amp;担当者情報入力シート!$B$15</f>
        <v>　</v>
      </c>
      <c r="AJ486" s="193"/>
      <c r="AK486" s="193"/>
      <c r="AL486" s="193"/>
      <c r="AM486" s="193"/>
      <c r="AN486" s="193"/>
      <c r="AO486" s="193"/>
      <c r="AP486" s="193"/>
      <c r="AQ486" s="193"/>
      <c r="AR486" s="193"/>
      <c r="AS486" s="193"/>
      <c r="AT486" s="193"/>
      <c r="AU486" s="193"/>
      <c r="AV486" s="193"/>
      <c r="AW486" s="193"/>
      <c r="AX486" s="193"/>
      <c r="AY486" s="193"/>
      <c r="AZ486" s="193"/>
      <c r="BA486" s="193"/>
      <c r="BB486" s="124"/>
      <c r="BC486" s="129"/>
      <c r="BD486" s="129"/>
      <c r="BE486" s="129"/>
      <c r="BF486" s="129"/>
      <c r="BG486" s="129"/>
      <c r="BH486" s="129"/>
      <c r="BI486" s="130" t="str">
        <f aca="true">TEXT(TODAY(),"YYYY-MM-DD")</f>
        <v>2026-07-29</v>
      </c>
      <c r="BJ486" s="131" t="s">
        <v>153</v>
      </c>
      <c r="BK486" s="132" t="n">
        <v>4400</v>
      </c>
      <c r="BL486" s="133"/>
      <c r="BM486" s="133"/>
      <c r="BN486" s="113" t="str">
        <f aca="false">IF(担当者情報入力シート!$B$24="○","transfer",IF(担当者情報入力シート!$C$27="○","econ",IF(担当者情報入力シート!$C$28="○","other","")))</f>
        <v/>
      </c>
      <c r="BO48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6" s="134" t="str">
        <f aca="false">"【団体申込日・人数】"&amp;TEXT(担当者情報入力シート!$B$9,"m/d")&amp;"　"&amp;担当者情報入力シート!$B$10&amp;"名"</f>
        <v>【団体申込日・人数】12/30　名</v>
      </c>
      <c r="BS486" s="135"/>
      <c r="BT486" s="135"/>
      <c r="BU486" s="135"/>
      <c r="BV486" s="135"/>
      <c r="BW486" s="135"/>
      <c r="BX486" s="136"/>
      <c r="BY486" s="137" t="str">
        <f aca="false">IF(担当者情報入力シート!$A$42&lt;&gt;"",担当者情報入力シート!$A$42,"")</f>
        <v/>
      </c>
      <c r="BZ486" s="135"/>
      <c r="CA486" s="136"/>
    </row>
    <row r="487" customFormat="false" ht="13.5" hidden="false" customHeight="false" outlineLevel="0" collapsed="false">
      <c r="A487" s="111" t="n">
        <v>485</v>
      </c>
      <c r="B487" s="112"/>
      <c r="C487" s="112" t="n">
        <v>1</v>
      </c>
      <c r="D487" s="87" t="s">
        <v>139</v>
      </c>
      <c r="E487" s="112"/>
      <c r="F487" s="112"/>
      <c r="G487" s="113" t="str">
        <f aca="false">IF(担当者情報入力シート!$B$13="","",担当者情報入力シート!$B$13)</f>
        <v/>
      </c>
      <c r="H487" s="112"/>
      <c r="I487" s="113" t="str">
        <f aca="false">TEXT(担当者情報入力シート!$B$9,"YYYY-MM-DD")</f>
        <v>1899-12-30</v>
      </c>
      <c r="J487" s="114"/>
      <c r="K487" s="115"/>
      <c r="L487" s="116"/>
      <c r="M487" s="116"/>
      <c r="N487" s="116"/>
      <c r="O487" s="116"/>
      <c r="P487" s="117"/>
      <c r="Q487" s="118"/>
      <c r="R487" s="117" t="s">
        <v>144</v>
      </c>
      <c r="S487" s="119" t="str">
        <f aca="false">SUBSTITUTE(担当者情報入力シート!$B$18,"-","")</f>
        <v/>
      </c>
      <c r="T487" s="120"/>
      <c r="U487" s="119"/>
      <c r="V487" s="121"/>
      <c r="W487" s="122"/>
      <c r="X487" s="116"/>
      <c r="Y487" s="116"/>
      <c r="Z487" s="123"/>
      <c r="AA487" s="123"/>
      <c r="AB487" s="116"/>
      <c r="AC487" s="121"/>
      <c r="AD487" s="124"/>
      <c r="AE487" s="125"/>
      <c r="AF487" s="125"/>
      <c r="AG487" s="126"/>
      <c r="AH487" s="126"/>
      <c r="AI487" s="192" t="str">
        <f aca="false">担当者情報入力シート!$B$14&amp;"　"&amp;担当者情報入力シート!$B$15</f>
        <v>　</v>
      </c>
      <c r="AJ487" s="193"/>
      <c r="AK487" s="193"/>
      <c r="AL487" s="193"/>
      <c r="AM487" s="193"/>
      <c r="AN487" s="193"/>
      <c r="AO487" s="193"/>
      <c r="AP487" s="193"/>
      <c r="AQ487" s="193"/>
      <c r="AR487" s="193"/>
      <c r="AS487" s="193"/>
      <c r="AT487" s="193"/>
      <c r="AU487" s="193"/>
      <c r="AV487" s="193"/>
      <c r="AW487" s="193"/>
      <c r="AX487" s="193"/>
      <c r="AY487" s="193"/>
      <c r="AZ487" s="193"/>
      <c r="BA487" s="193"/>
      <c r="BB487" s="124"/>
      <c r="BC487" s="129"/>
      <c r="BD487" s="129"/>
      <c r="BE487" s="129"/>
      <c r="BF487" s="129"/>
      <c r="BG487" s="129"/>
      <c r="BH487" s="129"/>
      <c r="BI487" s="130" t="str">
        <f aca="true">TEXT(TODAY(),"YYYY-MM-DD")</f>
        <v>2026-07-29</v>
      </c>
      <c r="BJ487" s="131" t="s">
        <v>153</v>
      </c>
      <c r="BK487" s="132" t="n">
        <v>4400</v>
      </c>
      <c r="BL487" s="133"/>
      <c r="BM487" s="133"/>
      <c r="BN487" s="113" t="str">
        <f aca="false">IF(担当者情報入力シート!$B$24="○","transfer",IF(担当者情報入力シート!$C$27="○","econ",IF(担当者情報入力シート!$C$28="○","other","")))</f>
        <v/>
      </c>
      <c r="BO48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7" s="134" t="str">
        <f aca="false">"【団体申込日・人数】"&amp;TEXT(担当者情報入力シート!$B$9,"m/d")&amp;"　"&amp;担当者情報入力シート!$B$10&amp;"名"</f>
        <v>【団体申込日・人数】12/30　名</v>
      </c>
      <c r="BS487" s="135"/>
      <c r="BT487" s="135"/>
      <c r="BU487" s="135"/>
      <c r="BV487" s="135"/>
      <c r="BW487" s="135"/>
      <c r="BX487" s="136"/>
      <c r="BY487" s="137" t="str">
        <f aca="false">IF(担当者情報入力シート!$A$42&lt;&gt;"",担当者情報入力シート!$A$42,"")</f>
        <v/>
      </c>
      <c r="BZ487" s="135"/>
      <c r="CA487" s="136"/>
    </row>
    <row r="488" customFormat="false" ht="13.5" hidden="false" customHeight="false" outlineLevel="0" collapsed="false">
      <c r="A488" s="111" t="n">
        <v>486</v>
      </c>
      <c r="B488" s="112"/>
      <c r="C488" s="112" t="n">
        <v>1</v>
      </c>
      <c r="D488" s="112" t="s">
        <v>139</v>
      </c>
      <c r="E488" s="112"/>
      <c r="F488" s="112"/>
      <c r="G488" s="113" t="str">
        <f aca="false">IF(担当者情報入力シート!$B$13="","",担当者情報入力シート!$B$13)</f>
        <v/>
      </c>
      <c r="H488" s="112"/>
      <c r="I488" s="113" t="str">
        <f aca="false">TEXT(担当者情報入力シート!$B$9,"YYYY-MM-DD")</f>
        <v>1899-12-30</v>
      </c>
      <c r="J488" s="114"/>
      <c r="K488" s="115"/>
      <c r="L488" s="116"/>
      <c r="M488" s="116"/>
      <c r="N488" s="116"/>
      <c r="O488" s="116"/>
      <c r="P488" s="117"/>
      <c r="Q488" s="118"/>
      <c r="R488" s="117" t="s">
        <v>144</v>
      </c>
      <c r="S488" s="119" t="str">
        <f aca="false">SUBSTITUTE(担当者情報入力シート!$B$18,"-","")</f>
        <v/>
      </c>
      <c r="T488" s="120"/>
      <c r="U488" s="119"/>
      <c r="V488" s="121"/>
      <c r="W488" s="122"/>
      <c r="X488" s="116"/>
      <c r="Y488" s="116"/>
      <c r="Z488" s="123"/>
      <c r="AA488" s="123"/>
      <c r="AB488" s="116"/>
      <c r="AC488" s="121"/>
      <c r="AD488" s="124"/>
      <c r="AE488" s="125"/>
      <c r="AF488" s="125"/>
      <c r="AG488" s="126"/>
      <c r="AH488" s="126"/>
      <c r="AI488" s="192" t="str">
        <f aca="false">担当者情報入力シート!$B$14&amp;"　"&amp;担当者情報入力シート!$B$15</f>
        <v>　</v>
      </c>
      <c r="AJ488" s="193"/>
      <c r="AK488" s="193"/>
      <c r="AL488" s="193"/>
      <c r="AM488" s="193"/>
      <c r="AN488" s="193"/>
      <c r="AO488" s="193"/>
      <c r="AP488" s="193"/>
      <c r="AQ488" s="193"/>
      <c r="AR488" s="193"/>
      <c r="AS488" s="193"/>
      <c r="AT488" s="193"/>
      <c r="AU488" s="193"/>
      <c r="AV488" s="193"/>
      <c r="AW488" s="193"/>
      <c r="AX488" s="193"/>
      <c r="AY488" s="193"/>
      <c r="AZ488" s="193"/>
      <c r="BA488" s="193"/>
      <c r="BB488" s="124"/>
      <c r="BC488" s="129"/>
      <c r="BD488" s="129"/>
      <c r="BE488" s="129"/>
      <c r="BF488" s="129"/>
      <c r="BG488" s="129"/>
      <c r="BH488" s="129"/>
      <c r="BI488" s="130" t="str">
        <f aca="true">TEXT(TODAY(),"YYYY-MM-DD")</f>
        <v>2026-07-29</v>
      </c>
      <c r="BJ488" s="131" t="s">
        <v>153</v>
      </c>
      <c r="BK488" s="132" t="n">
        <v>4400</v>
      </c>
      <c r="BL488" s="133"/>
      <c r="BM488" s="133"/>
      <c r="BN488" s="113" t="str">
        <f aca="false">IF(担当者情報入力シート!$B$24="○","transfer",IF(担当者情報入力シート!$C$27="○","econ",IF(担当者情報入力シート!$C$28="○","other","")))</f>
        <v/>
      </c>
      <c r="BO48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8" s="134" t="str">
        <f aca="false">"【団体申込日・人数】"&amp;TEXT(担当者情報入力シート!$B$9,"m/d")&amp;"　"&amp;担当者情報入力シート!$B$10&amp;"名"</f>
        <v>【団体申込日・人数】12/30　名</v>
      </c>
      <c r="BS488" s="135"/>
      <c r="BT488" s="135"/>
      <c r="BU488" s="135"/>
      <c r="BV488" s="135"/>
      <c r="BW488" s="135"/>
      <c r="BX488" s="136"/>
      <c r="BY488" s="137" t="str">
        <f aca="false">IF(担当者情報入力シート!$A$42&lt;&gt;"",担当者情報入力シート!$A$42,"")</f>
        <v/>
      </c>
      <c r="BZ488" s="135"/>
      <c r="CA488" s="136"/>
    </row>
    <row r="489" customFormat="false" ht="13.5" hidden="false" customHeight="false" outlineLevel="0" collapsed="false">
      <c r="A489" s="111" t="n">
        <v>487</v>
      </c>
      <c r="B489" s="112"/>
      <c r="C489" s="112" t="n">
        <v>1</v>
      </c>
      <c r="D489" s="87" t="s">
        <v>139</v>
      </c>
      <c r="E489" s="112"/>
      <c r="F489" s="112"/>
      <c r="G489" s="113" t="str">
        <f aca="false">IF(担当者情報入力シート!$B$13="","",担当者情報入力シート!$B$13)</f>
        <v/>
      </c>
      <c r="H489" s="112"/>
      <c r="I489" s="113" t="str">
        <f aca="false">TEXT(担当者情報入力シート!$B$9,"YYYY-MM-DD")</f>
        <v>1899-12-30</v>
      </c>
      <c r="J489" s="114"/>
      <c r="K489" s="115"/>
      <c r="L489" s="116"/>
      <c r="M489" s="116"/>
      <c r="N489" s="116"/>
      <c r="O489" s="116"/>
      <c r="P489" s="117"/>
      <c r="Q489" s="118"/>
      <c r="R489" s="117" t="s">
        <v>144</v>
      </c>
      <c r="S489" s="119" t="str">
        <f aca="false">SUBSTITUTE(担当者情報入力シート!$B$18,"-","")</f>
        <v/>
      </c>
      <c r="T489" s="120"/>
      <c r="U489" s="119"/>
      <c r="V489" s="121"/>
      <c r="W489" s="122"/>
      <c r="X489" s="116"/>
      <c r="Y489" s="116"/>
      <c r="Z489" s="123"/>
      <c r="AA489" s="123"/>
      <c r="AB489" s="116"/>
      <c r="AC489" s="121"/>
      <c r="AD489" s="124"/>
      <c r="AE489" s="125"/>
      <c r="AF489" s="125"/>
      <c r="AG489" s="126"/>
      <c r="AH489" s="126"/>
      <c r="AI489" s="192" t="str">
        <f aca="false">担当者情報入力シート!$B$14&amp;"　"&amp;担当者情報入力シート!$B$15</f>
        <v>　</v>
      </c>
      <c r="AJ489" s="193"/>
      <c r="AK489" s="193"/>
      <c r="AL489" s="193"/>
      <c r="AM489" s="193"/>
      <c r="AN489" s="193"/>
      <c r="AO489" s="193"/>
      <c r="AP489" s="193"/>
      <c r="AQ489" s="193"/>
      <c r="AR489" s="193"/>
      <c r="AS489" s="193"/>
      <c r="AT489" s="193"/>
      <c r="AU489" s="193"/>
      <c r="AV489" s="193"/>
      <c r="AW489" s="193"/>
      <c r="AX489" s="193"/>
      <c r="AY489" s="193"/>
      <c r="AZ489" s="193"/>
      <c r="BA489" s="193"/>
      <c r="BB489" s="124"/>
      <c r="BC489" s="129"/>
      <c r="BD489" s="129"/>
      <c r="BE489" s="129"/>
      <c r="BF489" s="129"/>
      <c r="BG489" s="129"/>
      <c r="BH489" s="129"/>
      <c r="BI489" s="130" t="str">
        <f aca="true">TEXT(TODAY(),"YYYY-MM-DD")</f>
        <v>2026-07-29</v>
      </c>
      <c r="BJ489" s="131" t="s">
        <v>153</v>
      </c>
      <c r="BK489" s="132" t="n">
        <v>4400</v>
      </c>
      <c r="BL489" s="133"/>
      <c r="BM489" s="133"/>
      <c r="BN489" s="113" t="str">
        <f aca="false">IF(担当者情報入力シート!$B$24="○","transfer",IF(担当者情報入力シート!$C$27="○","econ",IF(担当者情報入力シート!$C$28="○","other","")))</f>
        <v/>
      </c>
      <c r="BO48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8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8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89" s="134" t="str">
        <f aca="false">"【団体申込日・人数】"&amp;TEXT(担当者情報入力シート!$B$9,"m/d")&amp;"　"&amp;担当者情報入力シート!$B$10&amp;"名"</f>
        <v>【団体申込日・人数】12/30　名</v>
      </c>
      <c r="BS489" s="135"/>
      <c r="BT489" s="135"/>
      <c r="BU489" s="135"/>
      <c r="BV489" s="135"/>
      <c r="BW489" s="135"/>
      <c r="BX489" s="136"/>
      <c r="BY489" s="137" t="str">
        <f aca="false">IF(担当者情報入力シート!$A$42&lt;&gt;"",担当者情報入力シート!$A$42,"")</f>
        <v/>
      </c>
      <c r="BZ489" s="135"/>
      <c r="CA489" s="136"/>
    </row>
    <row r="490" customFormat="false" ht="13.5" hidden="false" customHeight="false" outlineLevel="0" collapsed="false">
      <c r="A490" s="111" t="n">
        <v>488</v>
      </c>
      <c r="B490" s="112"/>
      <c r="C490" s="112" t="n">
        <v>1</v>
      </c>
      <c r="D490" s="112" t="s">
        <v>139</v>
      </c>
      <c r="E490" s="112"/>
      <c r="F490" s="112"/>
      <c r="G490" s="113" t="str">
        <f aca="false">IF(担当者情報入力シート!$B$13="","",担当者情報入力シート!$B$13)</f>
        <v/>
      </c>
      <c r="H490" s="112"/>
      <c r="I490" s="113" t="str">
        <f aca="false">TEXT(担当者情報入力シート!$B$9,"YYYY-MM-DD")</f>
        <v>1899-12-30</v>
      </c>
      <c r="J490" s="114"/>
      <c r="K490" s="115"/>
      <c r="L490" s="116"/>
      <c r="M490" s="116"/>
      <c r="N490" s="116"/>
      <c r="O490" s="116"/>
      <c r="P490" s="117"/>
      <c r="Q490" s="118"/>
      <c r="R490" s="117" t="s">
        <v>144</v>
      </c>
      <c r="S490" s="119" t="str">
        <f aca="false">SUBSTITUTE(担当者情報入力シート!$B$18,"-","")</f>
        <v/>
      </c>
      <c r="T490" s="120"/>
      <c r="U490" s="119"/>
      <c r="V490" s="121"/>
      <c r="W490" s="122"/>
      <c r="X490" s="116"/>
      <c r="Y490" s="116"/>
      <c r="Z490" s="123"/>
      <c r="AA490" s="123"/>
      <c r="AB490" s="116"/>
      <c r="AC490" s="121"/>
      <c r="AD490" s="124"/>
      <c r="AE490" s="125"/>
      <c r="AF490" s="125"/>
      <c r="AG490" s="126"/>
      <c r="AH490" s="126"/>
      <c r="AI490" s="192" t="str">
        <f aca="false">担当者情報入力シート!$B$14&amp;"　"&amp;担当者情報入力シート!$B$15</f>
        <v>　</v>
      </c>
      <c r="AJ490" s="193"/>
      <c r="AK490" s="193"/>
      <c r="AL490" s="193"/>
      <c r="AM490" s="193"/>
      <c r="AN490" s="193"/>
      <c r="AO490" s="193"/>
      <c r="AP490" s="193"/>
      <c r="AQ490" s="193"/>
      <c r="AR490" s="193"/>
      <c r="AS490" s="193"/>
      <c r="AT490" s="193"/>
      <c r="AU490" s="193"/>
      <c r="AV490" s="193"/>
      <c r="AW490" s="193"/>
      <c r="AX490" s="193"/>
      <c r="AY490" s="193"/>
      <c r="AZ490" s="193"/>
      <c r="BA490" s="193"/>
      <c r="BB490" s="124"/>
      <c r="BC490" s="129"/>
      <c r="BD490" s="129"/>
      <c r="BE490" s="129"/>
      <c r="BF490" s="129"/>
      <c r="BG490" s="129"/>
      <c r="BH490" s="129"/>
      <c r="BI490" s="130" t="str">
        <f aca="true">TEXT(TODAY(),"YYYY-MM-DD")</f>
        <v>2026-07-29</v>
      </c>
      <c r="BJ490" s="131" t="s">
        <v>153</v>
      </c>
      <c r="BK490" s="132" t="n">
        <v>4400</v>
      </c>
      <c r="BL490" s="133"/>
      <c r="BM490" s="133"/>
      <c r="BN490" s="113" t="str">
        <f aca="false">IF(担当者情報入力シート!$B$24="○","transfer",IF(担当者情報入力シート!$C$27="○","econ",IF(担当者情報入力シート!$C$28="○","other","")))</f>
        <v/>
      </c>
      <c r="BO49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0" s="134" t="str">
        <f aca="false">"【団体申込日・人数】"&amp;TEXT(担当者情報入力シート!$B$9,"m/d")&amp;"　"&amp;担当者情報入力シート!$B$10&amp;"名"</f>
        <v>【団体申込日・人数】12/30　名</v>
      </c>
      <c r="BS490" s="135"/>
      <c r="BT490" s="135"/>
      <c r="BU490" s="135"/>
      <c r="BV490" s="135"/>
      <c r="BW490" s="135"/>
      <c r="BX490" s="136"/>
      <c r="BY490" s="137" t="str">
        <f aca="false">IF(担当者情報入力シート!$A$42&lt;&gt;"",担当者情報入力シート!$A$42,"")</f>
        <v/>
      </c>
      <c r="BZ490" s="135"/>
      <c r="CA490" s="136"/>
    </row>
    <row r="491" customFormat="false" ht="13.5" hidden="false" customHeight="false" outlineLevel="0" collapsed="false">
      <c r="A491" s="111" t="n">
        <v>489</v>
      </c>
      <c r="B491" s="112"/>
      <c r="C491" s="112" t="n">
        <v>1</v>
      </c>
      <c r="D491" s="87" t="s">
        <v>139</v>
      </c>
      <c r="E491" s="112"/>
      <c r="F491" s="112"/>
      <c r="G491" s="113" t="str">
        <f aca="false">IF(担当者情報入力シート!$B$13="","",担当者情報入力シート!$B$13)</f>
        <v/>
      </c>
      <c r="H491" s="112"/>
      <c r="I491" s="113" t="str">
        <f aca="false">TEXT(担当者情報入力シート!$B$9,"YYYY-MM-DD")</f>
        <v>1899-12-30</v>
      </c>
      <c r="J491" s="114"/>
      <c r="K491" s="115"/>
      <c r="L491" s="116"/>
      <c r="M491" s="116"/>
      <c r="N491" s="116"/>
      <c r="O491" s="116"/>
      <c r="P491" s="117"/>
      <c r="Q491" s="118"/>
      <c r="R491" s="117" t="s">
        <v>144</v>
      </c>
      <c r="S491" s="119" t="str">
        <f aca="false">SUBSTITUTE(担当者情報入力シート!$B$18,"-","")</f>
        <v/>
      </c>
      <c r="T491" s="120"/>
      <c r="U491" s="119"/>
      <c r="V491" s="121"/>
      <c r="W491" s="122"/>
      <c r="X491" s="116"/>
      <c r="Y491" s="116"/>
      <c r="Z491" s="123"/>
      <c r="AA491" s="123"/>
      <c r="AB491" s="116"/>
      <c r="AC491" s="121"/>
      <c r="AD491" s="124"/>
      <c r="AE491" s="125"/>
      <c r="AF491" s="125"/>
      <c r="AG491" s="126"/>
      <c r="AH491" s="126"/>
      <c r="AI491" s="192" t="str">
        <f aca="false">担当者情報入力シート!$B$14&amp;"　"&amp;担当者情報入力シート!$B$15</f>
        <v>　</v>
      </c>
      <c r="AJ491" s="193"/>
      <c r="AK491" s="193"/>
      <c r="AL491" s="193"/>
      <c r="AM491" s="193"/>
      <c r="AN491" s="193"/>
      <c r="AO491" s="193"/>
      <c r="AP491" s="193"/>
      <c r="AQ491" s="193"/>
      <c r="AR491" s="193"/>
      <c r="AS491" s="193"/>
      <c r="AT491" s="193"/>
      <c r="AU491" s="193"/>
      <c r="AV491" s="193"/>
      <c r="AW491" s="193"/>
      <c r="AX491" s="193"/>
      <c r="AY491" s="193"/>
      <c r="AZ491" s="193"/>
      <c r="BA491" s="193"/>
      <c r="BB491" s="124"/>
      <c r="BC491" s="129"/>
      <c r="BD491" s="129"/>
      <c r="BE491" s="129"/>
      <c r="BF491" s="129"/>
      <c r="BG491" s="129"/>
      <c r="BH491" s="129"/>
      <c r="BI491" s="130" t="str">
        <f aca="true">TEXT(TODAY(),"YYYY-MM-DD")</f>
        <v>2026-07-29</v>
      </c>
      <c r="BJ491" s="131" t="s">
        <v>153</v>
      </c>
      <c r="BK491" s="132" t="n">
        <v>4400</v>
      </c>
      <c r="BL491" s="133"/>
      <c r="BM491" s="133"/>
      <c r="BN491" s="113" t="str">
        <f aca="false">IF(担当者情報入力シート!$B$24="○","transfer",IF(担当者情報入力シート!$C$27="○","econ",IF(担当者情報入力シート!$C$28="○","other","")))</f>
        <v/>
      </c>
      <c r="BO49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1" s="134" t="str">
        <f aca="false">"【団体申込日・人数】"&amp;TEXT(担当者情報入力シート!$B$9,"m/d")&amp;"　"&amp;担当者情報入力シート!$B$10&amp;"名"</f>
        <v>【団体申込日・人数】12/30　名</v>
      </c>
      <c r="BS491" s="135"/>
      <c r="BT491" s="135"/>
      <c r="BU491" s="135"/>
      <c r="BV491" s="135"/>
      <c r="BW491" s="135"/>
      <c r="BX491" s="136"/>
      <c r="BY491" s="137" t="str">
        <f aca="false">IF(担当者情報入力シート!$A$42&lt;&gt;"",担当者情報入力シート!$A$42,"")</f>
        <v/>
      </c>
      <c r="BZ491" s="135"/>
      <c r="CA491" s="136"/>
    </row>
    <row r="492" customFormat="false" ht="14.25" hidden="false" customHeight="false" outlineLevel="0" collapsed="false">
      <c r="A492" s="138" t="n">
        <v>490</v>
      </c>
      <c r="B492" s="139"/>
      <c r="C492" s="139" t="n">
        <v>1</v>
      </c>
      <c r="D492" s="139" t="s">
        <v>139</v>
      </c>
      <c r="E492" s="139"/>
      <c r="F492" s="139"/>
      <c r="G492" s="140" t="str">
        <f aca="false">IF(担当者情報入力シート!$B$13="","",担当者情報入力シート!$B$13)</f>
        <v/>
      </c>
      <c r="H492" s="139"/>
      <c r="I492" s="140" t="str">
        <f aca="false">TEXT(担当者情報入力シート!$B$9,"YYYY-MM-DD")</f>
        <v>1899-12-30</v>
      </c>
      <c r="J492" s="141"/>
      <c r="K492" s="142"/>
      <c r="L492" s="143"/>
      <c r="M492" s="143"/>
      <c r="N492" s="143"/>
      <c r="O492" s="143"/>
      <c r="P492" s="145"/>
      <c r="Q492" s="144"/>
      <c r="R492" s="145" t="s">
        <v>144</v>
      </c>
      <c r="S492" s="146" t="str">
        <f aca="false">SUBSTITUTE(担当者情報入力シート!$B$18,"-","")</f>
        <v/>
      </c>
      <c r="T492" s="147"/>
      <c r="U492" s="146"/>
      <c r="V492" s="148"/>
      <c r="W492" s="149"/>
      <c r="X492" s="143"/>
      <c r="Y492" s="143"/>
      <c r="Z492" s="150"/>
      <c r="AA492" s="150"/>
      <c r="AB492" s="143"/>
      <c r="AC492" s="148"/>
      <c r="AD492" s="151"/>
      <c r="AE492" s="152"/>
      <c r="AF492" s="152"/>
      <c r="AG492" s="153"/>
      <c r="AH492" s="153"/>
      <c r="AI492" s="154" t="str">
        <f aca="false">担当者情報入力シート!$B$14&amp;"　"&amp;担当者情報入力シート!$B$15</f>
        <v>　</v>
      </c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1"/>
      <c r="BC492" s="156"/>
      <c r="BD492" s="156"/>
      <c r="BE492" s="156"/>
      <c r="BF492" s="156"/>
      <c r="BG492" s="156"/>
      <c r="BH492" s="156"/>
      <c r="BI492" s="157" t="str">
        <f aca="true">TEXT(TODAY(),"YYYY-MM-DD")</f>
        <v>2026-07-29</v>
      </c>
      <c r="BJ492" s="158" t="s">
        <v>153</v>
      </c>
      <c r="BK492" s="159" t="n">
        <v>4400</v>
      </c>
      <c r="BL492" s="209"/>
      <c r="BM492" s="209"/>
      <c r="BN492" s="196" t="str">
        <f aca="false">IF(担当者情報入力シート!$B$24="○","transfer",IF(担当者情報入力シート!$C$27="○","econ",IF(担当者情報入力シート!$C$28="○","other","")))</f>
        <v/>
      </c>
      <c r="BO492" s="210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2" s="210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2" s="210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2" s="210" t="str">
        <f aca="false">"【団体申込日・人数】"&amp;TEXT(担当者情報入力シート!$B$9,"m/d")&amp;"　"&amp;担当者情報入力シート!$B$10&amp;"名"</f>
        <v>【団体申込日・人数】12/30　名</v>
      </c>
      <c r="BS492" s="211"/>
      <c r="BT492" s="211"/>
      <c r="BU492" s="211"/>
      <c r="BV492" s="211"/>
      <c r="BW492" s="211"/>
      <c r="BX492" s="212"/>
      <c r="BY492" s="213" t="str">
        <f aca="false">IF(担当者情報入力シート!$A$42&lt;&gt;"",担当者情報入力シート!$A$42,"")</f>
        <v/>
      </c>
      <c r="BZ492" s="211"/>
      <c r="CA492" s="212"/>
    </row>
    <row r="493" customFormat="false" ht="13.5" hidden="false" customHeight="false" outlineLevel="0" collapsed="false">
      <c r="A493" s="165" t="n">
        <v>491</v>
      </c>
      <c r="B493" s="166"/>
      <c r="C493" s="166" t="n">
        <v>1</v>
      </c>
      <c r="D493" s="166" t="s">
        <v>139</v>
      </c>
      <c r="E493" s="166"/>
      <c r="F493" s="166"/>
      <c r="G493" s="167" t="str">
        <f aca="false">IF(担当者情報入力シート!$B$13="","",担当者情報入力シート!$B$13)</f>
        <v/>
      </c>
      <c r="H493" s="166"/>
      <c r="I493" s="167" t="str">
        <f aca="false">TEXT(担当者情報入力シート!$B$9,"YYYY-MM-DD")</f>
        <v>1899-12-30</v>
      </c>
      <c r="J493" s="168"/>
      <c r="K493" s="169"/>
      <c r="L493" s="170"/>
      <c r="M493" s="170"/>
      <c r="N493" s="170"/>
      <c r="O493" s="170"/>
      <c r="P493" s="172"/>
      <c r="Q493" s="171"/>
      <c r="R493" s="172" t="s">
        <v>144</v>
      </c>
      <c r="S493" s="173" t="str">
        <f aca="false">SUBSTITUTE(担当者情報入力シート!$B$18,"-","")</f>
        <v/>
      </c>
      <c r="T493" s="174"/>
      <c r="U493" s="173"/>
      <c r="V493" s="175"/>
      <c r="W493" s="176"/>
      <c r="X493" s="170"/>
      <c r="Y493" s="170"/>
      <c r="Z493" s="177"/>
      <c r="AA493" s="177"/>
      <c r="AB493" s="170"/>
      <c r="AC493" s="175"/>
      <c r="AD493" s="178"/>
      <c r="AE493" s="179"/>
      <c r="AF493" s="179"/>
      <c r="AG493" s="180"/>
      <c r="AH493" s="180"/>
      <c r="AI493" s="181" t="str">
        <f aca="false">担当者情報入力シート!$B$14&amp;"　"&amp;担当者情報入力シート!$B$15</f>
        <v>　</v>
      </c>
      <c r="AJ493" s="182"/>
      <c r="AK493" s="182"/>
      <c r="AL493" s="182"/>
      <c r="AM493" s="182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82"/>
      <c r="AZ493" s="182"/>
      <c r="BA493" s="182"/>
      <c r="BB493" s="228"/>
      <c r="BC493" s="229"/>
      <c r="BD493" s="183"/>
      <c r="BE493" s="183"/>
      <c r="BF493" s="183"/>
      <c r="BG493" s="183"/>
      <c r="BH493" s="183"/>
      <c r="BI493" s="184" t="str">
        <f aca="true">TEXT(TODAY(),"YYYY-MM-DD")</f>
        <v>2026-07-29</v>
      </c>
      <c r="BJ493" s="185" t="s">
        <v>153</v>
      </c>
      <c r="BK493" s="186" t="n">
        <v>4400</v>
      </c>
      <c r="BL493" s="105"/>
      <c r="BM493" s="105"/>
      <c r="BN493" s="88" t="str">
        <f aca="false">IF(担当者情報入力シート!$B$24="○","transfer",IF(担当者情報入力シート!$C$27="○","econ",IF(担当者情報入力シート!$C$28="○","other","")))</f>
        <v/>
      </c>
      <c r="BO493" s="106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3" s="106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3" s="106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3" s="106" t="str">
        <f aca="false">"【団体申込日・人数】"&amp;TEXT(担当者情報入力シート!$B$9,"m/d")&amp;"　"&amp;担当者情報入力シート!$B$10&amp;"名"</f>
        <v>【団体申込日・人数】12/30　名</v>
      </c>
      <c r="BS493" s="219"/>
      <c r="BT493" s="219"/>
      <c r="BU493" s="219"/>
      <c r="BV493" s="219"/>
      <c r="BW493" s="219"/>
      <c r="BX493" s="220"/>
      <c r="BY493" s="110" t="str">
        <f aca="false">IF(担当者情報入力シート!$A$42&lt;&gt;"",担当者情報入力シート!$A$42,"")</f>
        <v/>
      </c>
      <c r="BZ493" s="219"/>
      <c r="CA493" s="220"/>
    </row>
    <row r="494" customFormat="false" ht="13.5" hidden="false" customHeight="false" outlineLevel="0" collapsed="false">
      <c r="A494" s="111" t="n">
        <v>492</v>
      </c>
      <c r="B494" s="112"/>
      <c r="C494" s="112" t="n">
        <v>1</v>
      </c>
      <c r="D494" s="112" t="s">
        <v>139</v>
      </c>
      <c r="E494" s="112"/>
      <c r="F494" s="112"/>
      <c r="G494" s="113" t="str">
        <f aca="false">IF(担当者情報入力シート!$B$13="","",担当者情報入力シート!$B$13)</f>
        <v/>
      </c>
      <c r="H494" s="112"/>
      <c r="I494" s="113" t="str">
        <f aca="false">TEXT(担当者情報入力シート!$B$9,"YYYY-MM-DD")</f>
        <v>1899-12-30</v>
      </c>
      <c r="J494" s="114"/>
      <c r="K494" s="115"/>
      <c r="L494" s="116"/>
      <c r="M494" s="116"/>
      <c r="N494" s="116"/>
      <c r="O494" s="116"/>
      <c r="P494" s="117"/>
      <c r="Q494" s="118"/>
      <c r="R494" s="117" t="s">
        <v>144</v>
      </c>
      <c r="S494" s="119" t="str">
        <f aca="false">SUBSTITUTE(担当者情報入力シート!$B$18,"-","")</f>
        <v/>
      </c>
      <c r="T494" s="120"/>
      <c r="U494" s="119"/>
      <c r="V494" s="121"/>
      <c r="W494" s="122"/>
      <c r="X494" s="116"/>
      <c r="Y494" s="116"/>
      <c r="Z494" s="123"/>
      <c r="AA494" s="123"/>
      <c r="AB494" s="116"/>
      <c r="AC494" s="121"/>
      <c r="AD494" s="124"/>
      <c r="AE494" s="125"/>
      <c r="AF494" s="125"/>
      <c r="AG494" s="126"/>
      <c r="AH494" s="126"/>
      <c r="AI494" s="192" t="str">
        <f aca="false">担当者情報入力シート!$B$14&amp;"　"&amp;担当者情報入力シート!$B$15</f>
        <v>　</v>
      </c>
      <c r="AJ494" s="193"/>
      <c r="AK494" s="193"/>
      <c r="AL494" s="193"/>
      <c r="AM494" s="193"/>
      <c r="AN494" s="193"/>
      <c r="AO494" s="193"/>
      <c r="AP494" s="193"/>
      <c r="AQ494" s="193"/>
      <c r="AR494" s="193"/>
      <c r="AS494" s="193"/>
      <c r="AT494" s="193"/>
      <c r="AU494" s="193"/>
      <c r="AV494" s="193"/>
      <c r="AW494" s="193"/>
      <c r="AX494" s="193"/>
      <c r="AY494" s="193"/>
      <c r="AZ494" s="193"/>
      <c r="BA494" s="193"/>
      <c r="BB494" s="230"/>
      <c r="BC494" s="231"/>
      <c r="BD494" s="129"/>
      <c r="BE494" s="129"/>
      <c r="BF494" s="129"/>
      <c r="BG494" s="129"/>
      <c r="BH494" s="129"/>
      <c r="BI494" s="130" t="str">
        <f aca="true">TEXT(TODAY(),"YYYY-MM-DD")</f>
        <v>2026-07-29</v>
      </c>
      <c r="BJ494" s="131" t="s">
        <v>153</v>
      </c>
      <c r="BK494" s="132" t="n">
        <v>4400</v>
      </c>
      <c r="BL494" s="133"/>
      <c r="BM494" s="133"/>
      <c r="BN494" s="113" t="str">
        <f aca="false">IF(担当者情報入力シート!$B$24="○","transfer",IF(担当者情報入力シート!$C$27="○","econ",IF(担当者情報入力シート!$C$28="○","other","")))</f>
        <v/>
      </c>
      <c r="BO494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4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4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4" s="134" t="str">
        <f aca="false">"【団体申込日・人数】"&amp;TEXT(担当者情報入力シート!$B$9,"m/d")&amp;"　"&amp;担当者情報入力シート!$B$10&amp;"名"</f>
        <v>【団体申込日・人数】12/30　名</v>
      </c>
      <c r="BS494" s="135"/>
      <c r="BT494" s="135"/>
      <c r="BU494" s="135"/>
      <c r="BV494" s="135"/>
      <c r="BW494" s="135"/>
      <c r="BX494" s="136"/>
      <c r="BY494" s="137" t="str">
        <f aca="false">IF(担当者情報入力シート!$A$42&lt;&gt;"",担当者情報入力シート!$A$42,"")</f>
        <v/>
      </c>
      <c r="BZ494" s="135"/>
      <c r="CA494" s="136"/>
    </row>
    <row r="495" customFormat="false" ht="13.5" hidden="false" customHeight="false" outlineLevel="0" collapsed="false">
      <c r="A495" s="111" t="n">
        <v>493</v>
      </c>
      <c r="B495" s="112"/>
      <c r="C495" s="112" t="n">
        <v>1</v>
      </c>
      <c r="D495" s="112" t="s">
        <v>139</v>
      </c>
      <c r="E495" s="112"/>
      <c r="F495" s="112"/>
      <c r="G495" s="113" t="str">
        <f aca="false">IF(担当者情報入力シート!$B$13="","",担当者情報入力シート!$B$13)</f>
        <v/>
      </c>
      <c r="H495" s="112"/>
      <c r="I495" s="113" t="str">
        <f aca="false">TEXT(担当者情報入力シート!$B$9,"YYYY-MM-DD")</f>
        <v>1899-12-30</v>
      </c>
      <c r="J495" s="114"/>
      <c r="K495" s="115"/>
      <c r="L495" s="116"/>
      <c r="M495" s="116"/>
      <c r="N495" s="116"/>
      <c r="O495" s="116"/>
      <c r="P495" s="117"/>
      <c r="Q495" s="118"/>
      <c r="R495" s="117" t="s">
        <v>144</v>
      </c>
      <c r="S495" s="119" t="str">
        <f aca="false">SUBSTITUTE(担当者情報入力シート!$B$18,"-","")</f>
        <v/>
      </c>
      <c r="T495" s="120"/>
      <c r="U495" s="119"/>
      <c r="V495" s="121"/>
      <c r="W495" s="122"/>
      <c r="X495" s="116"/>
      <c r="Y495" s="116"/>
      <c r="Z495" s="123"/>
      <c r="AA495" s="123"/>
      <c r="AB495" s="116"/>
      <c r="AC495" s="121"/>
      <c r="AD495" s="124"/>
      <c r="AE495" s="125"/>
      <c r="AF495" s="125"/>
      <c r="AG495" s="126"/>
      <c r="AH495" s="126"/>
      <c r="AI495" s="192" t="str">
        <f aca="false">担当者情報入力シート!$B$14&amp;"　"&amp;担当者情報入力シート!$B$15</f>
        <v>　</v>
      </c>
      <c r="AJ495" s="193"/>
      <c r="AK495" s="193"/>
      <c r="AL495" s="193"/>
      <c r="AM495" s="193"/>
      <c r="AN495" s="193"/>
      <c r="AO495" s="193"/>
      <c r="AP495" s="193"/>
      <c r="AQ495" s="193"/>
      <c r="AR495" s="193"/>
      <c r="AS495" s="193"/>
      <c r="AT495" s="193"/>
      <c r="AU495" s="193"/>
      <c r="AV495" s="193"/>
      <c r="AW495" s="193"/>
      <c r="AX495" s="193"/>
      <c r="AY495" s="193"/>
      <c r="AZ495" s="193"/>
      <c r="BA495" s="193"/>
      <c r="BB495" s="230"/>
      <c r="BC495" s="231"/>
      <c r="BD495" s="129"/>
      <c r="BE495" s="129"/>
      <c r="BF495" s="129"/>
      <c r="BG495" s="129"/>
      <c r="BH495" s="129"/>
      <c r="BI495" s="130" t="str">
        <f aca="true">TEXT(TODAY(),"YYYY-MM-DD")</f>
        <v>2026-07-29</v>
      </c>
      <c r="BJ495" s="131" t="s">
        <v>153</v>
      </c>
      <c r="BK495" s="132" t="n">
        <v>4400</v>
      </c>
      <c r="BL495" s="133"/>
      <c r="BM495" s="133"/>
      <c r="BN495" s="113" t="str">
        <f aca="false">IF(担当者情報入力シート!$B$24="○","transfer",IF(担当者情報入力シート!$C$27="○","econ",IF(担当者情報入力シート!$C$28="○","other","")))</f>
        <v/>
      </c>
      <c r="BO495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5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5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5" s="134" t="str">
        <f aca="false">"【団体申込日・人数】"&amp;TEXT(担当者情報入力シート!$B$9,"m/d")&amp;"　"&amp;担当者情報入力シート!$B$10&amp;"名"</f>
        <v>【団体申込日・人数】12/30　名</v>
      </c>
      <c r="BS495" s="135"/>
      <c r="BT495" s="135"/>
      <c r="BU495" s="135"/>
      <c r="BV495" s="135"/>
      <c r="BW495" s="135"/>
      <c r="BX495" s="136"/>
      <c r="BY495" s="137" t="str">
        <f aca="false">IF(担当者情報入力シート!$A$42&lt;&gt;"",担当者情報入力シート!$A$42,"")</f>
        <v/>
      </c>
      <c r="BZ495" s="135"/>
      <c r="CA495" s="136"/>
    </row>
    <row r="496" customFormat="false" ht="13.5" hidden="false" customHeight="false" outlineLevel="0" collapsed="false">
      <c r="A496" s="111" t="n">
        <v>494</v>
      </c>
      <c r="B496" s="112"/>
      <c r="C496" s="112" t="n">
        <v>1</v>
      </c>
      <c r="D496" s="112" t="s">
        <v>139</v>
      </c>
      <c r="E496" s="112"/>
      <c r="F496" s="112"/>
      <c r="G496" s="113" t="str">
        <f aca="false">IF(担当者情報入力シート!$B$13="","",担当者情報入力シート!$B$13)</f>
        <v/>
      </c>
      <c r="H496" s="112"/>
      <c r="I496" s="113" t="str">
        <f aca="false">TEXT(担当者情報入力シート!$B$9,"YYYY-MM-DD")</f>
        <v>1899-12-30</v>
      </c>
      <c r="J496" s="114"/>
      <c r="K496" s="115"/>
      <c r="L496" s="116"/>
      <c r="M496" s="116"/>
      <c r="N496" s="116"/>
      <c r="O496" s="116"/>
      <c r="P496" s="117"/>
      <c r="Q496" s="118"/>
      <c r="R496" s="117" t="s">
        <v>144</v>
      </c>
      <c r="S496" s="119" t="str">
        <f aca="false">SUBSTITUTE(担当者情報入力シート!$B$18,"-","")</f>
        <v/>
      </c>
      <c r="T496" s="120"/>
      <c r="U496" s="119"/>
      <c r="V496" s="121"/>
      <c r="W496" s="122"/>
      <c r="X496" s="116"/>
      <c r="Y496" s="116"/>
      <c r="Z496" s="123"/>
      <c r="AA496" s="123"/>
      <c r="AB496" s="116"/>
      <c r="AC496" s="121"/>
      <c r="AD496" s="124"/>
      <c r="AE496" s="125"/>
      <c r="AF496" s="125"/>
      <c r="AG496" s="126"/>
      <c r="AH496" s="126"/>
      <c r="AI496" s="192" t="str">
        <f aca="false">担当者情報入力シート!$B$14&amp;"　"&amp;担当者情報入力シート!$B$15</f>
        <v>　</v>
      </c>
      <c r="AJ496" s="193"/>
      <c r="AK496" s="193"/>
      <c r="AL496" s="193"/>
      <c r="AM496" s="193"/>
      <c r="AN496" s="193"/>
      <c r="AO496" s="193"/>
      <c r="AP496" s="193"/>
      <c r="AQ496" s="193"/>
      <c r="AR496" s="193"/>
      <c r="AS496" s="193"/>
      <c r="AT496" s="193"/>
      <c r="AU496" s="193"/>
      <c r="AV496" s="193"/>
      <c r="AW496" s="193"/>
      <c r="AX496" s="193"/>
      <c r="AY496" s="193"/>
      <c r="AZ496" s="193"/>
      <c r="BA496" s="193"/>
      <c r="BB496" s="230"/>
      <c r="BC496" s="231"/>
      <c r="BD496" s="129"/>
      <c r="BE496" s="129"/>
      <c r="BF496" s="129"/>
      <c r="BG496" s="129"/>
      <c r="BH496" s="129"/>
      <c r="BI496" s="130" t="str">
        <f aca="true">TEXT(TODAY(),"YYYY-MM-DD")</f>
        <v>2026-07-29</v>
      </c>
      <c r="BJ496" s="131" t="s">
        <v>153</v>
      </c>
      <c r="BK496" s="132" t="n">
        <v>4400</v>
      </c>
      <c r="BL496" s="133"/>
      <c r="BM496" s="133"/>
      <c r="BN496" s="113" t="str">
        <f aca="false">IF(担当者情報入力シート!$B$24="○","transfer",IF(担当者情報入力シート!$C$27="○","econ",IF(担当者情報入力シート!$C$28="○","other","")))</f>
        <v/>
      </c>
      <c r="BO496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6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6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6" s="134" t="str">
        <f aca="false">"【団体申込日・人数】"&amp;TEXT(担当者情報入力シート!$B$9,"m/d")&amp;"　"&amp;担当者情報入力シート!$B$10&amp;"名"</f>
        <v>【団体申込日・人数】12/30　名</v>
      </c>
      <c r="BS496" s="135"/>
      <c r="BT496" s="135"/>
      <c r="BU496" s="135"/>
      <c r="BV496" s="135"/>
      <c r="BW496" s="135"/>
      <c r="BX496" s="136"/>
      <c r="BY496" s="137" t="str">
        <f aca="false">IF(担当者情報入力シート!$A$42&lt;&gt;"",担当者情報入力シート!$A$42,"")</f>
        <v/>
      </c>
      <c r="BZ496" s="135"/>
      <c r="CA496" s="136"/>
    </row>
    <row r="497" customFormat="false" ht="13.5" hidden="false" customHeight="false" outlineLevel="0" collapsed="false">
      <c r="A497" s="111" t="n">
        <v>495</v>
      </c>
      <c r="B497" s="112"/>
      <c r="C497" s="112" t="n">
        <v>1</v>
      </c>
      <c r="D497" s="112" t="s">
        <v>139</v>
      </c>
      <c r="E497" s="112"/>
      <c r="F497" s="112"/>
      <c r="G497" s="113" t="str">
        <f aca="false">IF(担当者情報入力シート!$B$13="","",担当者情報入力シート!$B$13)</f>
        <v/>
      </c>
      <c r="H497" s="112"/>
      <c r="I497" s="113" t="str">
        <f aca="false">TEXT(担当者情報入力シート!$B$9,"YYYY-MM-DD")</f>
        <v>1899-12-30</v>
      </c>
      <c r="J497" s="114"/>
      <c r="K497" s="115"/>
      <c r="L497" s="116"/>
      <c r="M497" s="116"/>
      <c r="N497" s="116"/>
      <c r="O497" s="116"/>
      <c r="P497" s="117"/>
      <c r="Q497" s="118"/>
      <c r="R497" s="117" t="s">
        <v>144</v>
      </c>
      <c r="S497" s="119" t="str">
        <f aca="false">SUBSTITUTE(担当者情報入力シート!$B$18,"-","")</f>
        <v/>
      </c>
      <c r="T497" s="120"/>
      <c r="U497" s="119"/>
      <c r="V497" s="121"/>
      <c r="W497" s="122"/>
      <c r="X497" s="116"/>
      <c r="Y497" s="116"/>
      <c r="Z497" s="123"/>
      <c r="AA497" s="123"/>
      <c r="AB497" s="116"/>
      <c r="AC497" s="121"/>
      <c r="AD497" s="124"/>
      <c r="AE497" s="125"/>
      <c r="AF497" s="125"/>
      <c r="AG497" s="126"/>
      <c r="AH497" s="126"/>
      <c r="AI497" s="192" t="str">
        <f aca="false">担当者情報入力シート!$B$14&amp;"　"&amp;担当者情報入力シート!$B$15</f>
        <v>　</v>
      </c>
      <c r="AJ497" s="193"/>
      <c r="AK497" s="193"/>
      <c r="AL497" s="193"/>
      <c r="AM497" s="193"/>
      <c r="AN497" s="193"/>
      <c r="AO497" s="193"/>
      <c r="AP497" s="193"/>
      <c r="AQ497" s="193"/>
      <c r="AR497" s="193"/>
      <c r="AS497" s="193"/>
      <c r="AT497" s="193"/>
      <c r="AU497" s="193"/>
      <c r="AV497" s="193"/>
      <c r="AW497" s="193"/>
      <c r="AX497" s="193"/>
      <c r="AY497" s="193"/>
      <c r="AZ497" s="193"/>
      <c r="BA497" s="193"/>
      <c r="BB497" s="230"/>
      <c r="BC497" s="231"/>
      <c r="BD497" s="129"/>
      <c r="BE497" s="129"/>
      <c r="BF497" s="129"/>
      <c r="BG497" s="129"/>
      <c r="BH497" s="129"/>
      <c r="BI497" s="130" t="str">
        <f aca="true">TEXT(TODAY(),"YYYY-MM-DD")</f>
        <v>2026-07-29</v>
      </c>
      <c r="BJ497" s="131" t="s">
        <v>153</v>
      </c>
      <c r="BK497" s="132" t="n">
        <v>4400</v>
      </c>
      <c r="BL497" s="133"/>
      <c r="BM497" s="133"/>
      <c r="BN497" s="113" t="str">
        <f aca="false">IF(担当者情報入力シート!$B$24="○","transfer",IF(担当者情報入力シート!$C$27="○","econ",IF(担当者情報入力シート!$C$28="○","other","")))</f>
        <v/>
      </c>
      <c r="BO497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7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7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7" s="134" t="str">
        <f aca="false">"【団体申込日・人数】"&amp;TEXT(担当者情報入力シート!$B$9,"m/d")&amp;"　"&amp;担当者情報入力シート!$B$10&amp;"名"</f>
        <v>【団体申込日・人数】12/30　名</v>
      </c>
      <c r="BS497" s="135"/>
      <c r="BT497" s="135"/>
      <c r="BU497" s="135"/>
      <c r="BV497" s="135"/>
      <c r="BW497" s="135"/>
      <c r="BX497" s="136"/>
      <c r="BY497" s="137" t="str">
        <f aca="false">IF(担当者情報入力シート!$A$42&lt;&gt;"",担当者情報入力シート!$A$42,"")</f>
        <v/>
      </c>
      <c r="BZ497" s="135"/>
      <c r="CA497" s="136"/>
    </row>
    <row r="498" customFormat="false" ht="13.5" hidden="false" customHeight="false" outlineLevel="0" collapsed="false">
      <c r="A498" s="111" t="n">
        <v>496</v>
      </c>
      <c r="B498" s="112"/>
      <c r="C498" s="112" t="n">
        <v>1</v>
      </c>
      <c r="D498" s="112" t="s">
        <v>139</v>
      </c>
      <c r="E498" s="112"/>
      <c r="F498" s="112"/>
      <c r="G498" s="113" t="str">
        <f aca="false">IF(担当者情報入力シート!$B$13="","",担当者情報入力シート!$B$13)</f>
        <v/>
      </c>
      <c r="H498" s="112"/>
      <c r="I498" s="113" t="str">
        <f aca="false">TEXT(担当者情報入力シート!$B$9,"YYYY-MM-DD")</f>
        <v>1899-12-30</v>
      </c>
      <c r="J498" s="114"/>
      <c r="K498" s="115"/>
      <c r="L498" s="116"/>
      <c r="M498" s="116"/>
      <c r="N498" s="116"/>
      <c r="O498" s="116"/>
      <c r="P498" s="117"/>
      <c r="Q498" s="118"/>
      <c r="R498" s="117" t="s">
        <v>144</v>
      </c>
      <c r="S498" s="119" t="str">
        <f aca="false">SUBSTITUTE(担当者情報入力シート!$B$18,"-","")</f>
        <v/>
      </c>
      <c r="T498" s="120"/>
      <c r="U498" s="119"/>
      <c r="V498" s="121"/>
      <c r="W498" s="122"/>
      <c r="X498" s="116"/>
      <c r="Y498" s="116"/>
      <c r="Z498" s="123"/>
      <c r="AA498" s="123"/>
      <c r="AB498" s="116"/>
      <c r="AC498" s="121"/>
      <c r="AD498" s="124"/>
      <c r="AE498" s="125"/>
      <c r="AF498" s="125"/>
      <c r="AG498" s="126"/>
      <c r="AH498" s="126"/>
      <c r="AI498" s="192" t="str">
        <f aca="false">担当者情報入力シート!$B$14&amp;"　"&amp;担当者情報入力シート!$B$15</f>
        <v>　</v>
      </c>
      <c r="AJ498" s="193"/>
      <c r="AK498" s="193"/>
      <c r="AL498" s="193"/>
      <c r="AM498" s="193"/>
      <c r="AN498" s="193"/>
      <c r="AO498" s="193"/>
      <c r="AP498" s="193"/>
      <c r="AQ498" s="193"/>
      <c r="AR498" s="193"/>
      <c r="AS498" s="193"/>
      <c r="AT498" s="193"/>
      <c r="AU498" s="193"/>
      <c r="AV498" s="193"/>
      <c r="AW498" s="193"/>
      <c r="AX498" s="193"/>
      <c r="AY498" s="193"/>
      <c r="AZ498" s="193"/>
      <c r="BA498" s="193"/>
      <c r="BB498" s="230"/>
      <c r="BC498" s="231"/>
      <c r="BD498" s="129"/>
      <c r="BE498" s="129"/>
      <c r="BF498" s="129"/>
      <c r="BG498" s="129"/>
      <c r="BH498" s="129"/>
      <c r="BI498" s="130" t="str">
        <f aca="true">TEXT(TODAY(),"YYYY-MM-DD")</f>
        <v>2026-07-29</v>
      </c>
      <c r="BJ498" s="131" t="s">
        <v>153</v>
      </c>
      <c r="BK498" s="132" t="n">
        <v>4400</v>
      </c>
      <c r="BL498" s="133"/>
      <c r="BM498" s="133"/>
      <c r="BN498" s="113" t="str">
        <f aca="false">IF(担当者情報入力シート!$B$24="○","transfer",IF(担当者情報入力シート!$C$27="○","econ",IF(担当者情報入力シート!$C$28="○","other","")))</f>
        <v/>
      </c>
      <c r="BO498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8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8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8" s="134" t="str">
        <f aca="false">"【団体申込日・人数】"&amp;TEXT(担当者情報入力シート!$B$9,"m/d")&amp;"　"&amp;担当者情報入力シート!$B$10&amp;"名"</f>
        <v>【団体申込日・人数】12/30　名</v>
      </c>
      <c r="BS498" s="135"/>
      <c r="BT498" s="135"/>
      <c r="BU498" s="135"/>
      <c r="BV498" s="135"/>
      <c r="BW498" s="135"/>
      <c r="BX498" s="136"/>
      <c r="BY498" s="137" t="str">
        <f aca="false">IF(担当者情報入力シート!$A$42&lt;&gt;"",担当者情報入力シート!$A$42,"")</f>
        <v/>
      </c>
      <c r="BZ498" s="135"/>
      <c r="CA498" s="136"/>
    </row>
    <row r="499" customFormat="false" ht="13.5" hidden="false" customHeight="false" outlineLevel="0" collapsed="false">
      <c r="A499" s="111" t="n">
        <v>497</v>
      </c>
      <c r="B499" s="112"/>
      <c r="C499" s="112" t="n">
        <v>1</v>
      </c>
      <c r="D499" s="112" t="s">
        <v>139</v>
      </c>
      <c r="E499" s="112"/>
      <c r="F499" s="112"/>
      <c r="G499" s="113" t="str">
        <f aca="false">IF(担当者情報入力シート!$B$13="","",担当者情報入力シート!$B$13)</f>
        <v/>
      </c>
      <c r="H499" s="112"/>
      <c r="I499" s="113" t="str">
        <f aca="false">TEXT(担当者情報入力シート!$B$9,"YYYY-MM-DD")</f>
        <v>1899-12-30</v>
      </c>
      <c r="J499" s="114"/>
      <c r="K499" s="115"/>
      <c r="L499" s="116"/>
      <c r="M499" s="116"/>
      <c r="N499" s="116"/>
      <c r="O499" s="116"/>
      <c r="P499" s="117"/>
      <c r="Q499" s="118"/>
      <c r="R499" s="117" t="s">
        <v>144</v>
      </c>
      <c r="S499" s="119" t="str">
        <f aca="false">SUBSTITUTE(担当者情報入力シート!$B$18,"-","")</f>
        <v/>
      </c>
      <c r="T499" s="120"/>
      <c r="U499" s="119"/>
      <c r="V499" s="121"/>
      <c r="W499" s="122"/>
      <c r="X499" s="116"/>
      <c r="Y499" s="116"/>
      <c r="Z499" s="123"/>
      <c r="AA499" s="123"/>
      <c r="AB499" s="116"/>
      <c r="AC499" s="121"/>
      <c r="AD499" s="124"/>
      <c r="AE499" s="125"/>
      <c r="AF499" s="125"/>
      <c r="AG499" s="126"/>
      <c r="AH499" s="126"/>
      <c r="AI499" s="192" t="str">
        <f aca="false">担当者情報入力シート!$B$14&amp;"　"&amp;担当者情報入力シート!$B$15</f>
        <v>　</v>
      </c>
      <c r="AJ499" s="193"/>
      <c r="AK499" s="193"/>
      <c r="AL499" s="193"/>
      <c r="AM499" s="193"/>
      <c r="AN499" s="193"/>
      <c r="AO499" s="193"/>
      <c r="AP499" s="193"/>
      <c r="AQ499" s="193"/>
      <c r="AR499" s="193"/>
      <c r="AS499" s="193"/>
      <c r="AT499" s="193"/>
      <c r="AU499" s="193"/>
      <c r="AV499" s="193"/>
      <c r="AW499" s="193"/>
      <c r="AX499" s="193"/>
      <c r="AY499" s="193"/>
      <c r="AZ499" s="193"/>
      <c r="BA499" s="193"/>
      <c r="BB499" s="230"/>
      <c r="BC499" s="231"/>
      <c r="BD499" s="129"/>
      <c r="BE499" s="129"/>
      <c r="BF499" s="129"/>
      <c r="BG499" s="129"/>
      <c r="BH499" s="129"/>
      <c r="BI499" s="130" t="str">
        <f aca="true">TEXT(TODAY(),"YYYY-MM-DD")</f>
        <v>2026-07-29</v>
      </c>
      <c r="BJ499" s="131" t="s">
        <v>153</v>
      </c>
      <c r="BK499" s="132" t="n">
        <v>4400</v>
      </c>
      <c r="BL499" s="133"/>
      <c r="BM499" s="133"/>
      <c r="BN499" s="113" t="str">
        <f aca="false">IF(担当者情報入力シート!$B$24="○","transfer",IF(担当者情報入力シート!$C$27="○","econ",IF(担当者情報入力シート!$C$28="○","other","")))</f>
        <v/>
      </c>
      <c r="BO499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499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499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499" s="134" t="str">
        <f aca="false">"【団体申込日・人数】"&amp;TEXT(担当者情報入力シート!$B$9,"m/d")&amp;"　"&amp;担当者情報入力シート!$B$10&amp;"名"</f>
        <v>【団体申込日・人数】12/30　名</v>
      </c>
      <c r="BS499" s="135"/>
      <c r="BT499" s="135"/>
      <c r="BU499" s="135"/>
      <c r="BV499" s="135"/>
      <c r="BW499" s="135"/>
      <c r="BX499" s="136"/>
      <c r="BY499" s="137" t="str">
        <f aca="false">IF(担当者情報入力シート!$A$42&lt;&gt;"",担当者情報入力シート!$A$42,"")</f>
        <v/>
      </c>
      <c r="BZ499" s="135"/>
      <c r="CA499" s="136"/>
    </row>
    <row r="500" customFormat="false" ht="13.5" hidden="false" customHeight="false" outlineLevel="0" collapsed="false">
      <c r="A500" s="111" t="n">
        <v>498</v>
      </c>
      <c r="B500" s="112"/>
      <c r="C500" s="112" t="n">
        <v>1</v>
      </c>
      <c r="D500" s="112" t="s">
        <v>139</v>
      </c>
      <c r="E500" s="112"/>
      <c r="F500" s="112"/>
      <c r="G500" s="113" t="str">
        <f aca="false">IF(担当者情報入力シート!$B$13="","",担当者情報入力シート!$B$13)</f>
        <v/>
      </c>
      <c r="H500" s="112"/>
      <c r="I500" s="113" t="str">
        <f aca="false">TEXT(担当者情報入力シート!$B$9,"YYYY-MM-DD")</f>
        <v>1899-12-30</v>
      </c>
      <c r="J500" s="114"/>
      <c r="K500" s="115"/>
      <c r="L500" s="116"/>
      <c r="M500" s="116"/>
      <c r="N500" s="116"/>
      <c r="O500" s="116"/>
      <c r="P500" s="117"/>
      <c r="Q500" s="118"/>
      <c r="R500" s="117" t="s">
        <v>144</v>
      </c>
      <c r="S500" s="119" t="str">
        <f aca="false">SUBSTITUTE(担当者情報入力シート!$B$18,"-","")</f>
        <v/>
      </c>
      <c r="T500" s="120"/>
      <c r="U500" s="119"/>
      <c r="V500" s="121"/>
      <c r="W500" s="122"/>
      <c r="X500" s="116"/>
      <c r="Y500" s="116"/>
      <c r="Z500" s="123"/>
      <c r="AA500" s="123"/>
      <c r="AB500" s="116"/>
      <c r="AC500" s="121"/>
      <c r="AD500" s="124"/>
      <c r="AE500" s="125"/>
      <c r="AF500" s="125"/>
      <c r="AG500" s="126"/>
      <c r="AH500" s="126"/>
      <c r="AI500" s="192" t="str">
        <f aca="false">担当者情報入力シート!$B$14&amp;"　"&amp;担当者情報入力シート!$B$15</f>
        <v>　</v>
      </c>
      <c r="AJ500" s="193"/>
      <c r="AK500" s="193"/>
      <c r="AL500" s="193"/>
      <c r="AM500" s="193"/>
      <c r="AN500" s="193"/>
      <c r="AO500" s="193"/>
      <c r="AP500" s="193"/>
      <c r="AQ500" s="193"/>
      <c r="AR500" s="193"/>
      <c r="AS500" s="193"/>
      <c r="AT500" s="193"/>
      <c r="AU500" s="193"/>
      <c r="AV500" s="193"/>
      <c r="AW500" s="193"/>
      <c r="AX500" s="193"/>
      <c r="AY500" s="193"/>
      <c r="AZ500" s="193"/>
      <c r="BA500" s="193"/>
      <c r="BB500" s="230"/>
      <c r="BC500" s="231"/>
      <c r="BD500" s="129"/>
      <c r="BE500" s="129"/>
      <c r="BF500" s="129"/>
      <c r="BG500" s="129"/>
      <c r="BH500" s="129"/>
      <c r="BI500" s="130" t="str">
        <f aca="true">TEXT(TODAY(),"YYYY-MM-DD")</f>
        <v>2026-07-29</v>
      </c>
      <c r="BJ500" s="131" t="s">
        <v>153</v>
      </c>
      <c r="BK500" s="132" t="n">
        <v>4400</v>
      </c>
      <c r="BL500" s="133"/>
      <c r="BM500" s="133"/>
      <c r="BN500" s="113" t="str">
        <f aca="false">IF(担当者情報入力シート!$B$24="○","transfer",IF(担当者情報入力シート!$C$27="○","econ",IF(担当者情報入力シート!$C$28="○","other","")))</f>
        <v/>
      </c>
      <c r="BO500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00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00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00" s="134" t="str">
        <f aca="false">"【団体申込日・人数】"&amp;TEXT(担当者情報入力シート!$B$9,"m/d")&amp;"　"&amp;担当者情報入力シート!$B$10&amp;"名"</f>
        <v>【団体申込日・人数】12/30　名</v>
      </c>
      <c r="BS500" s="135"/>
      <c r="BT500" s="135"/>
      <c r="BU500" s="135"/>
      <c r="BV500" s="135"/>
      <c r="BW500" s="135"/>
      <c r="BX500" s="136"/>
      <c r="BY500" s="137" t="str">
        <f aca="false">IF(担当者情報入力シート!$A$42&lt;&gt;"",担当者情報入力シート!$A$42,"")</f>
        <v/>
      </c>
      <c r="BZ500" s="135"/>
      <c r="CA500" s="136"/>
    </row>
    <row r="501" customFormat="false" ht="13.5" hidden="false" customHeight="false" outlineLevel="0" collapsed="false">
      <c r="A501" s="111" t="n">
        <v>499</v>
      </c>
      <c r="B501" s="112"/>
      <c r="C501" s="112" t="n">
        <v>1</v>
      </c>
      <c r="D501" s="112" t="s">
        <v>139</v>
      </c>
      <c r="E501" s="112"/>
      <c r="F501" s="112"/>
      <c r="G501" s="113" t="str">
        <f aca="false">IF(担当者情報入力シート!$B$13="","",担当者情報入力シート!$B$13)</f>
        <v/>
      </c>
      <c r="H501" s="112"/>
      <c r="I501" s="113" t="str">
        <f aca="false">TEXT(担当者情報入力シート!$B$9,"YYYY-MM-DD")</f>
        <v>1899-12-30</v>
      </c>
      <c r="J501" s="114"/>
      <c r="K501" s="115"/>
      <c r="L501" s="116"/>
      <c r="M501" s="116"/>
      <c r="N501" s="116"/>
      <c r="O501" s="116"/>
      <c r="P501" s="117"/>
      <c r="Q501" s="118"/>
      <c r="R501" s="117" t="s">
        <v>144</v>
      </c>
      <c r="S501" s="119" t="str">
        <f aca="false">SUBSTITUTE(担当者情報入力シート!$B$18,"-","")</f>
        <v/>
      </c>
      <c r="T501" s="120"/>
      <c r="U501" s="119"/>
      <c r="V501" s="121"/>
      <c r="W501" s="122"/>
      <c r="X501" s="116"/>
      <c r="Y501" s="116"/>
      <c r="Z501" s="123"/>
      <c r="AA501" s="123"/>
      <c r="AB501" s="116"/>
      <c r="AC501" s="121"/>
      <c r="AD501" s="124"/>
      <c r="AE501" s="125"/>
      <c r="AF501" s="125"/>
      <c r="AG501" s="126"/>
      <c r="AH501" s="126"/>
      <c r="AI501" s="192" t="str">
        <f aca="false">担当者情報入力シート!$B$14&amp;"　"&amp;担当者情報入力シート!$B$15</f>
        <v>　</v>
      </c>
      <c r="AJ501" s="193"/>
      <c r="AK501" s="193"/>
      <c r="AL501" s="193"/>
      <c r="AM501" s="193"/>
      <c r="AN501" s="193"/>
      <c r="AO501" s="193"/>
      <c r="AP501" s="193"/>
      <c r="AQ501" s="193"/>
      <c r="AR501" s="193"/>
      <c r="AS501" s="193"/>
      <c r="AT501" s="193"/>
      <c r="AU501" s="193"/>
      <c r="AV501" s="193"/>
      <c r="AW501" s="193"/>
      <c r="AX501" s="193"/>
      <c r="AY501" s="193"/>
      <c r="AZ501" s="193"/>
      <c r="BA501" s="193"/>
      <c r="BB501" s="230"/>
      <c r="BC501" s="231"/>
      <c r="BD501" s="129"/>
      <c r="BE501" s="129"/>
      <c r="BF501" s="129"/>
      <c r="BG501" s="129"/>
      <c r="BH501" s="129"/>
      <c r="BI501" s="130" t="str">
        <f aca="true">TEXT(TODAY(),"YYYY-MM-DD")</f>
        <v>2026-07-29</v>
      </c>
      <c r="BJ501" s="131" t="s">
        <v>153</v>
      </c>
      <c r="BK501" s="132" t="n">
        <v>4400</v>
      </c>
      <c r="BL501" s="133"/>
      <c r="BM501" s="133"/>
      <c r="BN501" s="113" t="str">
        <f aca="false">IF(担当者情報入力シート!$B$24="○","transfer",IF(担当者情報入力シート!$C$27="○","econ",IF(担当者情報入力シート!$C$28="○","other","")))</f>
        <v/>
      </c>
      <c r="BO501" s="134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01" s="134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01" s="134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01" s="134" t="str">
        <f aca="false">"【団体申込日・人数】"&amp;TEXT(担当者情報入力シート!$B$9,"m/d")&amp;"　"&amp;担当者情報入力シート!$B$10&amp;"名"</f>
        <v>【団体申込日・人数】12/30　名</v>
      </c>
      <c r="BS501" s="135"/>
      <c r="BT501" s="135"/>
      <c r="BU501" s="135"/>
      <c r="BV501" s="135"/>
      <c r="BW501" s="135"/>
      <c r="BX501" s="136"/>
      <c r="BY501" s="137" t="str">
        <f aca="false">IF(担当者情報入力シート!$A$42&lt;&gt;"",担当者情報入力シート!$A$42,"")</f>
        <v/>
      </c>
      <c r="BZ501" s="135"/>
      <c r="CA501" s="136"/>
    </row>
    <row r="502" customFormat="false" ht="14.25" hidden="false" customHeight="false" outlineLevel="0" collapsed="false">
      <c r="A502" s="194" t="n">
        <v>500</v>
      </c>
      <c r="B502" s="195"/>
      <c r="C502" s="195" t="n">
        <v>1</v>
      </c>
      <c r="D502" s="195" t="s">
        <v>139</v>
      </c>
      <c r="E502" s="195"/>
      <c r="F502" s="195"/>
      <c r="G502" s="196" t="str">
        <f aca="false">IF(担当者情報入力シート!$B$13="","",担当者情報入力シート!$B$13)</f>
        <v/>
      </c>
      <c r="H502" s="195"/>
      <c r="I502" s="196" t="str">
        <f aca="false">TEXT(担当者情報入力シート!$B$9,"YYYY-MM-DD")</f>
        <v>1899-12-30</v>
      </c>
      <c r="J502" s="221"/>
      <c r="K502" s="222"/>
      <c r="L502" s="197"/>
      <c r="M502" s="197"/>
      <c r="N502" s="197"/>
      <c r="O502" s="197"/>
      <c r="P502" s="223"/>
      <c r="Q502" s="198"/>
      <c r="R502" s="223" t="s">
        <v>144</v>
      </c>
      <c r="S502" s="199" t="str">
        <f aca="false">SUBSTITUTE(担当者情報入力シート!$B$18,"-","")</f>
        <v/>
      </c>
      <c r="T502" s="200"/>
      <c r="U502" s="199"/>
      <c r="V502" s="201"/>
      <c r="W502" s="202"/>
      <c r="X502" s="197"/>
      <c r="Y502" s="197"/>
      <c r="Z502" s="203"/>
      <c r="AA502" s="203"/>
      <c r="AB502" s="197"/>
      <c r="AC502" s="201"/>
      <c r="AD502" s="204"/>
      <c r="AE502" s="205"/>
      <c r="AF502" s="205"/>
      <c r="AG502" s="206"/>
      <c r="AH502" s="206"/>
      <c r="AI502" s="207" t="str">
        <f aca="false">担当者情報入力シート!$B$14&amp;"　"&amp;担当者情報入力シート!$B$15</f>
        <v>　</v>
      </c>
      <c r="AJ502" s="208"/>
      <c r="AK502" s="208"/>
      <c r="AL502" s="208"/>
      <c r="AM502" s="208"/>
      <c r="AN502" s="208"/>
      <c r="AO502" s="208"/>
      <c r="AP502" s="208"/>
      <c r="AQ502" s="208"/>
      <c r="AR502" s="208"/>
      <c r="AS502" s="208"/>
      <c r="AT502" s="208"/>
      <c r="AU502" s="208"/>
      <c r="AV502" s="208"/>
      <c r="AW502" s="208"/>
      <c r="AX502" s="208"/>
      <c r="AY502" s="208"/>
      <c r="AZ502" s="208"/>
      <c r="BA502" s="208"/>
      <c r="BB502" s="232"/>
      <c r="BC502" s="233"/>
      <c r="BD502" s="156"/>
      <c r="BE502" s="156"/>
      <c r="BF502" s="156"/>
      <c r="BG502" s="156"/>
      <c r="BH502" s="156"/>
      <c r="BI502" s="157" t="str">
        <f aca="true">TEXT(TODAY(),"YYYY-MM-DD")</f>
        <v>2026-07-29</v>
      </c>
      <c r="BJ502" s="158" t="s">
        <v>153</v>
      </c>
      <c r="BK502" s="159" t="n">
        <v>4400</v>
      </c>
      <c r="BL502" s="160"/>
      <c r="BM502" s="160"/>
      <c r="BN502" s="140" t="str">
        <f aca="false">IF(担当者情報入力シート!$B$24="○","transfer",IF(担当者情報入力シート!$C$27="○","econ",IF(担当者情報入力シート!$C$28="○","other","")))</f>
        <v/>
      </c>
      <c r="BO502" s="161" t="str">
        <f aca="false">"【担当者情報】"&amp;担当者情報入力シート!$B$13&amp;"：〒"&amp;担当者情報入力シート!$B$16&amp;"　"&amp;担当者情報入力シート!$B$17&amp;"　TEL "&amp;担当者情報入力シート!$B$18&amp;"、FAX "&amp;担当者情報入力シート!$B$19&amp;"、MAIL "&amp;担当者情報入力シート!$B$20</f>
        <v>【担当者情報】：〒　　TEL 、FAX 、MAIL </v>
      </c>
      <c r="BP502" s="161" t="str">
        <f aca="false">"【受講料支払方法】"&amp;IF(担当者情報入力シート!$B$24="○",担当者情報入力シート!$C$24,IF(担当者情報入力シート!$B$26="○",担当者情報入力シート!$C$26,""))</f>
        <v>【受講料支払方法】</v>
      </c>
      <c r="BQ502" s="161" t="str">
        <f aca="false">"【書類送付先】"&amp;IF(担当者情報入力シート!$B$32="○",担当者情報入力シート!$C$32,IF(担当者情報入力シート!$B$33="○",担当者情報入力シート!$C$33,""))</f>
        <v>【書類送付先】</v>
      </c>
      <c r="BR502" s="161" t="str">
        <f aca="false">"【団体申込日・人数】"&amp;TEXT(担当者情報入力シート!$B$9,"m/d")&amp;"　"&amp;担当者情報入力シート!$B$10&amp;"名"</f>
        <v>【団体申込日・人数】12/30　名</v>
      </c>
      <c r="BS502" s="162"/>
      <c r="BT502" s="162"/>
      <c r="BU502" s="162"/>
      <c r="BV502" s="162"/>
      <c r="BW502" s="162"/>
      <c r="BX502" s="163"/>
      <c r="BY502" s="164" t="str">
        <f aca="false">IF(担当者情報入力シート!$A$42&lt;&gt;"",担当者情報入力シート!$A$42,"")</f>
        <v/>
      </c>
      <c r="BZ502" s="162"/>
      <c r="CA502" s="163"/>
    </row>
  </sheetData>
  <sheetProtection sheet="true" password="cc75" objects="true" scenarios="true" formatCells="false" formatColumns="false" formatRows="false" insertHyperlinks="false" sort="false" autoFilter="false"/>
  <autoFilter ref="A1:CA202"/>
  <dataValidations count="2">
    <dataValidation allowBlank="true" errorStyle="stop" operator="between" showDropDown="false" showErrorMessage="true" showInputMessage="false" sqref="BL3:BM502" type="list">
      <formula1>"A1．販売・貸与業の営業所管理者（販売貸与管理者基礎講習の受講者）,A2．販売・貸与業の営業所管理者（基礎講習の免除者-薬剤師など）,B．医療機器修理責任技術者,C．販売・貸与業の営業所管理者及び修理責任技術者（兼務）"</formula1>
      <formula2>0</formula2>
    </dataValidation>
    <dataValidation allowBlank="true" errorStyle="stop" operator="between" showDropDown="false" showErrorMessage="true" showInputMessage="false" sqref="BB3:BB502" type="list">
      <formula1>"A．販売業・貸与業の営業所管理者,B．医療機器修理責任技術者,C．販売業・貸与業の営業所管理者及び医療機器修理責任技術者（兼務）"</formula1>
      <formula2>0</formula2>
    </dataValidation>
  </dataValidations>
  <hyperlinks>
    <hyperlink ref="T2" r:id="rId1" display="entry_iryo@hokenfukushi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31:14Z</dcterms:created>
  <dc:creator>kuno</dc:creator>
  <dc:description/>
  <dc:language>en-US</dc:language>
  <cp:lastModifiedBy>小野 貴史</cp:lastModifiedBy>
  <cp:lastPrinted>2024-10-11T02:52:54Z</cp:lastPrinted>
  <dcterms:modified xsi:type="dcterms:W3CDTF">2024-11-13T08:44:20Z</dcterms:modified>
  <cp:revision>0</cp:revision>
  <dc:subject/>
  <dc:title/>
</cp:coreProperties>
</file>