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みの手引き" sheetId="1" state="visible" r:id="rId2"/>
    <sheet name="担当者情報入力シート" sheetId="2" state="visible" r:id="rId3"/>
    <sheet name="受講者情報（全項目 必須）" sheetId="3" state="visible" r:id="rId4"/>
  </sheets>
  <definedNames>
    <definedName function="false" hidden="true" localSheetId="2" name="_xlnm._FilterDatabase" vbProcedure="false">'受講者情報（全項目 必須）'!$A$1:$CA$202</definedName>
    <definedName function="false" hidden="false" localSheetId="0" name="_xlnm.Print_Area" vbProcedure="false">申込みの手引き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8">
  <si>
    <r>
      <rPr>
        <b val="true"/>
        <sz val="10"/>
        <rFont val="Noto Sans"/>
        <family val="2"/>
      </rPr>
      <t xml:space="preserve">令和５（</t>
    </r>
    <r>
      <rPr>
        <b val="true"/>
        <sz val="10"/>
        <rFont val="メイリオ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）年度　医療機器継続的研修＜</t>
    </r>
    <r>
      <rPr>
        <b val="true"/>
        <sz val="10"/>
        <rFont val="メイリオ"/>
        <family val="3"/>
        <charset val="128"/>
      </rPr>
      <t xml:space="preserve">e-</t>
    </r>
    <r>
      <rPr>
        <b val="true"/>
        <sz val="10"/>
        <rFont val="Noto Sans"/>
        <family val="2"/>
      </rPr>
      <t xml:space="preserve">ラーニング＞
［団体］申し込みの手引き　</t>
    </r>
    <r>
      <rPr>
        <b val="true"/>
        <sz val="10"/>
        <rFont val="メイリオ"/>
        <family val="3"/>
        <charset val="128"/>
      </rPr>
      <t xml:space="preserve">ver.1.00</t>
    </r>
  </si>
  <si>
    <t xml:space="preserve">一般財団法人 保健福祉振興財団　熊本支部：医療機器講習係</t>
  </si>
  <si>
    <t xml:space="preserve">本様式を利用することにより、複数の受講者を一括でお申込みいただくことができます。</t>
  </si>
  <si>
    <t xml:space="preserve">下記の手順に従って、お手続きをよろしくお願いします。</t>
  </si>
  <si>
    <t xml:space="preserve">① 申込者情報の入力</t>
  </si>
  <si>
    <t xml:space="preserve">「担当者情報入力シート」のシートに、必要事項を入力してください。</t>
  </si>
  <si>
    <t xml:space="preserve">企業情報のご入力と“受講通知書”等の送付方法・受講料の納入方法をお選びください。</t>
  </si>
  <si>
    <t xml:space="preserve">② 受講者情報の入力</t>
  </si>
  <si>
    <t xml:space="preserve">「受講者情報（全項目 必須）」のシートに、受講者の情報を入力してください。</t>
  </si>
  <si>
    <t xml:space="preserve">　★注意：特にご注意いただきたい項目について掲載します。</t>
  </si>
  <si>
    <t xml:space="preserve">受講要件確認</t>
  </si>
  <si>
    <r>
      <rPr>
        <sz val="10"/>
        <rFont val="Noto Sans"/>
        <family val="2"/>
      </rPr>
      <t xml:space="preserve">リストより選択してください。
　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．医療機器販売業・貸与業の営業所管理者
　</t>
    </r>
    <r>
      <rPr>
        <sz val="10"/>
        <rFont val="メイリオ"/>
        <family val="3"/>
        <charset val="128"/>
      </rPr>
      <t xml:space="preserve">B</t>
    </r>
    <r>
      <rPr>
        <sz val="10"/>
        <rFont val="Noto Sans"/>
        <family val="2"/>
      </rPr>
      <t xml:space="preserve">．医療機器修理責任技術者
　</t>
    </r>
    <r>
      <rPr>
        <sz val="10"/>
        <rFont val="メイリオ"/>
        <family val="3"/>
        <charset val="128"/>
      </rPr>
      <t xml:space="preserve">C</t>
    </r>
    <r>
      <rPr>
        <sz val="10"/>
        <rFont val="Noto Sans"/>
        <family val="2"/>
      </rPr>
      <t xml:space="preserve">．医療機器販売業・貸与業の営業所管理者及び医療機器修理責任技術者（兼務）</t>
    </r>
  </si>
  <si>
    <t xml:space="preserve">③ お申込み方法</t>
  </si>
  <si>
    <r>
      <rPr>
        <sz val="10"/>
        <rFont val="Noto Sans"/>
        <family val="2"/>
      </rPr>
      <t xml:space="preserve">ご記入いただいた本</t>
    </r>
    <r>
      <rPr>
        <sz val="10"/>
        <rFont val="メイリオ"/>
        <family val="3"/>
        <charset val="128"/>
      </rPr>
      <t xml:space="preserve">Excel</t>
    </r>
    <r>
      <rPr>
        <sz val="10"/>
        <rFont val="Noto Sans"/>
        <family val="2"/>
      </rPr>
      <t xml:space="preserve">ファイルを添付の上、下記メールアドレスまでお送りください。</t>
    </r>
  </si>
  <si>
    <t xml:space="preserve">　※下記メールアドレスをクリックしていただくと、メールソフトが起動します。</t>
  </si>
  <si>
    <t xml:space="preserve">【送付先】</t>
  </si>
  <si>
    <t xml:space="preserve">entry_iryo@hokenfukushi.or.jp</t>
  </si>
  <si>
    <t xml:space="preserve">④ お申込み後～受講当日まで</t>
  </si>
  <si>
    <t xml:space="preserve">お申込みから約１～２週間ほどで、“請求書”もしくは振込案内を送付します。</t>
  </si>
  <si>
    <r>
      <rPr>
        <sz val="10"/>
        <rFont val="Noto Sans"/>
        <family val="2"/>
      </rPr>
      <t xml:space="preserve">受講料のご入金確認後、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メールにて受講通知（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ラーニング用の</t>
    </r>
    <r>
      <rPr>
        <sz val="10"/>
        <rFont val="メイリオ"/>
        <family val="3"/>
        <charset val="128"/>
      </rPr>
      <t xml:space="preserve">ID</t>
    </r>
    <r>
      <rPr>
        <sz val="10"/>
        <rFont val="Noto Sans"/>
        <family val="2"/>
      </rPr>
      <t xml:space="preserve">・パスワードを記載）、</t>
    </r>
  </si>
  <si>
    <t xml:space="preserve">郵送もしくは宅配便にてテキストを送付します。</t>
  </si>
  <si>
    <t xml:space="preserve">担当者情報入力シート</t>
  </si>
  <si>
    <t xml:space="preserve">◆ 研修名</t>
  </si>
  <si>
    <t xml:space="preserve">研修名</t>
  </si>
  <si>
    <t xml:space="preserve">令和５年度 医療機器販売・貸与管理者及び修理責任技術者継続的研修</t>
  </si>
  <si>
    <r>
      <rPr>
        <sz val="9"/>
        <rFont val="Noto Sans"/>
        <family val="2"/>
      </rPr>
      <t xml:space="preserve">　※ 本状は、</t>
    </r>
    <r>
      <rPr>
        <u val="single"/>
        <sz val="9"/>
        <color rgb="FFFF0000"/>
        <rFont val="Noto Sans"/>
        <family val="2"/>
      </rPr>
      <t xml:space="preserve">継続的研修専用</t>
    </r>
    <r>
      <rPr>
        <sz val="9"/>
        <rFont val="Noto Sans"/>
        <family val="2"/>
      </rPr>
      <t xml:space="preserve">の申込書です。</t>
    </r>
  </si>
  <si>
    <t xml:space="preserve">　※ 基礎講習は、専用の「申込書兼従事証明書」をご利用ください。</t>
  </si>
  <si>
    <r>
      <rPr>
        <b val="true"/>
        <sz val="10"/>
        <rFont val="Noto Sans"/>
        <family val="2"/>
      </rPr>
      <t xml:space="preserve">◆ お申込み内容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お申込み日</t>
  </si>
  <si>
    <r>
      <rPr>
        <sz val="8"/>
        <rFont val="Noto Sans"/>
        <family val="2"/>
      </rPr>
      <t xml:space="preserve">※日付のみ入力：例…</t>
    </r>
    <r>
      <rPr>
        <sz val="8"/>
        <rFont val="メイリオ"/>
        <family val="3"/>
        <charset val="128"/>
      </rPr>
      <t xml:space="preserve">4/1</t>
    </r>
    <r>
      <rPr>
        <sz val="8"/>
        <rFont val="Noto Sans"/>
        <family val="2"/>
      </rPr>
      <t xml:space="preserve">　など</t>
    </r>
  </si>
  <si>
    <t xml:space="preserve">受講者人数</t>
  </si>
  <si>
    <r>
      <rPr>
        <sz val="8"/>
        <rFont val="Noto Sans"/>
        <family val="2"/>
      </rPr>
      <t xml:space="preserve">※人数のみ入力：例…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　など</t>
    </r>
  </si>
  <si>
    <r>
      <rPr>
        <b val="true"/>
        <sz val="10"/>
        <rFont val="Noto Sans"/>
        <family val="2"/>
      </rPr>
      <t xml:space="preserve">◆ 担当者情報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企業名</t>
  </si>
  <si>
    <t xml:space="preserve">担当者の部署</t>
  </si>
  <si>
    <t xml:space="preserve">担当者の氏名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メイリオ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アドレス</t>
    </r>
  </si>
  <si>
    <t xml:space="preserve">　※ 請求書等を送付する際の基本情報になりますので、正しくご入力ください。</t>
  </si>
  <si>
    <r>
      <rPr>
        <b val="true"/>
        <sz val="10"/>
        <rFont val="Noto Sans"/>
        <family val="2"/>
      </rPr>
      <t xml:space="preserve">◆ “請求書”又は“振込案内”の送付方法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送付方法
</t>
    </r>
    <r>
      <rPr>
        <sz val="8"/>
        <rFont val="Noto Sans"/>
        <family val="2"/>
      </rPr>
      <t xml:space="preserve">※</t>
    </r>
    <r>
      <rPr>
        <u val="single"/>
        <sz val="8"/>
        <rFont val="Noto Sans"/>
        <family val="2"/>
      </rPr>
      <t xml:space="preserve">受講者宛てを選択した場合</t>
    </r>
    <r>
      <rPr>
        <sz val="8"/>
        <rFont val="Noto Sans"/>
        <family val="2"/>
      </rPr>
      <t xml:space="preserve">は、納入方法も選択してください。</t>
    </r>
  </si>
  <si>
    <r>
      <rPr>
        <b val="true"/>
        <sz val="10"/>
        <rFont val="Noto Sans"/>
        <family val="2"/>
      </rPr>
      <t xml:space="preserve">担当者</t>
    </r>
    <r>
      <rPr>
        <sz val="10"/>
        <rFont val="Noto Sans"/>
        <family val="2"/>
      </rPr>
      <t xml:space="preserve">宛に</t>
    </r>
    <r>
      <rPr>
        <u val="single"/>
        <sz val="10"/>
        <rFont val="Noto Sans"/>
        <family val="2"/>
      </rPr>
      <t xml:space="preserve"> “請求書”（三菱</t>
    </r>
    <r>
      <rPr>
        <u val="single"/>
        <sz val="10"/>
        <rFont val="メイリオ"/>
        <family val="3"/>
        <charset val="128"/>
      </rPr>
      <t xml:space="preserve">UFJ</t>
    </r>
    <r>
      <rPr>
        <u val="single"/>
        <sz val="10"/>
        <rFont val="Noto Sans"/>
        <family val="2"/>
      </rPr>
      <t xml:space="preserve">銀行）</t>
    </r>
    <r>
      <rPr>
        <sz val="10"/>
        <rFont val="Noto Sans"/>
        <family val="2"/>
      </rPr>
      <t xml:space="preserve">を郵送</t>
    </r>
  </si>
  <si>
    <r>
      <rPr>
        <b val="true"/>
        <sz val="10"/>
        <rFont val="Noto Sans"/>
        <family val="2"/>
      </rPr>
      <t xml:space="preserve">受講者</t>
    </r>
    <r>
      <rPr>
        <sz val="10"/>
        <rFont val="Noto Sans"/>
        <family val="2"/>
      </rPr>
      <t xml:space="preserve">宛に </t>
    </r>
    <r>
      <rPr>
        <u val="single"/>
        <sz val="10"/>
        <rFont val="Noto Sans"/>
        <family val="2"/>
      </rPr>
      <t xml:space="preserve">“振込案内”（以下、コンビニを選択）</t>
    </r>
    <r>
      <rPr>
        <sz val="10"/>
        <rFont val="Noto Sans"/>
        <family val="2"/>
      </rPr>
      <t xml:space="preserve">をメール</t>
    </r>
  </si>
  <si>
    <t xml:space="preserve">納入
方法</t>
  </si>
  <si>
    <t xml:space="preserve">ファミリーマート、ローソン、ミニストップ、セイコーマート</t>
  </si>
  <si>
    <t xml:space="preserve">デイリーヤマザキ</t>
  </si>
  <si>
    <r>
      <rPr>
        <sz val="9"/>
        <rFont val="Noto Sans"/>
        <family val="2"/>
      </rPr>
      <t xml:space="preserve">　※ </t>
    </r>
    <r>
      <rPr>
        <u val="single"/>
        <sz val="9"/>
        <rFont val="Noto Sans"/>
        <family val="2"/>
      </rPr>
      <t xml:space="preserve">請求書を発行する場合</t>
    </r>
    <r>
      <rPr>
        <sz val="9"/>
        <rFont val="Noto Sans"/>
        <family val="2"/>
      </rPr>
      <t xml:space="preserve">は、弊財団の</t>
    </r>
    <r>
      <rPr>
        <sz val="9"/>
        <color rgb="FF0066CC"/>
        <rFont val="Noto Sans"/>
        <family val="2"/>
      </rPr>
      <t xml:space="preserve">三菱</t>
    </r>
    <r>
      <rPr>
        <sz val="9"/>
        <color rgb="FF0066CC"/>
        <rFont val="メイリオ"/>
        <family val="3"/>
        <charset val="128"/>
      </rPr>
      <t xml:space="preserve">UFJ</t>
    </r>
    <r>
      <rPr>
        <sz val="9"/>
        <color rgb="FF0066CC"/>
        <rFont val="Noto Sans"/>
        <family val="2"/>
      </rPr>
      <t xml:space="preserve">銀行</t>
    </r>
    <r>
      <rPr>
        <sz val="9"/>
        <rFont val="Noto Sans"/>
        <family val="2"/>
      </rPr>
      <t xml:space="preserve">の口座番号をお知らせします。</t>
    </r>
  </si>
  <si>
    <r>
      <rPr>
        <b val="true"/>
        <sz val="10"/>
        <rFont val="Noto Sans"/>
        <family val="2"/>
      </rPr>
      <t xml:space="preserve">◆ 書類等の送付先＜受講通知（</t>
    </r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）、テキスト・修了証書（郵送もしくは宅配便） 等＞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送付方法</t>
  </si>
  <si>
    <r>
      <rPr>
        <b val="true"/>
        <u val="single"/>
        <sz val="10"/>
        <rFont val="Noto Sans"/>
        <family val="2"/>
      </rPr>
      <t xml:space="preserve">担当者 </t>
    </r>
    <r>
      <rPr>
        <sz val="10"/>
        <rFont val="Noto Sans"/>
        <family val="2"/>
      </rPr>
      <t xml:space="preserve">宛（一括）</t>
    </r>
  </si>
  <si>
    <r>
      <rPr>
        <b val="true"/>
        <u val="single"/>
        <sz val="10"/>
        <rFont val="Noto Sans"/>
        <family val="2"/>
      </rPr>
      <t xml:space="preserve">受講者 </t>
    </r>
    <r>
      <rPr>
        <sz val="10"/>
        <rFont val="Noto Sans"/>
        <family val="2"/>
      </rPr>
      <t xml:space="preserve">宛</t>
    </r>
  </si>
  <si>
    <t xml:space="preserve">　※ 書類等の送付先は、すべて統一していただくようにお願いします。</t>
  </si>
  <si>
    <t xml:space="preserve">　※ 各書類ごとの個別対応はし兼ねますので、予めご了承ください。</t>
  </si>
  <si>
    <t xml:space="preserve">◆ 特記事項</t>
  </si>
  <si>
    <t xml:space="preserve">　※ 請求書の宛名・請求書の分け方等のご希望がありましたら、ご記入ください。</t>
  </si>
  <si>
    <t xml:space="preserve">　※ その他、お申込みに際してのご要望がありましたら、ご記入ください。</t>
  </si>
  <si>
    <t xml:space="preserve">No.</t>
  </si>
  <si>
    <r>
      <rPr>
        <b val="true"/>
        <sz val="11"/>
        <rFont val="Noto Sans"/>
        <family val="2"/>
      </rPr>
      <t xml:space="preserve">取込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取込フラグ</t>
  </si>
  <si>
    <r>
      <rPr>
        <b val="true"/>
        <sz val="11"/>
        <rFont val="Noto Sans"/>
        <family val="2"/>
      </rPr>
      <t xml:space="preserve">講座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講座名</t>
  </si>
  <si>
    <t xml:space="preserve">法人コード</t>
  </si>
  <si>
    <t xml:space="preserve">法人名</t>
  </si>
  <si>
    <t xml:space="preserve">支払担当</t>
  </si>
  <si>
    <t xml:space="preserve">申込日</t>
  </si>
  <si>
    <t xml:space="preserve">受講番号</t>
  </si>
  <si>
    <r>
      <rPr>
        <b val="true"/>
        <sz val="11"/>
        <rFont val="Noto Sans"/>
        <family val="2"/>
      </rPr>
      <t xml:space="preserve">受講生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性別</t>
  </si>
  <si>
    <t xml:space="preserve">生年月日</t>
  </si>
  <si>
    <t xml:space="preserve">連絡先</t>
  </si>
  <si>
    <t xml:space="preserve">携帯電話番号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r>
      <rPr>
        <b val="true"/>
        <sz val="11"/>
        <rFont val="Noto Sans"/>
        <family val="2"/>
      </rPr>
      <t xml:space="preserve">担当者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自宅郵便番号</t>
  </si>
  <si>
    <t xml:space="preserve">自宅都道府県</t>
  </si>
  <si>
    <t xml:space="preserve">自宅市区町村</t>
  </si>
  <si>
    <t xml:space="preserve">自宅番地・建物</t>
  </si>
  <si>
    <t xml:space="preserve">自宅電話番号</t>
  </si>
  <si>
    <r>
      <rPr>
        <b val="true"/>
        <sz val="11"/>
        <rFont val="Noto Sans"/>
        <family val="2"/>
      </rPr>
      <t xml:space="preserve">自宅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名</t>
  </si>
  <si>
    <t xml:space="preserve">勤務先郵便番号</t>
  </si>
  <si>
    <t xml:space="preserve">勤務先都道府県</t>
  </si>
  <si>
    <t xml:space="preserve">勤務先市区町村</t>
  </si>
  <si>
    <t xml:space="preserve">勤務先番地・建物</t>
  </si>
  <si>
    <t xml:space="preserve">勤務先電話番号</t>
  </si>
  <si>
    <r>
      <rPr>
        <b val="true"/>
        <sz val="11"/>
        <rFont val="Noto Sans"/>
        <family val="2"/>
      </rPr>
      <t xml:space="preserve">勤務先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担当者</t>
  </si>
  <si>
    <t xml:space="preserve">勤務先担当者名フリガナ</t>
  </si>
  <si>
    <t xml:space="preserve">勤務先担当名役職</t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１ 種類</t>
  </si>
  <si>
    <t xml:space="preserve">従事経験１ 備考</t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２ 種類</t>
  </si>
  <si>
    <t xml:space="preserve">従事経験２ その他</t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３ 種類</t>
  </si>
  <si>
    <t xml:space="preserve">従事経験３ その他</t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４ 種類</t>
  </si>
  <si>
    <t xml:space="preserve">従事経験４その他</t>
  </si>
  <si>
    <t xml:space="preserve">継続研修（修了番号）</t>
  </si>
  <si>
    <t xml:space="preserve">修了書番号枝番</t>
  </si>
  <si>
    <t xml:space="preserve">修了年月日</t>
  </si>
  <si>
    <t xml:space="preserve">医療試験得点</t>
  </si>
  <si>
    <t xml:space="preserve">医療レポート送付</t>
  </si>
  <si>
    <t xml:space="preserve">修了証書レポート名</t>
  </si>
  <si>
    <t xml:space="preserve">講座開始日</t>
  </si>
  <si>
    <t xml:space="preserve">締切期日</t>
  </si>
  <si>
    <t xml:space="preserve">受講料</t>
  </si>
  <si>
    <t xml:space="preserve">テキスト料</t>
  </si>
  <si>
    <t xml:space="preserve">その他料金</t>
  </si>
  <si>
    <t xml:space="preserve">支払方法</t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（医）</t>
    </r>
  </si>
  <si>
    <t xml:space="preserve">備考</t>
  </si>
  <si>
    <t xml:space="preserve">所有資格</t>
  </si>
  <si>
    <t xml:space="preserve">備考（福）</t>
  </si>
  <si>
    <r>
      <rPr>
        <sz val="11"/>
        <color rgb="FF0000FF"/>
        <rFont val="ＭＳ Ｐゴシック"/>
        <family val="3"/>
        <charset val="128"/>
      </rPr>
      <t xml:space="preserve">&lt;</t>
    </r>
    <r>
      <rPr>
        <sz val="11"/>
        <color rgb="FF0000FF"/>
        <rFont val="Noto Sans"/>
        <family val="2"/>
      </rPr>
      <t xml:space="preserve">例</t>
    </r>
    <r>
      <rPr>
        <sz val="11"/>
        <color rgb="FF0000FF"/>
        <rFont val="ＭＳ Ｐゴシック"/>
        <family val="3"/>
        <charset val="128"/>
      </rPr>
      <t xml:space="preserve">&gt;</t>
    </r>
  </si>
  <si>
    <t xml:space="preserve">1022023000050001</t>
  </si>
  <si>
    <t xml:space="preserve">財団</t>
  </si>
  <si>
    <t xml:space="preserve">太郎</t>
  </si>
  <si>
    <t xml:space="preserve">ザイダン</t>
  </si>
  <si>
    <t xml:space="preserve">タロウ</t>
  </si>
  <si>
    <t xml:space="preserve">2</t>
  </si>
  <si>
    <t xml:space="preserve">862-0926</t>
  </si>
  <si>
    <t xml:space="preserve">熊本県</t>
  </si>
  <si>
    <t xml:space="preserve">熊本市中央区保田窪</t>
  </si>
  <si>
    <t xml:space="preserve">1-10-38</t>
  </si>
  <si>
    <t xml:space="preserve">一般財団法人　保健福祉振興財団</t>
  </si>
  <si>
    <t xml:space="preserve">096-213-1600</t>
  </si>
  <si>
    <t xml:space="preserve">096-213-1601</t>
  </si>
  <si>
    <r>
      <rPr>
        <sz val="11"/>
        <color rgb="FF0000FF"/>
        <rFont val="ＭＳ Ｐゴシック"/>
        <family val="3"/>
        <charset val="128"/>
      </rPr>
      <t xml:space="preserve">A</t>
    </r>
    <r>
      <rPr>
        <sz val="11"/>
        <color rgb="FF0000FF"/>
        <rFont val="Noto Sans"/>
        <family val="2"/>
      </rPr>
      <t xml:space="preserve">．販売業・貸与業の営業所管理者</t>
    </r>
  </si>
  <si>
    <t xml:space="preserve">2024-03-31</t>
  </si>
  <si>
    <t xml:space="preserve">econ</t>
  </si>
  <si>
    <r>
      <rPr>
        <sz val="11"/>
        <color rgb="FF0000FF"/>
        <rFont val="Noto Sans"/>
        <family val="2"/>
      </rPr>
      <t xml:space="preserve">【担当者情報】一般財団法人　保健福祉振興財団：〒</t>
    </r>
    <r>
      <rPr>
        <sz val="11"/>
        <color rgb="FF0000FF"/>
        <rFont val="ＭＳ Ｐゴシック"/>
        <family val="3"/>
        <charset val="128"/>
      </rPr>
      <t xml:space="preserve">862-0926</t>
    </r>
    <r>
      <rPr>
        <sz val="11"/>
        <color rgb="FF0000FF"/>
        <rFont val="Noto Sans"/>
        <family val="2"/>
      </rPr>
      <t xml:space="preserve">　熊本県熊本市中央区保田窪</t>
    </r>
    <r>
      <rPr>
        <sz val="11"/>
        <color rgb="FF0000FF"/>
        <rFont val="ＭＳ Ｐゴシック"/>
        <family val="3"/>
        <charset val="128"/>
      </rPr>
      <t xml:space="preserve">1-10-38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TEL 096-213-1600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ゴシック"/>
        <family val="3"/>
        <charset val="128"/>
      </rPr>
      <t xml:space="preserve">FAX 096-213-1601</t>
    </r>
  </si>
  <si>
    <t xml:space="preserve">【受講料支払方法】担当者様宛に “請求書”（コンビニ、郵便局、ゆうちょ銀行）を郵送</t>
  </si>
  <si>
    <t xml:space="preserve">【書類送付先】担当者様宛（一括）</t>
  </si>
  <si>
    <r>
      <rPr>
        <sz val="11"/>
        <color rgb="FF0000FF"/>
        <rFont val="Noto Sans"/>
        <family val="2"/>
      </rPr>
      <t xml:space="preserve">【団体申込日・人数】</t>
    </r>
    <r>
      <rPr>
        <sz val="11"/>
        <color rgb="FF0000FF"/>
        <rFont val="ＭＳ Ｐゴシック"/>
        <family val="3"/>
        <charset val="128"/>
      </rPr>
      <t xml:space="preserve">2/22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General\名"/>
    <numFmt numFmtId="168" formatCode="[&lt;=999]000;[&lt;=9999]000\-00;000\-0000"/>
    <numFmt numFmtId="169" formatCode="@"/>
    <numFmt numFmtId="170" formatCode="_ * #,##0_ ;_ * \-#,##0_ ;_ * \-_ ;_ @_ "/>
    <numFmt numFmtId="171" formatCode="General"/>
    <numFmt numFmtId="172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游ゴシック"/>
      <family val="3"/>
      <charset val="128"/>
    </font>
    <font>
      <sz val="1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メイリオ"/>
      <family val="3"/>
      <charset val="128"/>
    </font>
    <font>
      <u val="singl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sz val="9"/>
      <color rgb="FFFF0000"/>
      <name val="Noto Sans"/>
      <family val="2"/>
    </font>
    <font>
      <u val="single"/>
      <sz val="8"/>
      <name val="Noto Sans"/>
      <family val="2"/>
    </font>
    <font>
      <u val="single"/>
      <sz val="10"/>
      <name val="Noto Sans"/>
      <family val="2"/>
    </font>
    <font>
      <u val="single"/>
      <sz val="9"/>
      <name val="Noto Sans"/>
      <family val="2"/>
    </font>
    <font>
      <sz val="9"/>
      <color rgb="FF0066CC"/>
      <name val="Noto Sans"/>
      <family val="2"/>
    </font>
    <font>
      <sz val="9"/>
      <color rgb="FF0066CC"/>
      <name val="メイリオ"/>
      <family val="3"/>
      <charset val="128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3" xfId="22"/>
    <cellStyle name="標準 3 2" xfId="23"/>
    <cellStyle name="標準 4 2" xfId="2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false" hidden="false" outlineLevel="0" max="10" min="3" style="1" width="8.99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2" customFormat="false" ht="32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6.5" hidden="false" customHeight="false" outlineLevel="0" collapsed="false">
      <c r="A5" s="4" t="s">
        <v>2</v>
      </c>
    </row>
    <row r="6" customFormat="false" ht="16.5" hidden="false" customHeight="false" outlineLevel="0" collapsed="false">
      <c r="A6" s="4" t="s">
        <v>3</v>
      </c>
    </row>
    <row r="8" customFormat="false" ht="16.5" hidden="false" customHeight="false" outlineLevel="0" collapsed="false">
      <c r="A8" s="5" t="s">
        <v>4</v>
      </c>
      <c r="B8" s="6"/>
      <c r="C8" s="6"/>
    </row>
    <row r="9" customFormat="false" ht="16.5" hidden="false" customHeight="false" outlineLevel="0" collapsed="false">
      <c r="B9" s="4" t="s">
        <v>5</v>
      </c>
    </row>
    <row r="10" customFormat="false" ht="16.5" hidden="false" customHeight="false" outlineLevel="0" collapsed="false">
      <c r="B10" s="4" t="s">
        <v>6</v>
      </c>
    </row>
    <row r="12" customFormat="false" ht="16.5" hidden="false" customHeight="false" outlineLevel="0" collapsed="false">
      <c r="A12" s="5" t="s">
        <v>7</v>
      </c>
      <c r="B12" s="6"/>
      <c r="C12" s="6"/>
    </row>
    <row r="13" customFormat="false" ht="16.5" hidden="false" customHeight="false" outlineLevel="0" collapsed="false">
      <c r="B13" s="4" t="s">
        <v>8</v>
      </c>
    </row>
    <row r="14" customFormat="false" ht="16.5" hidden="false" customHeight="false" outlineLevel="0" collapsed="false">
      <c r="B14" s="4" t="s">
        <v>9</v>
      </c>
    </row>
    <row r="15" customFormat="false" ht="80.1" hidden="false" customHeight="true" outlineLevel="0" collapsed="false">
      <c r="B15" s="7" t="s">
        <v>10</v>
      </c>
      <c r="C15" s="8" t="s">
        <v>11</v>
      </c>
      <c r="D15" s="8"/>
      <c r="E15" s="8"/>
      <c r="F15" s="8"/>
      <c r="G15" s="8"/>
      <c r="H15" s="8"/>
      <c r="I15" s="8"/>
      <c r="J15" s="8"/>
    </row>
    <row r="17" customFormat="false" ht="16.5" hidden="false" customHeight="false" outlineLevel="0" collapsed="false">
      <c r="A17" s="5" t="s">
        <v>12</v>
      </c>
      <c r="B17" s="6"/>
    </row>
    <row r="18" customFormat="false" ht="16.5" hidden="false" customHeight="false" outlineLevel="0" collapsed="false">
      <c r="B18" s="4" t="s">
        <v>13</v>
      </c>
    </row>
    <row r="19" customFormat="false" ht="12.95" hidden="false" customHeight="true" outlineLevel="0" collapsed="false">
      <c r="B19" s="9" t="s">
        <v>14</v>
      </c>
    </row>
    <row r="20" customFormat="false" ht="16.5" hidden="false" customHeight="false" outlineLevel="0" collapsed="false">
      <c r="B20" s="10" t="s">
        <v>15</v>
      </c>
      <c r="C20" s="11" t="s">
        <v>16</v>
      </c>
      <c r="D20" s="12"/>
      <c r="E20" s="12"/>
    </row>
    <row r="22" customFormat="false" ht="16.5" hidden="false" customHeight="false" outlineLevel="0" collapsed="false">
      <c r="A22" s="5" t="s">
        <v>17</v>
      </c>
      <c r="B22" s="6"/>
      <c r="C22" s="6"/>
    </row>
    <row r="23" customFormat="false" ht="16.5" hidden="false" customHeight="false" outlineLevel="0" collapsed="false">
      <c r="B23" s="4" t="s">
        <v>18</v>
      </c>
    </row>
    <row r="24" customFormat="false" ht="16.5" hidden="false" customHeight="false" outlineLevel="0" collapsed="false">
      <c r="B24" s="4" t="s">
        <v>19</v>
      </c>
    </row>
    <row r="25" customFormat="false" ht="16.5" hidden="false" customHeight="false" outlineLevel="0" collapsed="false">
      <c r="B25" s="4" t="s">
        <v>20</v>
      </c>
    </row>
    <row r="26" customFormat="false" ht="16.5" hidden="false" customHeight="false" outlineLevel="0" collapsed="false">
      <c r="A26" s="1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2.95" hidden="false" customHeight="true" outlineLevel="0" collapsed="false">
      <c r="B29" s="9"/>
    </row>
    <row r="30" customFormat="false" ht="12.95" hidden="false" customHeight="true" outlineLevel="0" collapsed="false">
      <c r="B30" s="9"/>
    </row>
    <row r="31" customFormat="false" ht="16.5" hidden="false" customHeight="false" outlineLevel="0" collapsed="false">
      <c r="B31" s="9"/>
    </row>
    <row r="37" s="9" customFormat="true" ht="12.95" hidden="false" customHeight="true" outlineLevel="0" collapsed="false"/>
  </sheetData>
  <sheetProtection sheet="true" password="cc75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A2:K2"/>
    <mergeCell ref="A3:K3"/>
    <mergeCell ref="C15:J15"/>
  </mergeCells>
  <hyperlinks>
    <hyperlink ref="C20" r:id="rId1" display="entry_iryo@hokenfukushi.or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</row>
    <row r="3" customFormat="false" ht="16.5" hidden="false" customHeight="false" outlineLevel="0" collapsed="false">
      <c r="A3" s="15" t="s">
        <v>22</v>
      </c>
    </row>
    <row r="4" customFormat="false" ht="16.5" hidden="false" customHeight="false" outlineLevel="0" collapsed="false">
      <c r="A4" s="16" t="s">
        <v>23</v>
      </c>
      <c r="B4" s="17" t="s">
        <v>24</v>
      </c>
      <c r="C4" s="17"/>
      <c r="D4" s="17"/>
      <c r="E4" s="17"/>
      <c r="F4" s="17"/>
      <c r="G4" s="17"/>
      <c r="H4" s="17"/>
      <c r="I4" s="17"/>
    </row>
    <row r="5" s="9" customFormat="true" ht="12.95" hidden="false" customHeight="true" outlineLevel="0" collapsed="false">
      <c r="A5" s="9" t="s">
        <v>25</v>
      </c>
    </row>
    <row r="6" s="9" customFormat="true" ht="12.95" hidden="false" customHeight="true" outlineLevel="0" collapsed="false">
      <c r="A6" s="9" t="s">
        <v>26</v>
      </c>
    </row>
    <row r="8" customFormat="false" ht="17.25" hidden="false" customHeight="false" outlineLevel="0" collapsed="false">
      <c r="A8" s="15" t="s">
        <v>27</v>
      </c>
    </row>
    <row r="9" customFormat="false" ht="17.25" hidden="false" customHeight="false" outlineLevel="0" collapsed="false">
      <c r="A9" s="16" t="s">
        <v>28</v>
      </c>
      <c r="B9" s="18"/>
      <c r="C9" s="18"/>
      <c r="D9" s="18"/>
      <c r="E9" s="18"/>
      <c r="F9" s="18"/>
      <c r="G9" s="18"/>
      <c r="H9" s="18"/>
      <c r="I9" s="18"/>
      <c r="J9" s="19" t="s">
        <v>29</v>
      </c>
    </row>
    <row r="10" customFormat="false" ht="17.25" hidden="false" customHeight="false" outlineLevel="0" collapsed="false">
      <c r="A10" s="16" t="s">
        <v>30</v>
      </c>
      <c r="B10" s="20"/>
      <c r="C10" s="20"/>
      <c r="D10" s="20"/>
      <c r="E10" s="20"/>
      <c r="F10" s="20"/>
      <c r="G10" s="20"/>
      <c r="H10" s="20"/>
      <c r="I10" s="20"/>
      <c r="J10" s="19" t="s">
        <v>31</v>
      </c>
    </row>
    <row r="11" customFormat="false" ht="16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7.25" hidden="false" customHeight="false" outlineLevel="0" collapsed="false">
      <c r="A12" s="15" t="s">
        <v>32</v>
      </c>
      <c r="B12" s="21"/>
      <c r="C12" s="21"/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A13" s="16" t="s">
        <v>33</v>
      </c>
      <c r="B13" s="22"/>
      <c r="C13" s="22"/>
      <c r="D13" s="22"/>
      <c r="E13" s="22"/>
      <c r="F13" s="22"/>
      <c r="G13" s="22"/>
      <c r="H13" s="22"/>
      <c r="I13" s="22"/>
    </row>
    <row r="14" customFormat="false" ht="17.25" hidden="false" customHeight="false" outlineLevel="0" collapsed="false">
      <c r="A14" s="16" t="s">
        <v>34</v>
      </c>
      <c r="B14" s="22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16" t="s">
        <v>35</v>
      </c>
      <c r="B15" s="22"/>
      <c r="C15" s="22"/>
      <c r="D15" s="22"/>
      <c r="E15" s="22"/>
      <c r="F15" s="22"/>
      <c r="G15" s="22"/>
      <c r="H15" s="22"/>
      <c r="I15" s="22"/>
    </row>
    <row r="16" customFormat="false" ht="17.25" hidden="false" customHeight="false" outlineLevel="0" collapsed="false">
      <c r="A16" s="16" t="s">
        <v>36</v>
      </c>
      <c r="B16" s="23"/>
      <c r="C16" s="23"/>
      <c r="D16" s="23"/>
      <c r="E16" s="23"/>
      <c r="F16" s="23"/>
      <c r="G16" s="23"/>
      <c r="H16" s="23"/>
      <c r="I16" s="23"/>
    </row>
    <row r="17" customFormat="false" ht="17.25" hidden="false" customHeight="false" outlineLevel="0" collapsed="false">
      <c r="A17" s="16" t="s">
        <v>37</v>
      </c>
      <c r="B17" s="22"/>
      <c r="C17" s="22"/>
      <c r="D17" s="22"/>
      <c r="E17" s="22"/>
      <c r="F17" s="22"/>
      <c r="G17" s="22"/>
      <c r="H17" s="22"/>
      <c r="I17" s="22"/>
    </row>
    <row r="18" customFormat="false" ht="17.25" hidden="false" customHeight="false" outlineLevel="0" collapsed="false">
      <c r="A18" s="16" t="s">
        <v>38</v>
      </c>
      <c r="B18" s="24"/>
      <c r="C18" s="24"/>
      <c r="D18" s="24"/>
      <c r="E18" s="24"/>
      <c r="F18" s="24"/>
      <c r="G18" s="24"/>
      <c r="H18" s="24"/>
      <c r="I18" s="24"/>
    </row>
    <row r="19" customFormat="false" ht="17.25" hidden="false" customHeight="false" outlineLevel="0" collapsed="false">
      <c r="A19" s="25" t="s">
        <v>39</v>
      </c>
      <c r="B19" s="24"/>
      <c r="C19" s="24"/>
      <c r="D19" s="24"/>
      <c r="E19" s="24"/>
      <c r="F19" s="24"/>
      <c r="G19" s="24"/>
      <c r="H19" s="24"/>
      <c r="I19" s="24"/>
    </row>
    <row r="20" customFormat="false" ht="17.25" hidden="false" customHeight="false" outlineLevel="0" collapsed="false">
      <c r="A20" s="25" t="s">
        <v>40</v>
      </c>
      <c r="B20" s="24"/>
      <c r="C20" s="24"/>
      <c r="D20" s="24"/>
      <c r="E20" s="24"/>
      <c r="F20" s="24"/>
      <c r="G20" s="24"/>
      <c r="H20" s="24"/>
      <c r="I20" s="24"/>
    </row>
    <row r="21" s="9" customFormat="true" ht="12.95" hidden="false" customHeight="true" outlineLevel="0" collapsed="false">
      <c r="A21" s="26" t="s">
        <v>41</v>
      </c>
    </row>
    <row r="23" customFormat="false" ht="17.25" hidden="false" customHeight="false" outlineLevel="0" collapsed="false">
      <c r="A23" s="15" t="s">
        <v>42</v>
      </c>
    </row>
    <row r="24" customFormat="false" ht="17.25" hidden="false" customHeight="true" outlineLevel="0" collapsed="false">
      <c r="A24" s="27" t="s">
        <v>43</v>
      </c>
      <c r="B24" s="28"/>
      <c r="C24" s="29" t="s">
        <v>44</v>
      </c>
      <c r="D24" s="29"/>
      <c r="E24" s="29"/>
      <c r="F24" s="29"/>
      <c r="G24" s="29"/>
      <c r="H24" s="29"/>
      <c r="I24" s="29"/>
    </row>
    <row r="25" customFormat="false" ht="8.25" hidden="false" customHeight="true" outlineLevel="0" collapsed="false">
      <c r="A25" s="27"/>
      <c r="B25" s="30"/>
      <c r="C25" s="30"/>
      <c r="D25" s="30"/>
      <c r="E25" s="30"/>
      <c r="F25" s="30"/>
      <c r="G25" s="30"/>
      <c r="H25" s="30"/>
      <c r="I25" s="30"/>
    </row>
    <row r="26" customFormat="false" ht="17.25" hidden="false" customHeight="false" outlineLevel="0" collapsed="false">
      <c r="A26" s="27"/>
      <c r="B26" s="28"/>
      <c r="C26" s="31" t="s">
        <v>45</v>
      </c>
      <c r="D26" s="31"/>
      <c r="E26" s="31"/>
      <c r="F26" s="31"/>
      <c r="G26" s="31"/>
      <c r="H26" s="31"/>
      <c r="I26" s="31"/>
    </row>
    <row r="27" customFormat="false" ht="17.25" hidden="false" customHeight="true" outlineLevel="0" collapsed="false">
      <c r="A27" s="27"/>
      <c r="B27" s="32" t="s">
        <v>46</v>
      </c>
      <c r="C27" s="28"/>
      <c r="D27" s="33" t="s">
        <v>47</v>
      </c>
      <c r="E27" s="33"/>
      <c r="F27" s="33"/>
      <c r="G27" s="33"/>
      <c r="H27" s="33"/>
      <c r="I27" s="33"/>
    </row>
    <row r="28" customFormat="false" ht="17.25" hidden="false" customHeight="true" outlineLevel="0" collapsed="false">
      <c r="A28" s="27"/>
      <c r="B28" s="32"/>
      <c r="C28" s="28"/>
      <c r="D28" s="34" t="s">
        <v>48</v>
      </c>
      <c r="E28" s="34"/>
      <c r="F28" s="34"/>
      <c r="G28" s="34"/>
      <c r="H28" s="34"/>
      <c r="I28" s="34"/>
    </row>
    <row r="29" s="36" customFormat="true" ht="12.75" hidden="false" customHeight="true" outlineLevel="0" collapsed="false">
      <c r="A29" s="35" t="s">
        <v>49</v>
      </c>
    </row>
    <row r="31" customFormat="false" ht="17.25" hidden="false" customHeight="false" outlineLevel="0" collapsed="false">
      <c r="A31" s="15" t="s">
        <v>50</v>
      </c>
    </row>
    <row r="32" customFormat="false" ht="17.25" hidden="false" customHeight="false" outlineLevel="0" collapsed="false">
      <c r="A32" s="37" t="s">
        <v>51</v>
      </c>
      <c r="B32" s="28"/>
      <c r="C32" s="38" t="s">
        <v>52</v>
      </c>
      <c r="D32" s="38"/>
      <c r="E32" s="38"/>
      <c r="F32" s="38"/>
      <c r="G32" s="38"/>
      <c r="H32" s="38"/>
      <c r="I32" s="38"/>
    </row>
    <row r="33" customFormat="false" ht="17.25" hidden="false" customHeight="false" outlineLevel="0" collapsed="false">
      <c r="A33" s="37"/>
      <c r="B33" s="28"/>
      <c r="C33" s="38" t="s">
        <v>53</v>
      </c>
      <c r="D33" s="38"/>
      <c r="E33" s="38"/>
      <c r="F33" s="38"/>
      <c r="G33" s="38"/>
      <c r="H33" s="38"/>
      <c r="I33" s="38"/>
    </row>
    <row r="34" s="36" customFormat="true" ht="12.75" hidden="false" customHeight="true" outlineLevel="0" collapsed="false">
      <c r="A34" s="35" t="s">
        <v>54</v>
      </c>
    </row>
    <row r="35" s="36" customFormat="true" ht="12.75" hidden="false" customHeight="true" outlineLevel="0" collapsed="false">
      <c r="A35" s="39" t="s">
        <v>55</v>
      </c>
    </row>
    <row r="37" customFormat="false" ht="16.5" hidden="false" customHeight="false" outlineLevel="0" collapsed="false">
      <c r="A37" s="15" t="s">
        <v>56</v>
      </c>
    </row>
    <row r="38" s="9" customFormat="true" ht="12.95" hidden="false" customHeight="true" outlineLevel="0" collapsed="false">
      <c r="A38" s="9" t="s">
        <v>57</v>
      </c>
    </row>
    <row r="39" s="9" customFormat="true" ht="12.95" hidden="false" customHeight="true" outlineLevel="0" collapsed="false">
      <c r="A39" s="9" t="s">
        <v>58</v>
      </c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7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</sheetData>
  <sheetProtection sheet="true" password="cc75" selectLockedCells="true"/>
  <mergeCells count="23">
    <mergeCell ref="A1:I1"/>
    <mergeCell ref="B4:I4"/>
    <mergeCell ref="B9:I9"/>
    <mergeCell ref="B10:I10"/>
    <mergeCell ref="B13:I13"/>
    <mergeCell ref="B14:I14"/>
    <mergeCell ref="B15:I15"/>
    <mergeCell ref="B16:I16"/>
    <mergeCell ref="B17:I17"/>
    <mergeCell ref="B18:I18"/>
    <mergeCell ref="B19:I19"/>
    <mergeCell ref="B20:I20"/>
    <mergeCell ref="A24:A28"/>
    <mergeCell ref="C24:I24"/>
    <mergeCell ref="B25:I25"/>
    <mergeCell ref="C26:I26"/>
    <mergeCell ref="B27:B28"/>
    <mergeCell ref="D27:I27"/>
    <mergeCell ref="D28:I28"/>
    <mergeCell ref="A32:A33"/>
    <mergeCell ref="C32:I32"/>
    <mergeCell ref="C33:I33"/>
    <mergeCell ref="A40:I44"/>
  </mergeCells>
  <dataValidations count="1">
    <dataValidation allowBlank="true" errorStyle="stop" operator="between" showDropDown="false" showErrorMessage="true" showInputMessage="false" sqref="B24 B26 C27:C28 B32:B33" type="list">
      <formula1>",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75"/>
    <col collapsed="false" customWidth="true" hidden="true" outlineLevel="0" max="2" min="2" style="41" width="11.75"/>
    <col collapsed="false" customWidth="true" hidden="true" outlineLevel="0" max="3" min="3" style="41" width="14.74"/>
    <col collapsed="false" customWidth="true" hidden="true" outlineLevel="0" max="4" min="4" style="41" width="18.37"/>
    <col collapsed="false" customWidth="true" hidden="true" outlineLevel="0" max="5" min="5" style="41" width="11.75"/>
    <col collapsed="false" customWidth="true" hidden="true" outlineLevel="0" max="6" min="6" style="41" width="14.74"/>
    <col collapsed="false" customWidth="true" hidden="true" outlineLevel="0" max="7" min="7" style="42" width="11.75"/>
    <col collapsed="false" customWidth="true" hidden="true" outlineLevel="0" max="8" min="8" style="41" width="13.75"/>
    <col collapsed="false" customWidth="true" hidden="true" outlineLevel="0" max="9" min="9" style="41" width="11.75"/>
    <col collapsed="false" customWidth="true" hidden="true" outlineLevel="0" max="11" min="10" style="41" width="13.75"/>
    <col collapsed="false" customWidth="true" hidden="false" outlineLevel="0" max="13" min="12" style="43" width="13.99"/>
    <col collapsed="false" customWidth="true" hidden="false" outlineLevel="0" max="15" min="14" style="43" width="17.12"/>
    <col collapsed="false" customWidth="true" hidden="true" outlineLevel="0" max="16" min="16" style="41" width="9.75"/>
    <col collapsed="false" customWidth="true" hidden="false" outlineLevel="0" max="17" min="17" style="44" width="13.75"/>
    <col collapsed="false" customWidth="true" hidden="true" outlineLevel="0" max="18" min="18" style="41" width="11.75"/>
    <col collapsed="false" customWidth="true" hidden="true" outlineLevel="0" max="19" min="19" style="41" width="18.12"/>
    <col collapsed="false" customWidth="true" hidden="false" outlineLevel="0" max="20" min="20" style="41" width="26.25"/>
    <col collapsed="false" customWidth="true" hidden="true" outlineLevel="0" max="21" min="21" style="41" width="13.75"/>
    <col collapsed="false" customWidth="true" hidden="false" outlineLevel="0" max="23" min="22" style="45" width="18.12"/>
    <col collapsed="false" customWidth="true" hidden="false" outlineLevel="0" max="24" min="24" style="46" width="19.24"/>
    <col collapsed="false" customWidth="true" hidden="false" outlineLevel="0" max="25" min="25" style="46" width="19.37"/>
    <col collapsed="false" customWidth="true" hidden="true" outlineLevel="0" max="26" min="26" style="47" width="18.12"/>
    <col collapsed="false" customWidth="true" hidden="true" outlineLevel="0" max="27" min="27" style="47" width="17.75"/>
    <col collapsed="false" customWidth="true" hidden="false" outlineLevel="0" max="28" min="28" style="46" width="31.12"/>
    <col collapsed="false" customWidth="true" hidden="false" outlineLevel="0" max="30" min="29" style="45" width="20.36"/>
    <col collapsed="false" customWidth="true" hidden="false" outlineLevel="0" max="31" min="31" style="46" width="20.36"/>
    <col collapsed="false" customWidth="true" hidden="false" outlineLevel="0" max="32" min="32" style="46" width="21.62"/>
    <col collapsed="false" customWidth="true" hidden="false" outlineLevel="0" max="33" min="33" style="41" width="20.36"/>
    <col collapsed="false" customWidth="true" hidden="false" outlineLevel="0" max="34" min="34" style="41" width="19.87"/>
    <col collapsed="false" customWidth="true" hidden="true" outlineLevel="0" max="35" min="35" style="42" width="18.12"/>
    <col collapsed="false" customWidth="true" hidden="true" outlineLevel="0" max="36" min="36" style="41" width="27.99"/>
    <col collapsed="false" customWidth="true" hidden="true" outlineLevel="0" max="37" min="37" style="41" width="22.62"/>
    <col collapsed="false" customWidth="true" hidden="true" outlineLevel="0" max="38" min="38" style="41" width="22.25"/>
    <col collapsed="false" customWidth="true" hidden="true" outlineLevel="0" max="39" min="39" style="41" width="19.75"/>
    <col collapsed="false" customWidth="true" hidden="true" outlineLevel="0" max="41" min="40" style="41" width="20.49"/>
    <col collapsed="false" customWidth="true" hidden="true" outlineLevel="0" max="42" min="42" style="41" width="22.25"/>
    <col collapsed="false" customWidth="true" hidden="true" outlineLevel="0" max="43" min="43" style="41" width="19.75"/>
    <col collapsed="false" customWidth="true" hidden="true" outlineLevel="0" max="44" min="44" style="41" width="20.49"/>
    <col collapsed="false" customWidth="true" hidden="true" outlineLevel="0" max="45" min="45" style="41" width="22.62"/>
    <col collapsed="false" customWidth="true" hidden="true" outlineLevel="0" max="46" min="46" style="41" width="22.25"/>
    <col collapsed="false" customWidth="true" hidden="true" outlineLevel="0" max="47" min="47" style="41" width="19.75"/>
    <col collapsed="false" customWidth="true" hidden="true" outlineLevel="0" max="48" min="48" style="41" width="20.49"/>
    <col collapsed="false" customWidth="true" hidden="true" outlineLevel="0" max="49" min="49" style="41" width="22.62"/>
    <col collapsed="false" customWidth="true" hidden="true" outlineLevel="0" max="50" min="50" style="41" width="22.25"/>
    <col collapsed="false" customWidth="true" hidden="true" outlineLevel="0" max="51" min="51" style="41" width="19.75"/>
    <col collapsed="false" customWidth="true" hidden="true" outlineLevel="0" max="52" min="52" style="41" width="20.49"/>
    <col collapsed="false" customWidth="true" hidden="true" outlineLevel="0" max="53" min="53" style="41" width="21.75"/>
    <col collapsed="false" customWidth="true" hidden="false" outlineLevel="0" max="54" min="54" style="41" width="31.37"/>
    <col collapsed="false" customWidth="true" hidden="true" outlineLevel="0" max="55" min="55" style="48" width="24.99"/>
    <col collapsed="false" customWidth="true" hidden="true" outlineLevel="0" max="56" min="56" style="48" width="20.36"/>
    <col collapsed="false" customWidth="true" hidden="true" outlineLevel="0" max="57" min="57" style="48" width="15.87"/>
    <col collapsed="false" customWidth="true" hidden="true" outlineLevel="0" max="58" min="58" style="48" width="18.12"/>
    <col collapsed="false" customWidth="true" hidden="true" outlineLevel="0" max="59" min="59" style="48" width="21.36"/>
    <col collapsed="false" customWidth="true" hidden="true" outlineLevel="0" max="60" min="60" style="48" width="23.49"/>
    <col collapsed="false" customWidth="true" hidden="true" outlineLevel="0" max="61" min="61" style="49" width="15.87"/>
    <col collapsed="false" customWidth="true" hidden="true" outlineLevel="0" max="62" min="62" style="49" width="13.75"/>
    <col collapsed="false" customWidth="true" hidden="true" outlineLevel="0" max="63" min="63" style="50" width="13.25"/>
    <col collapsed="false" customWidth="true" hidden="true" outlineLevel="0" max="64" min="64" style="48" width="14.62"/>
    <col collapsed="false" customWidth="true" hidden="true" outlineLevel="0" max="65" min="65" style="48" width="15.75"/>
    <col collapsed="false" customWidth="true" hidden="true" outlineLevel="0" max="66" min="66" style="51" width="13.75"/>
    <col collapsed="false" customWidth="true" hidden="true" outlineLevel="0" max="67" min="67" style="52" width="127.75"/>
    <col collapsed="false" customWidth="true" hidden="true" outlineLevel="0" max="68" min="68" style="52" width="73.87"/>
    <col collapsed="false" customWidth="true" hidden="true" outlineLevel="0" max="69" min="69" style="52" width="29.99"/>
    <col collapsed="false" customWidth="true" hidden="true" outlineLevel="0" max="70" min="70" style="52" width="27.49"/>
    <col collapsed="false" customWidth="true" hidden="true" outlineLevel="0" max="75" min="71" style="48" width="19.62"/>
    <col collapsed="false" customWidth="true" hidden="true" outlineLevel="0" max="76" min="76" style="48" width="20.86"/>
    <col collapsed="false" customWidth="true" hidden="true" outlineLevel="0" max="77" min="77" style="53" width="9.75"/>
    <col collapsed="false" customWidth="true" hidden="true" outlineLevel="0" max="78" min="78" style="48" width="13.75"/>
    <col collapsed="false" customWidth="true" hidden="true" outlineLevel="0" max="79" min="79" style="48" width="13.99"/>
    <col collapsed="false" customWidth="false" hidden="false" outlineLevel="0" max="257" min="80" style="41" width="8.99"/>
  </cols>
  <sheetData>
    <row r="1" s="66" customFormat="true" ht="24.95" hidden="false" customHeight="true" outlineLevel="0" collapsed="false">
      <c r="A1" s="54" t="s">
        <v>59</v>
      </c>
      <c r="B1" s="55" t="s">
        <v>60</v>
      </c>
      <c r="C1" s="55" t="s">
        <v>61</v>
      </c>
      <c r="D1" s="55" t="s">
        <v>62</v>
      </c>
      <c r="E1" s="55" t="s">
        <v>63</v>
      </c>
      <c r="F1" s="55" t="s">
        <v>64</v>
      </c>
      <c r="G1" s="56" t="s">
        <v>65</v>
      </c>
      <c r="H1" s="55" t="s">
        <v>66</v>
      </c>
      <c r="I1" s="56" t="s">
        <v>67</v>
      </c>
      <c r="J1" s="57" t="s">
        <v>68</v>
      </c>
      <c r="K1" s="57" t="s">
        <v>69</v>
      </c>
      <c r="L1" s="58" t="s">
        <v>70</v>
      </c>
      <c r="M1" s="58" t="s">
        <v>71</v>
      </c>
      <c r="N1" s="58" t="s">
        <v>72</v>
      </c>
      <c r="O1" s="58" t="s">
        <v>73</v>
      </c>
      <c r="P1" s="55" t="s">
        <v>74</v>
      </c>
      <c r="Q1" s="59" t="s">
        <v>75</v>
      </c>
      <c r="R1" s="55" t="s">
        <v>76</v>
      </c>
      <c r="S1" s="55" t="s">
        <v>77</v>
      </c>
      <c r="T1" s="60" t="s">
        <v>78</v>
      </c>
      <c r="U1" s="55" t="s">
        <v>79</v>
      </c>
      <c r="V1" s="55" t="s">
        <v>80</v>
      </c>
      <c r="W1" s="55" t="s">
        <v>81</v>
      </c>
      <c r="X1" s="58" t="s">
        <v>82</v>
      </c>
      <c r="Y1" s="58" t="s">
        <v>83</v>
      </c>
      <c r="Z1" s="55" t="s">
        <v>84</v>
      </c>
      <c r="AA1" s="55" t="s">
        <v>85</v>
      </c>
      <c r="AB1" s="58" t="s">
        <v>86</v>
      </c>
      <c r="AC1" s="55" t="s">
        <v>87</v>
      </c>
      <c r="AD1" s="55" t="s">
        <v>88</v>
      </c>
      <c r="AE1" s="58" t="s">
        <v>89</v>
      </c>
      <c r="AF1" s="58" t="s">
        <v>90</v>
      </c>
      <c r="AG1" s="55" t="s">
        <v>91</v>
      </c>
      <c r="AH1" s="55" t="s">
        <v>92</v>
      </c>
      <c r="AI1" s="56" t="s">
        <v>93</v>
      </c>
      <c r="AJ1" s="55" t="s">
        <v>94</v>
      </c>
      <c r="AK1" s="55" t="s">
        <v>95</v>
      </c>
      <c r="AL1" s="55" t="s">
        <v>96</v>
      </c>
      <c r="AM1" s="55" t="s">
        <v>97</v>
      </c>
      <c r="AN1" s="55" t="s">
        <v>98</v>
      </c>
      <c r="AO1" s="55" t="s">
        <v>99</v>
      </c>
      <c r="AP1" s="55" t="s">
        <v>100</v>
      </c>
      <c r="AQ1" s="55" t="s">
        <v>101</v>
      </c>
      <c r="AR1" s="55" t="s">
        <v>102</v>
      </c>
      <c r="AS1" s="55" t="s">
        <v>103</v>
      </c>
      <c r="AT1" s="55" t="s">
        <v>104</v>
      </c>
      <c r="AU1" s="55" t="s">
        <v>105</v>
      </c>
      <c r="AV1" s="55" t="s">
        <v>106</v>
      </c>
      <c r="AW1" s="55" t="s">
        <v>107</v>
      </c>
      <c r="AX1" s="55" t="s">
        <v>108</v>
      </c>
      <c r="AY1" s="55" t="s">
        <v>109</v>
      </c>
      <c r="AZ1" s="55" t="s">
        <v>110</v>
      </c>
      <c r="BA1" s="55" t="s">
        <v>111</v>
      </c>
      <c r="BB1" s="55" t="s">
        <v>10</v>
      </c>
      <c r="BC1" s="61" t="s">
        <v>112</v>
      </c>
      <c r="BD1" s="61" t="s">
        <v>113</v>
      </c>
      <c r="BE1" s="61" t="s">
        <v>114</v>
      </c>
      <c r="BF1" s="61" t="s">
        <v>115</v>
      </c>
      <c r="BG1" s="61" t="s">
        <v>116</v>
      </c>
      <c r="BH1" s="61" t="s">
        <v>117</v>
      </c>
      <c r="BI1" s="61" t="s">
        <v>118</v>
      </c>
      <c r="BJ1" s="61" t="s">
        <v>119</v>
      </c>
      <c r="BK1" s="62" t="s">
        <v>120</v>
      </c>
      <c r="BL1" s="61" t="s">
        <v>121</v>
      </c>
      <c r="BM1" s="61" t="s">
        <v>122</v>
      </c>
      <c r="BN1" s="63" t="s">
        <v>123</v>
      </c>
      <c r="BO1" s="63" t="s">
        <v>124</v>
      </c>
      <c r="BP1" s="63" t="s">
        <v>125</v>
      </c>
      <c r="BQ1" s="63" t="s">
        <v>126</v>
      </c>
      <c r="BR1" s="63" t="s">
        <v>127</v>
      </c>
      <c r="BS1" s="61" t="s">
        <v>128</v>
      </c>
      <c r="BT1" s="61" t="s">
        <v>129</v>
      </c>
      <c r="BU1" s="61" t="s">
        <v>130</v>
      </c>
      <c r="BV1" s="61" t="s">
        <v>131</v>
      </c>
      <c r="BW1" s="61" t="s">
        <v>132</v>
      </c>
      <c r="BX1" s="64" t="s">
        <v>133</v>
      </c>
      <c r="BY1" s="65" t="s">
        <v>134</v>
      </c>
      <c r="BZ1" s="61" t="s">
        <v>135</v>
      </c>
      <c r="CA1" s="64" t="s">
        <v>136</v>
      </c>
    </row>
    <row r="2" customFormat="false" ht="14.25" hidden="false" customHeight="false" outlineLevel="0" collapsed="false">
      <c r="A2" s="67" t="s">
        <v>137</v>
      </c>
      <c r="B2" s="68"/>
      <c r="C2" s="68" t="n">
        <v>1</v>
      </c>
      <c r="D2" s="68" t="s">
        <v>138</v>
      </c>
      <c r="E2" s="68"/>
      <c r="F2" s="68"/>
      <c r="G2" s="69" t="str">
        <f aca="false">IF(担当者情報入力シート!$B$13="","",担当者情報入力シート!$B$13)</f>
        <v/>
      </c>
      <c r="H2" s="68"/>
      <c r="I2" s="69" t="str">
        <f aca="false">TEXT(担当者情報入力シート!$B$9,"YYYY-MM-DD")</f>
        <v>1899-12-30</v>
      </c>
      <c r="J2" s="70"/>
      <c r="K2" s="68"/>
      <c r="L2" s="71" t="s">
        <v>139</v>
      </c>
      <c r="M2" s="71" t="s">
        <v>140</v>
      </c>
      <c r="N2" s="71" t="s">
        <v>141</v>
      </c>
      <c r="O2" s="71" t="s">
        <v>142</v>
      </c>
      <c r="P2" s="68"/>
      <c r="Q2" s="72" t="n">
        <v>32967</v>
      </c>
      <c r="R2" s="68" t="s">
        <v>143</v>
      </c>
      <c r="S2" s="73"/>
      <c r="T2" s="74" t="s">
        <v>16</v>
      </c>
      <c r="U2" s="73"/>
      <c r="V2" s="68" t="s">
        <v>144</v>
      </c>
      <c r="W2" s="75" t="s">
        <v>145</v>
      </c>
      <c r="X2" s="71" t="s">
        <v>146</v>
      </c>
      <c r="Y2" s="76" t="s">
        <v>147</v>
      </c>
      <c r="Z2" s="68"/>
      <c r="AA2" s="68"/>
      <c r="AB2" s="71" t="s">
        <v>148</v>
      </c>
      <c r="AC2" s="68" t="s">
        <v>144</v>
      </c>
      <c r="AD2" s="75" t="s">
        <v>145</v>
      </c>
      <c r="AE2" s="71" t="s">
        <v>146</v>
      </c>
      <c r="AF2" s="76" t="s">
        <v>147</v>
      </c>
      <c r="AG2" s="68" t="s">
        <v>149</v>
      </c>
      <c r="AH2" s="68" t="s">
        <v>150</v>
      </c>
      <c r="AI2" s="77" t="str">
        <f aca="false">担当者情報入力シート!$B$14&amp;"　"&amp;担当者情報入力シート!$B$15</f>
        <v>　</v>
      </c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 t="s">
        <v>151</v>
      </c>
      <c r="BC2" s="78"/>
      <c r="BD2" s="78"/>
      <c r="BE2" s="78"/>
      <c r="BF2" s="78"/>
      <c r="BG2" s="78"/>
      <c r="BH2" s="78"/>
      <c r="BI2" s="79" t="str">
        <f aca="true">TEXT(TODAY(),"YYYY-MM-DD")</f>
        <v>2026-07-30</v>
      </c>
      <c r="BJ2" s="80" t="s">
        <v>152</v>
      </c>
      <c r="BK2" s="81" t="n">
        <v>5500</v>
      </c>
      <c r="BL2" s="78"/>
      <c r="BM2" s="78"/>
      <c r="BN2" s="82" t="s">
        <v>153</v>
      </c>
      <c r="BO2" s="83" t="s">
        <v>154</v>
      </c>
      <c r="BP2" s="83" t="s">
        <v>155</v>
      </c>
      <c r="BQ2" s="83" t="s">
        <v>156</v>
      </c>
      <c r="BR2" s="83" t="s">
        <v>157</v>
      </c>
      <c r="BS2" s="84"/>
      <c r="BT2" s="84"/>
      <c r="BU2" s="84"/>
      <c r="BV2" s="84"/>
      <c r="BW2" s="84"/>
      <c r="BX2" s="84"/>
      <c r="BY2" s="85"/>
      <c r="BZ2" s="84"/>
      <c r="CA2" s="86"/>
    </row>
    <row r="3" customFormat="false" ht="14.25" hidden="false" customHeight="false" outlineLevel="0" collapsed="false">
      <c r="A3" s="87" t="n">
        <v>1</v>
      </c>
      <c r="B3" s="88"/>
      <c r="C3" s="88" t="n">
        <v>1</v>
      </c>
      <c r="D3" s="88" t="s">
        <v>138</v>
      </c>
      <c r="E3" s="88"/>
      <c r="F3" s="88"/>
      <c r="G3" s="89" t="str">
        <f aca="false">IF(担当者情報入力シート!$B$13="","",担当者情報入力シート!$B$13)</f>
        <v/>
      </c>
      <c r="H3" s="88"/>
      <c r="I3" s="89" t="str">
        <f aca="false">TEXT(担当者情報入力シート!$B$9,"YYYY-MM-DD")</f>
        <v>1899-12-30</v>
      </c>
      <c r="J3" s="90"/>
      <c r="K3" s="91"/>
      <c r="L3" s="92"/>
      <c r="M3" s="92"/>
      <c r="N3" s="92"/>
      <c r="O3" s="92"/>
      <c r="P3" s="93"/>
      <c r="Q3" s="94"/>
      <c r="R3" s="93" t="s">
        <v>143</v>
      </c>
      <c r="S3" s="95" t="str">
        <f aca="false">SUBSTITUTE(担当者情報入力シート!$B$18,"-","")</f>
        <v/>
      </c>
      <c r="T3" s="96"/>
      <c r="U3" s="95"/>
      <c r="V3" s="97"/>
      <c r="W3" s="98"/>
      <c r="X3" s="92"/>
      <c r="Y3" s="92"/>
      <c r="Z3" s="99"/>
      <c r="AA3" s="99"/>
      <c r="AB3" s="92"/>
      <c r="AC3" s="97"/>
      <c r="AD3" s="98"/>
      <c r="AE3" s="92"/>
      <c r="AF3" s="92"/>
      <c r="AG3" s="97"/>
      <c r="AH3" s="97"/>
      <c r="AI3" s="100" t="str">
        <f aca="false">担当者情報入力シート!$B$14&amp;"　"&amp;担当者情報入力シート!$B$15</f>
        <v>　</v>
      </c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98"/>
      <c r="BC3" s="102"/>
      <c r="BD3" s="102"/>
      <c r="BE3" s="102"/>
      <c r="BF3" s="102"/>
      <c r="BG3" s="102"/>
      <c r="BH3" s="102"/>
      <c r="BI3" s="103" t="str">
        <f aca="true">TEXT(TODAY(),"YYYY-MM-DD")</f>
        <v>2026-07-30</v>
      </c>
      <c r="BJ3" s="104" t="s">
        <v>152</v>
      </c>
      <c r="BK3" s="105" t="n">
        <v>5500</v>
      </c>
      <c r="BL3" s="106"/>
      <c r="BM3" s="106"/>
      <c r="BN3" s="89" t="str">
        <f aca="false">IF(担当者情報入力シート!$B$24="○","transfer",IF(担当者情報入力シート!$C$27="○","econ",IF(担当者情報入力シート!$C$28="○","other","")))</f>
        <v/>
      </c>
      <c r="BO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" s="10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" s="10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" s="108" t="str">
        <f aca="false">"【団体申込日・人数】"&amp;TEXT(担当者情報入力シート!$B$9,"m/d")&amp;"　"&amp;担当者情報入力シート!$B$10&amp;"名"</f>
        <v>【団体申込日・人数】12/30　名</v>
      </c>
      <c r="BS3" s="109"/>
      <c r="BT3" s="109"/>
      <c r="BU3" s="109"/>
      <c r="BV3" s="109"/>
      <c r="BW3" s="109"/>
      <c r="BX3" s="110"/>
      <c r="BY3" s="111" t="str">
        <f aca="false">IF(担当者情報入力シート!$A$40&lt;&gt;"",担当者情報入力シート!$A$40,"")</f>
        <v/>
      </c>
      <c r="BZ3" s="109"/>
      <c r="CA3" s="110"/>
    </row>
    <row r="4" customFormat="false" ht="13.5" hidden="false" customHeight="false" outlineLevel="0" collapsed="false">
      <c r="A4" s="112" t="n">
        <v>2</v>
      </c>
      <c r="B4" s="113"/>
      <c r="C4" s="113" t="n">
        <v>1</v>
      </c>
      <c r="D4" s="113" t="s">
        <v>138</v>
      </c>
      <c r="E4" s="113"/>
      <c r="F4" s="113"/>
      <c r="G4" s="114" t="str">
        <f aca="false">IF(担当者情報入力シート!$B$13="","",担当者情報入力シート!$B$13)</f>
        <v/>
      </c>
      <c r="H4" s="113"/>
      <c r="I4" s="114" t="str">
        <f aca="false">TEXT(担当者情報入力シート!$B$9,"YYYY-MM-DD")</f>
        <v>1899-12-30</v>
      </c>
      <c r="J4" s="115"/>
      <c r="K4" s="116"/>
      <c r="L4" s="117"/>
      <c r="M4" s="117"/>
      <c r="N4" s="117"/>
      <c r="O4" s="117"/>
      <c r="P4" s="118"/>
      <c r="Q4" s="119"/>
      <c r="R4" s="118" t="s">
        <v>143</v>
      </c>
      <c r="S4" s="120" t="str">
        <f aca="false">SUBSTITUTE(担当者情報入力シート!$B$18,"-","")</f>
        <v/>
      </c>
      <c r="T4" s="121"/>
      <c r="U4" s="120"/>
      <c r="V4" s="122"/>
      <c r="W4" s="123"/>
      <c r="X4" s="117"/>
      <c r="Y4" s="117"/>
      <c r="Z4" s="124"/>
      <c r="AA4" s="124"/>
      <c r="AB4" s="117"/>
      <c r="AC4" s="122"/>
      <c r="AD4" s="125"/>
      <c r="AE4" s="126"/>
      <c r="AF4" s="126"/>
      <c r="AG4" s="127"/>
      <c r="AH4" s="127"/>
      <c r="AI4" s="128" t="str">
        <f aca="false">担当者情報入力シート!$B$14&amp;"　"&amp;担当者情報入力シート!$B$15</f>
        <v>　</v>
      </c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5"/>
      <c r="BC4" s="130"/>
      <c r="BD4" s="130"/>
      <c r="BE4" s="130"/>
      <c r="BF4" s="130"/>
      <c r="BG4" s="130"/>
      <c r="BH4" s="130"/>
      <c r="BI4" s="131" t="str">
        <f aca="true">TEXT(TODAY(),"YYYY-MM-DD")</f>
        <v>2026-07-30</v>
      </c>
      <c r="BJ4" s="132" t="s">
        <v>152</v>
      </c>
      <c r="BK4" s="133" t="n">
        <v>5500</v>
      </c>
      <c r="BL4" s="134"/>
      <c r="BM4" s="134"/>
      <c r="BN4" s="114" t="str">
        <f aca="false">IF(担当者情報入力シート!$B$24="○","transfer",IF(担当者情報入力シート!$C$27="○","econ",IF(担当者情報入力シート!$C$28="○","other","")))</f>
        <v/>
      </c>
      <c r="BO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" s="135" t="str">
        <f aca="false">"【団体申込日・人数】"&amp;TEXT(担当者情報入力シート!$B$9,"m/d")&amp;"　"&amp;担当者情報入力シート!$B$10&amp;"名"</f>
        <v>【団体申込日・人数】12/30　名</v>
      </c>
      <c r="BS4" s="136"/>
      <c r="BT4" s="136"/>
      <c r="BU4" s="136"/>
      <c r="BV4" s="136"/>
      <c r="BW4" s="136"/>
      <c r="BX4" s="137"/>
      <c r="BY4" s="138" t="str">
        <f aca="false">IF(担当者情報入力シート!$A$40&lt;&gt;"",担当者情報入力シート!$A$40,"")</f>
        <v/>
      </c>
      <c r="BZ4" s="136"/>
      <c r="CA4" s="137"/>
    </row>
    <row r="5" customFormat="false" ht="13.5" hidden="false" customHeight="false" outlineLevel="0" collapsed="false">
      <c r="A5" s="112" t="n">
        <v>3</v>
      </c>
      <c r="B5" s="113"/>
      <c r="C5" s="113" t="n">
        <v>1</v>
      </c>
      <c r="D5" s="88" t="s">
        <v>138</v>
      </c>
      <c r="E5" s="113"/>
      <c r="F5" s="113"/>
      <c r="G5" s="114" t="str">
        <f aca="false">IF(担当者情報入力シート!$B$13="","",担当者情報入力シート!$B$13)</f>
        <v/>
      </c>
      <c r="H5" s="113"/>
      <c r="I5" s="114" t="str">
        <f aca="false">TEXT(担当者情報入力シート!$B$9,"YYYY-MM-DD")</f>
        <v>1899-12-30</v>
      </c>
      <c r="J5" s="115"/>
      <c r="K5" s="116"/>
      <c r="L5" s="117"/>
      <c r="M5" s="117"/>
      <c r="N5" s="117"/>
      <c r="O5" s="117"/>
      <c r="P5" s="118"/>
      <c r="Q5" s="119"/>
      <c r="R5" s="118" t="s">
        <v>143</v>
      </c>
      <c r="S5" s="120" t="str">
        <f aca="false">SUBSTITUTE(担当者情報入力シート!$B$18,"-","")</f>
        <v/>
      </c>
      <c r="T5" s="121"/>
      <c r="U5" s="120"/>
      <c r="V5" s="122"/>
      <c r="W5" s="123"/>
      <c r="X5" s="117"/>
      <c r="Y5" s="117"/>
      <c r="Z5" s="124"/>
      <c r="AA5" s="124"/>
      <c r="AB5" s="117"/>
      <c r="AC5" s="122"/>
      <c r="AD5" s="125"/>
      <c r="AE5" s="126"/>
      <c r="AF5" s="126"/>
      <c r="AG5" s="127"/>
      <c r="AH5" s="127"/>
      <c r="AI5" s="128" t="str">
        <f aca="false">担当者情報入力シート!$B$14&amp;"　"&amp;担当者情報入力シート!$B$15</f>
        <v>　</v>
      </c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5"/>
      <c r="BC5" s="130"/>
      <c r="BD5" s="130"/>
      <c r="BE5" s="130"/>
      <c r="BF5" s="130"/>
      <c r="BG5" s="130"/>
      <c r="BH5" s="130"/>
      <c r="BI5" s="131" t="str">
        <f aca="true">TEXT(TODAY(),"YYYY-MM-DD")</f>
        <v>2026-07-30</v>
      </c>
      <c r="BJ5" s="132" t="s">
        <v>152</v>
      </c>
      <c r="BK5" s="133" t="n">
        <v>5500</v>
      </c>
      <c r="BL5" s="134"/>
      <c r="BM5" s="134"/>
      <c r="BN5" s="114" t="str">
        <f aca="false">IF(担当者情報入力シート!$B$24="○","transfer",IF(担当者情報入力シート!$C$27="○","econ",IF(担当者情報入力シート!$C$28="○","other","")))</f>
        <v/>
      </c>
      <c r="BO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" s="135" t="str">
        <f aca="false">"【団体申込日・人数】"&amp;TEXT(担当者情報入力シート!$B$9,"m/d")&amp;"　"&amp;担当者情報入力シート!$B$10&amp;"名"</f>
        <v>【団体申込日・人数】12/30　名</v>
      </c>
      <c r="BS5" s="136"/>
      <c r="BT5" s="136"/>
      <c r="BU5" s="136"/>
      <c r="BV5" s="136"/>
      <c r="BW5" s="136"/>
      <c r="BX5" s="137"/>
      <c r="BY5" s="138" t="str">
        <f aca="false">IF(担当者情報入力シート!$A$40&lt;&gt;"",担当者情報入力シート!$A$40,"")</f>
        <v/>
      </c>
      <c r="BZ5" s="136"/>
      <c r="CA5" s="137"/>
    </row>
    <row r="6" customFormat="false" ht="13.5" hidden="false" customHeight="false" outlineLevel="0" collapsed="false">
      <c r="A6" s="112" t="n">
        <v>4</v>
      </c>
      <c r="B6" s="113"/>
      <c r="C6" s="113" t="n">
        <v>1</v>
      </c>
      <c r="D6" s="113" t="s">
        <v>138</v>
      </c>
      <c r="E6" s="113"/>
      <c r="F6" s="113"/>
      <c r="G6" s="114" t="str">
        <f aca="false">IF(担当者情報入力シート!$B$13="","",担当者情報入力シート!$B$13)</f>
        <v/>
      </c>
      <c r="H6" s="113"/>
      <c r="I6" s="114" t="str">
        <f aca="false">TEXT(担当者情報入力シート!$B$9,"YYYY-MM-DD")</f>
        <v>1899-12-30</v>
      </c>
      <c r="J6" s="115"/>
      <c r="K6" s="116"/>
      <c r="L6" s="117"/>
      <c r="M6" s="117"/>
      <c r="N6" s="117"/>
      <c r="O6" s="117"/>
      <c r="P6" s="118"/>
      <c r="Q6" s="119"/>
      <c r="R6" s="118" t="s">
        <v>143</v>
      </c>
      <c r="S6" s="120" t="str">
        <f aca="false">SUBSTITUTE(担当者情報入力シート!$B$18,"-","")</f>
        <v/>
      </c>
      <c r="T6" s="121"/>
      <c r="U6" s="120"/>
      <c r="V6" s="122"/>
      <c r="W6" s="123"/>
      <c r="X6" s="117"/>
      <c r="Y6" s="117"/>
      <c r="Z6" s="124"/>
      <c r="AA6" s="124"/>
      <c r="AB6" s="117"/>
      <c r="AC6" s="122"/>
      <c r="AD6" s="125"/>
      <c r="AE6" s="126"/>
      <c r="AF6" s="126"/>
      <c r="AG6" s="127"/>
      <c r="AH6" s="127"/>
      <c r="AI6" s="128" t="str">
        <f aca="false">担当者情報入力シート!$B$14&amp;"　"&amp;担当者情報入力シート!$B$15</f>
        <v>　</v>
      </c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5"/>
      <c r="BC6" s="130"/>
      <c r="BD6" s="130"/>
      <c r="BE6" s="130"/>
      <c r="BF6" s="130"/>
      <c r="BG6" s="130"/>
      <c r="BH6" s="130"/>
      <c r="BI6" s="131" t="str">
        <f aca="true">TEXT(TODAY(),"YYYY-MM-DD")</f>
        <v>2026-07-30</v>
      </c>
      <c r="BJ6" s="132" t="s">
        <v>152</v>
      </c>
      <c r="BK6" s="133" t="n">
        <v>5500</v>
      </c>
      <c r="BL6" s="134"/>
      <c r="BM6" s="134"/>
      <c r="BN6" s="114" t="str">
        <f aca="false">IF(担当者情報入力シート!$B$24="○","transfer",IF(担当者情報入力シート!$C$27="○","econ",IF(担当者情報入力シート!$C$28="○","other","")))</f>
        <v/>
      </c>
      <c r="BO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" s="135" t="str">
        <f aca="false">"【団体申込日・人数】"&amp;TEXT(担当者情報入力シート!$B$9,"m/d")&amp;"　"&amp;担当者情報入力シート!$B$10&amp;"名"</f>
        <v>【団体申込日・人数】12/30　名</v>
      </c>
      <c r="BS6" s="136"/>
      <c r="BT6" s="136"/>
      <c r="BU6" s="136"/>
      <c r="BV6" s="136"/>
      <c r="BW6" s="136"/>
      <c r="BX6" s="137"/>
      <c r="BY6" s="138" t="str">
        <f aca="false">IF(担当者情報入力シート!$A$40&lt;&gt;"",担当者情報入力シート!$A$40,"")</f>
        <v/>
      </c>
      <c r="BZ6" s="136"/>
      <c r="CA6" s="137"/>
    </row>
    <row r="7" customFormat="false" ht="13.5" hidden="false" customHeight="false" outlineLevel="0" collapsed="false">
      <c r="A7" s="112" t="n">
        <v>5</v>
      </c>
      <c r="B7" s="113"/>
      <c r="C7" s="113" t="n">
        <v>1</v>
      </c>
      <c r="D7" s="88" t="s">
        <v>138</v>
      </c>
      <c r="E7" s="113"/>
      <c r="F7" s="113"/>
      <c r="G7" s="114" t="str">
        <f aca="false">IF(担当者情報入力シート!$B$13="","",担当者情報入力シート!$B$13)</f>
        <v/>
      </c>
      <c r="H7" s="113"/>
      <c r="I7" s="114" t="str">
        <f aca="false">TEXT(担当者情報入力シート!$B$9,"YYYY-MM-DD")</f>
        <v>1899-12-30</v>
      </c>
      <c r="J7" s="115"/>
      <c r="K7" s="116"/>
      <c r="L7" s="117"/>
      <c r="M7" s="117"/>
      <c r="N7" s="117"/>
      <c r="O7" s="117"/>
      <c r="P7" s="118"/>
      <c r="Q7" s="119"/>
      <c r="R7" s="118" t="s">
        <v>143</v>
      </c>
      <c r="S7" s="120" t="str">
        <f aca="false">SUBSTITUTE(担当者情報入力シート!$B$18,"-","")</f>
        <v/>
      </c>
      <c r="T7" s="121"/>
      <c r="U7" s="120"/>
      <c r="V7" s="122"/>
      <c r="W7" s="123"/>
      <c r="X7" s="117"/>
      <c r="Y7" s="117"/>
      <c r="Z7" s="124"/>
      <c r="AA7" s="124"/>
      <c r="AB7" s="117"/>
      <c r="AC7" s="122"/>
      <c r="AD7" s="125"/>
      <c r="AE7" s="126"/>
      <c r="AF7" s="126"/>
      <c r="AG7" s="127"/>
      <c r="AH7" s="127"/>
      <c r="AI7" s="128" t="str">
        <f aca="false">担当者情報入力シート!$B$14&amp;"　"&amp;担当者情報入力シート!$B$15</f>
        <v>　</v>
      </c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5"/>
      <c r="BC7" s="130"/>
      <c r="BD7" s="130"/>
      <c r="BE7" s="130"/>
      <c r="BF7" s="130"/>
      <c r="BG7" s="130"/>
      <c r="BH7" s="130"/>
      <c r="BI7" s="131" t="str">
        <f aca="true">TEXT(TODAY(),"YYYY-MM-DD")</f>
        <v>2026-07-30</v>
      </c>
      <c r="BJ7" s="132" t="s">
        <v>152</v>
      </c>
      <c r="BK7" s="133" t="n">
        <v>5500</v>
      </c>
      <c r="BL7" s="134"/>
      <c r="BM7" s="134"/>
      <c r="BN7" s="114" t="str">
        <f aca="false">IF(担当者情報入力シート!$B$24="○","transfer",IF(担当者情報入力シート!$C$27="○","econ",IF(担当者情報入力シート!$C$28="○","other","")))</f>
        <v/>
      </c>
      <c r="BO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" s="135" t="str">
        <f aca="false">"【団体申込日・人数】"&amp;TEXT(担当者情報入力シート!$B$9,"m/d")&amp;"　"&amp;担当者情報入力シート!$B$10&amp;"名"</f>
        <v>【団体申込日・人数】12/30　名</v>
      </c>
      <c r="BS7" s="136"/>
      <c r="BT7" s="136"/>
      <c r="BU7" s="136"/>
      <c r="BV7" s="136"/>
      <c r="BW7" s="136"/>
      <c r="BX7" s="137"/>
      <c r="BY7" s="138" t="str">
        <f aca="false">IF(担当者情報入力シート!$A$40&lt;&gt;"",担当者情報入力シート!$A$40,"")</f>
        <v/>
      </c>
      <c r="BZ7" s="136"/>
      <c r="CA7" s="137"/>
    </row>
    <row r="8" customFormat="false" ht="13.5" hidden="false" customHeight="false" outlineLevel="0" collapsed="false">
      <c r="A8" s="112" t="n">
        <v>6</v>
      </c>
      <c r="B8" s="113"/>
      <c r="C8" s="113" t="n">
        <v>1</v>
      </c>
      <c r="D8" s="113" t="s">
        <v>138</v>
      </c>
      <c r="E8" s="113"/>
      <c r="F8" s="113"/>
      <c r="G8" s="114" t="str">
        <f aca="false">IF(担当者情報入力シート!$B$13="","",担当者情報入力シート!$B$13)</f>
        <v/>
      </c>
      <c r="H8" s="113"/>
      <c r="I8" s="114" t="str">
        <f aca="false">TEXT(担当者情報入力シート!$B$9,"YYYY-MM-DD")</f>
        <v>1899-12-30</v>
      </c>
      <c r="J8" s="115"/>
      <c r="K8" s="116"/>
      <c r="L8" s="117"/>
      <c r="M8" s="117"/>
      <c r="N8" s="117"/>
      <c r="O8" s="117"/>
      <c r="P8" s="118"/>
      <c r="Q8" s="119"/>
      <c r="R8" s="118" t="s">
        <v>143</v>
      </c>
      <c r="S8" s="120" t="str">
        <f aca="false">SUBSTITUTE(担当者情報入力シート!$B$18,"-","")</f>
        <v/>
      </c>
      <c r="T8" s="121"/>
      <c r="U8" s="120"/>
      <c r="V8" s="122"/>
      <c r="W8" s="123"/>
      <c r="X8" s="117"/>
      <c r="Y8" s="117"/>
      <c r="Z8" s="124"/>
      <c r="AA8" s="124"/>
      <c r="AB8" s="117"/>
      <c r="AC8" s="122"/>
      <c r="AD8" s="125"/>
      <c r="AE8" s="126"/>
      <c r="AF8" s="126"/>
      <c r="AG8" s="127"/>
      <c r="AH8" s="127"/>
      <c r="AI8" s="128" t="str">
        <f aca="false">担当者情報入力シート!$B$14&amp;"　"&amp;担当者情報入力シート!$B$15</f>
        <v>　</v>
      </c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5"/>
      <c r="BC8" s="130"/>
      <c r="BD8" s="130"/>
      <c r="BE8" s="130"/>
      <c r="BF8" s="130"/>
      <c r="BG8" s="130"/>
      <c r="BH8" s="130"/>
      <c r="BI8" s="131" t="str">
        <f aca="true">TEXT(TODAY(),"YYYY-MM-DD")</f>
        <v>2026-07-30</v>
      </c>
      <c r="BJ8" s="132" t="s">
        <v>152</v>
      </c>
      <c r="BK8" s="133" t="n">
        <v>5500</v>
      </c>
      <c r="BL8" s="134"/>
      <c r="BM8" s="134"/>
      <c r="BN8" s="114" t="str">
        <f aca="false">IF(担当者情報入力シート!$B$24="○","transfer",IF(担当者情報入力シート!$C$27="○","econ",IF(担当者情報入力シート!$C$28="○","other","")))</f>
        <v/>
      </c>
      <c r="BO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" s="135" t="str">
        <f aca="false">"【団体申込日・人数】"&amp;TEXT(担当者情報入力シート!$B$9,"m/d")&amp;"　"&amp;担当者情報入力シート!$B$10&amp;"名"</f>
        <v>【団体申込日・人数】12/30　名</v>
      </c>
      <c r="BS8" s="136"/>
      <c r="BT8" s="136"/>
      <c r="BU8" s="136"/>
      <c r="BV8" s="136"/>
      <c r="BW8" s="136"/>
      <c r="BX8" s="137"/>
      <c r="BY8" s="138" t="str">
        <f aca="false">IF(担当者情報入力シート!$A$40&lt;&gt;"",担当者情報入力シート!$A$40,"")</f>
        <v/>
      </c>
      <c r="BZ8" s="136"/>
      <c r="CA8" s="137"/>
    </row>
    <row r="9" customFormat="false" ht="13.5" hidden="false" customHeight="false" outlineLevel="0" collapsed="false">
      <c r="A9" s="112" t="n">
        <v>7</v>
      </c>
      <c r="B9" s="113"/>
      <c r="C9" s="113" t="n">
        <v>1</v>
      </c>
      <c r="D9" s="88" t="s">
        <v>138</v>
      </c>
      <c r="E9" s="113"/>
      <c r="F9" s="113"/>
      <c r="G9" s="114" t="str">
        <f aca="false">IF(担当者情報入力シート!$B$13="","",担当者情報入力シート!$B$13)</f>
        <v/>
      </c>
      <c r="H9" s="113"/>
      <c r="I9" s="114" t="str">
        <f aca="false">TEXT(担当者情報入力シート!$B$9,"YYYY-MM-DD")</f>
        <v>1899-12-30</v>
      </c>
      <c r="J9" s="115"/>
      <c r="K9" s="116"/>
      <c r="L9" s="117"/>
      <c r="M9" s="117"/>
      <c r="N9" s="117"/>
      <c r="O9" s="117"/>
      <c r="P9" s="118"/>
      <c r="Q9" s="119"/>
      <c r="R9" s="118" t="s">
        <v>143</v>
      </c>
      <c r="S9" s="120" t="str">
        <f aca="false">SUBSTITUTE(担当者情報入力シート!$B$18,"-","")</f>
        <v/>
      </c>
      <c r="T9" s="121"/>
      <c r="U9" s="120"/>
      <c r="V9" s="122"/>
      <c r="W9" s="123"/>
      <c r="X9" s="117"/>
      <c r="Y9" s="117"/>
      <c r="Z9" s="124"/>
      <c r="AA9" s="124"/>
      <c r="AB9" s="117"/>
      <c r="AC9" s="122"/>
      <c r="AD9" s="125"/>
      <c r="AE9" s="126"/>
      <c r="AF9" s="126"/>
      <c r="AG9" s="127"/>
      <c r="AH9" s="127"/>
      <c r="AI9" s="128" t="str">
        <f aca="false">担当者情報入力シート!$B$14&amp;"　"&amp;担当者情報入力シート!$B$15</f>
        <v>　</v>
      </c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5"/>
      <c r="BC9" s="130"/>
      <c r="BD9" s="130"/>
      <c r="BE9" s="130"/>
      <c r="BF9" s="130"/>
      <c r="BG9" s="130"/>
      <c r="BH9" s="130"/>
      <c r="BI9" s="131" t="str">
        <f aca="true">TEXT(TODAY(),"YYYY-MM-DD")</f>
        <v>2026-07-30</v>
      </c>
      <c r="BJ9" s="132" t="s">
        <v>152</v>
      </c>
      <c r="BK9" s="133" t="n">
        <v>5500</v>
      </c>
      <c r="BL9" s="134"/>
      <c r="BM9" s="134"/>
      <c r="BN9" s="114" t="str">
        <f aca="false">IF(担当者情報入力シート!$B$24="○","transfer",IF(担当者情報入力シート!$C$27="○","econ",IF(担当者情報入力シート!$C$28="○","other","")))</f>
        <v/>
      </c>
      <c r="BO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" s="135" t="str">
        <f aca="false">"【団体申込日・人数】"&amp;TEXT(担当者情報入力シート!$B$9,"m/d")&amp;"　"&amp;担当者情報入力シート!$B$10&amp;"名"</f>
        <v>【団体申込日・人数】12/30　名</v>
      </c>
      <c r="BS9" s="136"/>
      <c r="BT9" s="136"/>
      <c r="BU9" s="136"/>
      <c r="BV9" s="136"/>
      <c r="BW9" s="136"/>
      <c r="BX9" s="137"/>
      <c r="BY9" s="138" t="str">
        <f aca="false">IF(担当者情報入力シート!$A$40&lt;&gt;"",担当者情報入力シート!$A$40,"")</f>
        <v/>
      </c>
      <c r="BZ9" s="136"/>
      <c r="CA9" s="137"/>
    </row>
    <row r="10" customFormat="false" ht="13.5" hidden="false" customHeight="false" outlineLevel="0" collapsed="false">
      <c r="A10" s="112" t="n">
        <v>8</v>
      </c>
      <c r="B10" s="113"/>
      <c r="C10" s="113" t="n">
        <v>1</v>
      </c>
      <c r="D10" s="113" t="s">
        <v>138</v>
      </c>
      <c r="E10" s="113"/>
      <c r="F10" s="113"/>
      <c r="G10" s="114" t="str">
        <f aca="false">IF(担当者情報入力シート!$B$13="","",担当者情報入力シート!$B$13)</f>
        <v/>
      </c>
      <c r="H10" s="113"/>
      <c r="I10" s="114" t="str">
        <f aca="false">TEXT(担当者情報入力シート!$B$9,"YYYY-MM-DD")</f>
        <v>1899-12-30</v>
      </c>
      <c r="J10" s="115"/>
      <c r="K10" s="116"/>
      <c r="L10" s="117"/>
      <c r="M10" s="117"/>
      <c r="N10" s="117"/>
      <c r="O10" s="117"/>
      <c r="P10" s="118"/>
      <c r="Q10" s="119"/>
      <c r="R10" s="118" t="s">
        <v>143</v>
      </c>
      <c r="S10" s="120" t="str">
        <f aca="false">SUBSTITUTE(担当者情報入力シート!$B$18,"-","")</f>
        <v/>
      </c>
      <c r="T10" s="121"/>
      <c r="U10" s="120"/>
      <c r="V10" s="122"/>
      <c r="W10" s="123"/>
      <c r="X10" s="117"/>
      <c r="Y10" s="117"/>
      <c r="Z10" s="124"/>
      <c r="AA10" s="124"/>
      <c r="AB10" s="117"/>
      <c r="AC10" s="122"/>
      <c r="AD10" s="125"/>
      <c r="AE10" s="126"/>
      <c r="AF10" s="126"/>
      <c r="AG10" s="127"/>
      <c r="AH10" s="127"/>
      <c r="AI10" s="128" t="str">
        <f aca="false">担当者情報入力シート!$B$14&amp;"　"&amp;担当者情報入力シート!$B$15</f>
        <v>　</v>
      </c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5"/>
      <c r="BC10" s="130"/>
      <c r="BD10" s="130"/>
      <c r="BE10" s="130"/>
      <c r="BF10" s="130"/>
      <c r="BG10" s="130"/>
      <c r="BH10" s="130"/>
      <c r="BI10" s="131" t="str">
        <f aca="true">TEXT(TODAY(),"YYYY-MM-DD")</f>
        <v>2026-07-30</v>
      </c>
      <c r="BJ10" s="132" t="s">
        <v>152</v>
      </c>
      <c r="BK10" s="133" t="n">
        <v>5500</v>
      </c>
      <c r="BL10" s="134"/>
      <c r="BM10" s="134"/>
      <c r="BN10" s="114" t="str">
        <f aca="false">IF(担当者情報入力シート!$B$24="○","transfer",IF(担当者情報入力シート!$C$27="○","econ",IF(担当者情報入力シート!$C$28="○","other","")))</f>
        <v/>
      </c>
      <c r="BO1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" s="135" t="str">
        <f aca="false">"【団体申込日・人数】"&amp;TEXT(担当者情報入力シート!$B$9,"m/d")&amp;"　"&amp;担当者情報入力シート!$B$10&amp;"名"</f>
        <v>【団体申込日・人数】12/30　名</v>
      </c>
      <c r="BS10" s="136"/>
      <c r="BT10" s="136"/>
      <c r="BU10" s="136"/>
      <c r="BV10" s="136"/>
      <c r="BW10" s="136"/>
      <c r="BX10" s="137"/>
      <c r="BY10" s="138" t="str">
        <f aca="false">IF(担当者情報入力シート!$A$40&lt;&gt;"",担当者情報入力シート!$A$40,"")</f>
        <v/>
      </c>
      <c r="BZ10" s="136"/>
      <c r="CA10" s="137"/>
    </row>
    <row r="11" customFormat="false" ht="13.5" hidden="false" customHeight="false" outlineLevel="0" collapsed="false">
      <c r="A11" s="112" t="n">
        <v>9</v>
      </c>
      <c r="B11" s="113"/>
      <c r="C11" s="113" t="n">
        <v>1</v>
      </c>
      <c r="D11" s="88" t="s">
        <v>138</v>
      </c>
      <c r="E11" s="113"/>
      <c r="F11" s="113"/>
      <c r="G11" s="114" t="str">
        <f aca="false">IF(担当者情報入力シート!$B$13="","",担当者情報入力シート!$B$13)</f>
        <v/>
      </c>
      <c r="H11" s="113"/>
      <c r="I11" s="114" t="str">
        <f aca="false">TEXT(担当者情報入力シート!$B$9,"YYYY-MM-DD")</f>
        <v>1899-12-30</v>
      </c>
      <c r="J11" s="115"/>
      <c r="K11" s="116"/>
      <c r="L11" s="117"/>
      <c r="M11" s="117"/>
      <c r="N11" s="117"/>
      <c r="O11" s="117"/>
      <c r="P11" s="118"/>
      <c r="Q11" s="119"/>
      <c r="R11" s="118" t="s">
        <v>143</v>
      </c>
      <c r="S11" s="120" t="str">
        <f aca="false">SUBSTITUTE(担当者情報入力シート!$B$18,"-","")</f>
        <v/>
      </c>
      <c r="T11" s="121"/>
      <c r="U11" s="120"/>
      <c r="V11" s="122"/>
      <c r="W11" s="123"/>
      <c r="X11" s="117"/>
      <c r="Y11" s="117"/>
      <c r="Z11" s="124"/>
      <c r="AA11" s="124"/>
      <c r="AB11" s="117"/>
      <c r="AC11" s="122"/>
      <c r="AD11" s="125"/>
      <c r="AE11" s="126"/>
      <c r="AF11" s="126"/>
      <c r="AG11" s="127"/>
      <c r="AH11" s="127"/>
      <c r="AI11" s="128" t="str">
        <f aca="false">担当者情報入力シート!$B$14&amp;"　"&amp;担当者情報入力シート!$B$15</f>
        <v>　</v>
      </c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5"/>
      <c r="BC11" s="130"/>
      <c r="BD11" s="130"/>
      <c r="BE11" s="130"/>
      <c r="BF11" s="130"/>
      <c r="BG11" s="130"/>
      <c r="BH11" s="130"/>
      <c r="BI11" s="131" t="str">
        <f aca="true">TEXT(TODAY(),"YYYY-MM-DD")</f>
        <v>2026-07-30</v>
      </c>
      <c r="BJ11" s="132" t="s">
        <v>152</v>
      </c>
      <c r="BK11" s="133" t="n">
        <v>5500</v>
      </c>
      <c r="BL11" s="134"/>
      <c r="BM11" s="134"/>
      <c r="BN11" s="114" t="str">
        <f aca="false">IF(担当者情報入力シート!$B$24="○","transfer",IF(担当者情報入力シート!$C$27="○","econ",IF(担当者情報入力シート!$C$28="○","other","")))</f>
        <v/>
      </c>
      <c r="BO1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" s="135" t="str">
        <f aca="false">"【団体申込日・人数】"&amp;TEXT(担当者情報入力シート!$B$9,"m/d")&amp;"　"&amp;担当者情報入力シート!$B$10&amp;"名"</f>
        <v>【団体申込日・人数】12/30　名</v>
      </c>
      <c r="BS11" s="136"/>
      <c r="BT11" s="136"/>
      <c r="BU11" s="136"/>
      <c r="BV11" s="136"/>
      <c r="BW11" s="136"/>
      <c r="BX11" s="137"/>
      <c r="BY11" s="138" t="str">
        <f aca="false">IF(担当者情報入力シート!$A$40&lt;&gt;"",担当者情報入力シート!$A$40,"")</f>
        <v/>
      </c>
      <c r="BZ11" s="136"/>
      <c r="CA11" s="137"/>
    </row>
    <row r="12" customFormat="false" ht="14.25" hidden="false" customHeight="false" outlineLevel="0" collapsed="false">
      <c r="A12" s="139" t="n">
        <v>10</v>
      </c>
      <c r="B12" s="140"/>
      <c r="C12" s="140" t="n">
        <v>1</v>
      </c>
      <c r="D12" s="140" t="s">
        <v>138</v>
      </c>
      <c r="E12" s="140"/>
      <c r="F12" s="140"/>
      <c r="G12" s="141" t="str">
        <f aca="false">IF(担当者情報入力シート!$B$13="","",担当者情報入力シート!$B$13)</f>
        <v/>
      </c>
      <c r="H12" s="140"/>
      <c r="I12" s="141" t="str">
        <f aca="false">TEXT(担当者情報入力シート!$B$9,"YYYY-MM-DD")</f>
        <v>1899-12-30</v>
      </c>
      <c r="J12" s="142"/>
      <c r="K12" s="143"/>
      <c r="L12" s="144"/>
      <c r="M12" s="144"/>
      <c r="N12" s="144"/>
      <c r="O12" s="144"/>
      <c r="P12" s="118"/>
      <c r="Q12" s="145"/>
      <c r="R12" s="146" t="s">
        <v>143</v>
      </c>
      <c r="S12" s="147" t="str">
        <f aca="false">SUBSTITUTE(担当者情報入力シート!$B$18,"-","")</f>
        <v/>
      </c>
      <c r="T12" s="148"/>
      <c r="U12" s="147"/>
      <c r="V12" s="149"/>
      <c r="W12" s="150"/>
      <c r="X12" s="144"/>
      <c r="Y12" s="144"/>
      <c r="Z12" s="151"/>
      <c r="AA12" s="151"/>
      <c r="AB12" s="144"/>
      <c r="AC12" s="149"/>
      <c r="AD12" s="152"/>
      <c r="AE12" s="153"/>
      <c r="AF12" s="153"/>
      <c r="AG12" s="154"/>
      <c r="AH12" s="154"/>
      <c r="AI12" s="155" t="str">
        <f aca="false">担当者情報入力シート!$B$14&amp;"　"&amp;担当者情報入力シート!$B$15</f>
        <v>　</v>
      </c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2"/>
      <c r="BC12" s="157"/>
      <c r="BD12" s="157"/>
      <c r="BE12" s="157"/>
      <c r="BF12" s="157"/>
      <c r="BG12" s="157"/>
      <c r="BH12" s="157"/>
      <c r="BI12" s="158" t="str">
        <f aca="true">TEXT(TODAY(),"YYYY-MM-DD")</f>
        <v>2026-07-30</v>
      </c>
      <c r="BJ12" s="159" t="s">
        <v>152</v>
      </c>
      <c r="BK12" s="160" t="n">
        <v>5500</v>
      </c>
      <c r="BL12" s="161"/>
      <c r="BM12" s="161"/>
      <c r="BN12" s="141" t="str">
        <f aca="false">IF(担当者情報入力シート!$B$24="○","transfer",IF(担当者情報入力シート!$C$27="○","econ",IF(担当者情報入力シート!$C$28="○","other","")))</f>
        <v/>
      </c>
      <c r="BO1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" s="162" t="str">
        <f aca="false">"【団体申込日・人数】"&amp;TEXT(担当者情報入力シート!$B$9,"m/d")&amp;"　"&amp;担当者情報入力シート!$B$10&amp;"名"</f>
        <v>【団体申込日・人数】12/30　名</v>
      </c>
      <c r="BS12" s="163"/>
      <c r="BT12" s="163"/>
      <c r="BU12" s="163"/>
      <c r="BV12" s="163"/>
      <c r="BW12" s="163"/>
      <c r="BX12" s="164"/>
      <c r="BY12" s="165" t="str">
        <f aca="false">IF(担当者情報入力シート!$A$40&lt;&gt;"",担当者情報入力シート!$A$40,"")</f>
        <v/>
      </c>
      <c r="BZ12" s="163"/>
      <c r="CA12" s="164"/>
    </row>
    <row r="13" customFormat="false" ht="13.5" hidden="false" customHeight="false" outlineLevel="0" collapsed="false">
      <c r="A13" s="166" t="n">
        <v>11</v>
      </c>
      <c r="B13" s="167"/>
      <c r="C13" s="167" t="n">
        <v>1</v>
      </c>
      <c r="D13" s="167" t="s">
        <v>138</v>
      </c>
      <c r="E13" s="167"/>
      <c r="F13" s="167"/>
      <c r="G13" s="168" t="str">
        <f aca="false">IF(担当者情報入力シート!$B$13="","",担当者情報入力シート!$B$13)</f>
        <v/>
      </c>
      <c r="H13" s="167"/>
      <c r="I13" s="168" t="str">
        <f aca="false">TEXT(担当者情報入力シート!$B$9,"YYYY-MM-DD")</f>
        <v>1899-12-30</v>
      </c>
      <c r="J13" s="169"/>
      <c r="K13" s="170"/>
      <c r="L13" s="171"/>
      <c r="M13" s="171"/>
      <c r="N13" s="171"/>
      <c r="O13" s="171"/>
      <c r="P13" s="118"/>
      <c r="Q13" s="172"/>
      <c r="R13" s="173" t="s">
        <v>143</v>
      </c>
      <c r="S13" s="174" t="str">
        <f aca="false">SUBSTITUTE(担当者情報入力シート!$B$18,"-","")</f>
        <v/>
      </c>
      <c r="T13" s="175"/>
      <c r="U13" s="174"/>
      <c r="V13" s="176"/>
      <c r="W13" s="177"/>
      <c r="X13" s="171"/>
      <c r="Y13" s="171"/>
      <c r="Z13" s="178"/>
      <c r="AA13" s="178"/>
      <c r="AB13" s="171"/>
      <c r="AC13" s="176"/>
      <c r="AD13" s="179"/>
      <c r="AE13" s="180"/>
      <c r="AF13" s="180"/>
      <c r="AG13" s="181"/>
      <c r="AH13" s="181"/>
      <c r="AI13" s="182" t="str">
        <f aca="false">担当者情報入力シート!$B$14&amp;"　"&amp;担当者情報入力シート!$B$15</f>
        <v>　</v>
      </c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79"/>
      <c r="BC13" s="184"/>
      <c r="BD13" s="184"/>
      <c r="BE13" s="184"/>
      <c r="BF13" s="184"/>
      <c r="BG13" s="184"/>
      <c r="BH13" s="184"/>
      <c r="BI13" s="185" t="str">
        <f aca="true">TEXT(TODAY(),"YYYY-MM-DD")</f>
        <v>2026-07-30</v>
      </c>
      <c r="BJ13" s="186" t="s">
        <v>152</v>
      </c>
      <c r="BK13" s="187" t="n">
        <v>5500</v>
      </c>
      <c r="BL13" s="188"/>
      <c r="BM13" s="188"/>
      <c r="BN13" s="168" t="str">
        <f aca="false">IF(担当者情報入力シート!$B$24="○","transfer",IF(担当者情報入力シート!$C$27="○","econ",IF(担当者情報入力シート!$C$28="○","other","")))</f>
        <v/>
      </c>
      <c r="BO1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" s="189" t="str">
        <f aca="false">"【団体申込日・人数】"&amp;TEXT(担当者情報入力シート!$B$9,"m/d")&amp;"　"&amp;担当者情報入力シート!$B$10&amp;"名"</f>
        <v>【団体申込日・人数】12/30　名</v>
      </c>
      <c r="BS13" s="190"/>
      <c r="BT13" s="190"/>
      <c r="BU13" s="190"/>
      <c r="BV13" s="190"/>
      <c r="BW13" s="190"/>
      <c r="BX13" s="191"/>
      <c r="BY13" s="192" t="str">
        <f aca="false">IF(担当者情報入力シート!$A$40&lt;&gt;"",担当者情報入力シート!$A$40,"")</f>
        <v/>
      </c>
      <c r="BZ13" s="190"/>
      <c r="CA13" s="191"/>
    </row>
    <row r="14" customFormat="false" ht="13.5" hidden="false" customHeight="false" outlineLevel="0" collapsed="false">
      <c r="A14" s="112" t="n">
        <v>12</v>
      </c>
      <c r="B14" s="113"/>
      <c r="C14" s="113" t="n">
        <v>1</v>
      </c>
      <c r="D14" s="113" t="s">
        <v>138</v>
      </c>
      <c r="E14" s="113"/>
      <c r="F14" s="113"/>
      <c r="G14" s="114" t="str">
        <f aca="false">IF(担当者情報入力シート!$B$13="","",担当者情報入力シート!$B$13)</f>
        <v/>
      </c>
      <c r="H14" s="113"/>
      <c r="I14" s="114" t="str">
        <f aca="false">TEXT(担当者情報入力シート!$B$9,"YYYY-MM-DD")</f>
        <v>1899-12-30</v>
      </c>
      <c r="J14" s="115"/>
      <c r="K14" s="116"/>
      <c r="L14" s="117"/>
      <c r="M14" s="117"/>
      <c r="N14" s="117"/>
      <c r="O14" s="117"/>
      <c r="P14" s="118"/>
      <c r="Q14" s="119"/>
      <c r="R14" s="118" t="s">
        <v>143</v>
      </c>
      <c r="S14" s="120" t="str">
        <f aca="false">SUBSTITUTE(担当者情報入力シート!$B$18,"-","")</f>
        <v/>
      </c>
      <c r="T14" s="121"/>
      <c r="U14" s="120"/>
      <c r="V14" s="122"/>
      <c r="W14" s="123"/>
      <c r="X14" s="117"/>
      <c r="Y14" s="117"/>
      <c r="Z14" s="124"/>
      <c r="AA14" s="124"/>
      <c r="AB14" s="117"/>
      <c r="AC14" s="122"/>
      <c r="AD14" s="125"/>
      <c r="AE14" s="126"/>
      <c r="AF14" s="126"/>
      <c r="AG14" s="127"/>
      <c r="AH14" s="127"/>
      <c r="AI14" s="193" t="str">
        <f aca="false">担当者情報入力シート!$B$14&amp;"　"&amp;担当者情報入力シート!$B$15</f>
        <v>　</v>
      </c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25"/>
      <c r="BC14" s="130"/>
      <c r="BD14" s="130"/>
      <c r="BE14" s="130"/>
      <c r="BF14" s="130"/>
      <c r="BG14" s="130"/>
      <c r="BH14" s="130"/>
      <c r="BI14" s="131" t="str">
        <f aca="true">TEXT(TODAY(),"YYYY-MM-DD")</f>
        <v>2026-07-30</v>
      </c>
      <c r="BJ14" s="132" t="s">
        <v>152</v>
      </c>
      <c r="BK14" s="133" t="n">
        <v>5500</v>
      </c>
      <c r="BL14" s="134"/>
      <c r="BM14" s="134"/>
      <c r="BN14" s="114" t="str">
        <f aca="false">IF(担当者情報入力シート!$B$24="○","transfer",IF(担当者情報入力シート!$C$27="○","econ",IF(担当者情報入力シート!$C$28="○","other","")))</f>
        <v/>
      </c>
      <c r="BO1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" s="135" t="str">
        <f aca="false">"【団体申込日・人数】"&amp;TEXT(担当者情報入力シート!$B$9,"m/d")&amp;"　"&amp;担当者情報入力シート!$B$10&amp;"名"</f>
        <v>【団体申込日・人数】12/30　名</v>
      </c>
      <c r="BS14" s="136"/>
      <c r="BT14" s="136"/>
      <c r="BU14" s="136"/>
      <c r="BV14" s="136"/>
      <c r="BW14" s="136"/>
      <c r="BX14" s="137"/>
      <c r="BY14" s="138" t="str">
        <f aca="false">IF(担当者情報入力シート!$A$40&lt;&gt;"",担当者情報入力シート!$A$40,"")</f>
        <v/>
      </c>
      <c r="BZ14" s="136"/>
      <c r="CA14" s="137"/>
    </row>
    <row r="15" customFormat="false" ht="13.5" hidden="false" customHeight="false" outlineLevel="0" collapsed="false">
      <c r="A15" s="112" t="n">
        <v>13</v>
      </c>
      <c r="B15" s="113"/>
      <c r="C15" s="113" t="n">
        <v>1</v>
      </c>
      <c r="D15" s="113" t="s">
        <v>138</v>
      </c>
      <c r="E15" s="113"/>
      <c r="F15" s="113"/>
      <c r="G15" s="114" t="str">
        <f aca="false">IF(担当者情報入力シート!$B$13="","",担当者情報入力シート!$B$13)</f>
        <v/>
      </c>
      <c r="H15" s="113"/>
      <c r="I15" s="114" t="str">
        <f aca="false">TEXT(担当者情報入力シート!$B$9,"YYYY-MM-DD")</f>
        <v>1899-12-30</v>
      </c>
      <c r="J15" s="115"/>
      <c r="K15" s="116"/>
      <c r="L15" s="117"/>
      <c r="M15" s="117"/>
      <c r="N15" s="117"/>
      <c r="O15" s="117"/>
      <c r="P15" s="118"/>
      <c r="Q15" s="119"/>
      <c r="R15" s="118" t="s">
        <v>143</v>
      </c>
      <c r="S15" s="120" t="str">
        <f aca="false">SUBSTITUTE(担当者情報入力シート!$B$18,"-","")</f>
        <v/>
      </c>
      <c r="T15" s="121"/>
      <c r="U15" s="120"/>
      <c r="V15" s="122"/>
      <c r="W15" s="123"/>
      <c r="X15" s="117"/>
      <c r="Y15" s="117"/>
      <c r="Z15" s="124"/>
      <c r="AA15" s="124"/>
      <c r="AB15" s="117"/>
      <c r="AC15" s="122"/>
      <c r="AD15" s="125"/>
      <c r="AE15" s="126"/>
      <c r="AF15" s="126"/>
      <c r="AG15" s="127"/>
      <c r="AH15" s="127"/>
      <c r="AI15" s="193" t="str">
        <f aca="false">担当者情報入力シート!$B$14&amp;"　"&amp;担当者情報入力シート!$B$15</f>
        <v>　</v>
      </c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25"/>
      <c r="BC15" s="130"/>
      <c r="BD15" s="130"/>
      <c r="BE15" s="130"/>
      <c r="BF15" s="130"/>
      <c r="BG15" s="130"/>
      <c r="BH15" s="130"/>
      <c r="BI15" s="131" t="str">
        <f aca="true">TEXT(TODAY(),"YYYY-MM-DD")</f>
        <v>2026-07-30</v>
      </c>
      <c r="BJ15" s="132" t="s">
        <v>152</v>
      </c>
      <c r="BK15" s="133" t="n">
        <v>5500</v>
      </c>
      <c r="BL15" s="134"/>
      <c r="BM15" s="134"/>
      <c r="BN15" s="114" t="str">
        <f aca="false">IF(担当者情報入力シート!$B$24="○","transfer",IF(担当者情報入力シート!$C$27="○","econ",IF(担当者情報入力シート!$C$28="○","other","")))</f>
        <v/>
      </c>
      <c r="BO1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" s="135" t="str">
        <f aca="false">"【団体申込日・人数】"&amp;TEXT(担当者情報入力シート!$B$9,"m/d")&amp;"　"&amp;担当者情報入力シート!$B$10&amp;"名"</f>
        <v>【団体申込日・人数】12/30　名</v>
      </c>
      <c r="BS15" s="136"/>
      <c r="BT15" s="136"/>
      <c r="BU15" s="136"/>
      <c r="BV15" s="136"/>
      <c r="BW15" s="136"/>
      <c r="BX15" s="137"/>
      <c r="BY15" s="138" t="str">
        <f aca="false">IF(担当者情報入力シート!$A$40&lt;&gt;"",担当者情報入力シート!$A$40,"")</f>
        <v/>
      </c>
      <c r="BZ15" s="136"/>
      <c r="CA15" s="137"/>
    </row>
    <row r="16" customFormat="false" ht="13.5" hidden="false" customHeight="false" outlineLevel="0" collapsed="false">
      <c r="A16" s="112" t="n">
        <v>14</v>
      </c>
      <c r="B16" s="113"/>
      <c r="C16" s="113" t="n">
        <v>1</v>
      </c>
      <c r="D16" s="113" t="s">
        <v>138</v>
      </c>
      <c r="E16" s="113"/>
      <c r="F16" s="113"/>
      <c r="G16" s="114" t="str">
        <f aca="false">IF(担当者情報入力シート!$B$13="","",担当者情報入力シート!$B$13)</f>
        <v/>
      </c>
      <c r="H16" s="113"/>
      <c r="I16" s="114" t="str">
        <f aca="false">TEXT(担当者情報入力シート!$B$9,"YYYY-MM-DD")</f>
        <v>1899-12-30</v>
      </c>
      <c r="J16" s="115"/>
      <c r="K16" s="116"/>
      <c r="L16" s="117"/>
      <c r="M16" s="117"/>
      <c r="N16" s="117"/>
      <c r="O16" s="117"/>
      <c r="P16" s="118"/>
      <c r="Q16" s="119"/>
      <c r="R16" s="118" t="s">
        <v>143</v>
      </c>
      <c r="S16" s="120" t="str">
        <f aca="false">SUBSTITUTE(担当者情報入力シート!$B$18,"-","")</f>
        <v/>
      </c>
      <c r="T16" s="121"/>
      <c r="U16" s="120"/>
      <c r="V16" s="122"/>
      <c r="W16" s="123"/>
      <c r="X16" s="117"/>
      <c r="Y16" s="117"/>
      <c r="Z16" s="124"/>
      <c r="AA16" s="124"/>
      <c r="AB16" s="117"/>
      <c r="AC16" s="122"/>
      <c r="AD16" s="125"/>
      <c r="AE16" s="126"/>
      <c r="AF16" s="126"/>
      <c r="AG16" s="127"/>
      <c r="AH16" s="127"/>
      <c r="AI16" s="193" t="str">
        <f aca="false">担当者情報入力シート!$B$14&amp;"　"&amp;担当者情報入力シート!$B$15</f>
        <v>　</v>
      </c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25"/>
      <c r="BC16" s="130"/>
      <c r="BD16" s="130"/>
      <c r="BE16" s="130"/>
      <c r="BF16" s="130"/>
      <c r="BG16" s="130"/>
      <c r="BH16" s="130"/>
      <c r="BI16" s="131" t="str">
        <f aca="true">TEXT(TODAY(),"YYYY-MM-DD")</f>
        <v>2026-07-30</v>
      </c>
      <c r="BJ16" s="132" t="s">
        <v>152</v>
      </c>
      <c r="BK16" s="133" t="n">
        <v>5500</v>
      </c>
      <c r="BL16" s="134"/>
      <c r="BM16" s="134"/>
      <c r="BN16" s="114" t="str">
        <f aca="false">IF(担当者情報入力シート!$B$24="○","transfer",IF(担当者情報入力シート!$C$27="○","econ",IF(担当者情報入力シート!$C$28="○","other","")))</f>
        <v/>
      </c>
      <c r="BO1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" s="135" t="str">
        <f aca="false">"【団体申込日・人数】"&amp;TEXT(担当者情報入力シート!$B$9,"m/d")&amp;"　"&amp;担当者情報入力シート!$B$10&amp;"名"</f>
        <v>【団体申込日・人数】12/30　名</v>
      </c>
      <c r="BS16" s="136"/>
      <c r="BT16" s="136"/>
      <c r="BU16" s="136"/>
      <c r="BV16" s="136"/>
      <c r="BW16" s="136"/>
      <c r="BX16" s="137"/>
      <c r="BY16" s="138" t="str">
        <f aca="false">IF(担当者情報入力シート!$A$40&lt;&gt;"",担当者情報入力シート!$A$40,"")</f>
        <v/>
      </c>
      <c r="BZ16" s="136"/>
      <c r="CA16" s="137"/>
    </row>
    <row r="17" customFormat="false" ht="13.5" hidden="false" customHeight="false" outlineLevel="0" collapsed="false">
      <c r="A17" s="112" t="n">
        <v>15</v>
      </c>
      <c r="B17" s="113"/>
      <c r="C17" s="113" t="n">
        <v>1</v>
      </c>
      <c r="D17" s="113" t="s">
        <v>138</v>
      </c>
      <c r="E17" s="113"/>
      <c r="F17" s="113"/>
      <c r="G17" s="114" t="str">
        <f aca="false">IF(担当者情報入力シート!$B$13="","",担当者情報入力シート!$B$13)</f>
        <v/>
      </c>
      <c r="H17" s="113"/>
      <c r="I17" s="114" t="str">
        <f aca="false">TEXT(担当者情報入力シート!$B$9,"YYYY-MM-DD")</f>
        <v>1899-12-30</v>
      </c>
      <c r="J17" s="115"/>
      <c r="K17" s="116"/>
      <c r="L17" s="117"/>
      <c r="M17" s="117"/>
      <c r="N17" s="117"/>
      <c r="O17" s="117"/>
      <c r="P17" s="118"/>
      <c r="Q17" s="119"/>
      <c r="R17" s="118" t="s">
        <v>143</v>
      </c>
      <c r="S17" s="120" t="str">
        <f aca="false">SUBSTITUTE(担当者情報入力シート!$B$18,"-","")</f>
        <v/>
      </c>
      <c r="T17" s="121"/>
      <c r="U17" s="120"/>
      <c r="V17" s="122"/>
      <c r="W17" s="123"/>
      <c r="X17" s="117"/>
      <c r="Y17" s="117"/>
      <c r="Z17" s="124"/>
      <c r="AA17" s="124"/>
      <c r="AB17" s="117"/>
      <c r="AC17" s="122"/>
      <c r="AD17" s="125"/>
      <c r="AE17" s="126"/>
      <c r="AF17" s="126"/>
      <c r="AG17" s="127"/>
      <c r="AH17" s="127"/>
      <c r="AI17" s="193" t="str">
        <f aca="false">担当者情報入力シート!$B$14&amp;"　"&amp;担当者情報入力シート!$B$15</f>
        <v>　</v>
      </c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25"/>
      <c r="BC17" s="130"/>
      <c r="BD17" s="130"/>
      <c r="BE17" s="130"/>
      <c r="BF17" s="130"/>
      <c r="BG17" s="130"/>
      <c r="BH17" s="130"/>
      <c r="BI17" s="131" t="str">
        <f aca="true">TEXT(TODAY(),"YYYY-MM-DD")</f>
        <v>2026-07-30</v>
      </c>
      <c r="BJ17" s="132" t="s">
        <v>152</v>
      </c>
      <c r="BK17" s="133" t="n">
        <v>5500</v>
      </c>
      <c r="BL17" s="134"/>
      <c r="BM17" s="134"/>
      <c r="BN17" s="114" t="str">
        <f aca="false">IF(担当者情報入力シート!$B$24="○","transfer",IF(担当者情報入力シート!$C$27="○","econ",IF(担当者情報入力シート!$C$28="○","other","")))</f>
        <v/>
      </c>
      <c r="BO1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" s="135" t="str">
        <f aca="false">"【団体申込日・人数】"&amp;TEXT(担当者情報入力シート!$B$9,"m/d")&amp;"　"&amp;担当者情報入力シート!$B$10&amp;"名"</f>
        <v>【団体申込日・人数】12/30　名</v>
      </c>
      <c r="BS17" s="136"/>
      <c r="BT17" s="136"/>
      <c r="BU17" s="136"/>
      <c r="BV17" s="136"/>
      <c r="BW17" s="136"/>
      <c r="BX17" s="137"/>
      <c r="BY17" s="138" t="str">
        <f aca="false">IF(担当者情報入力シート!$A$40&lt;&gt;"",担当者情報入力シート!$A$40,"")</f>
        <v/>
      </c>
      <c r="BZ17" s="136"/>
      <c r="CA17" s="137"/>
    </row>
    <row r="18" customFormat="false" ht="13.5" hidden="false" customHeight="false" outlineLevel="0" collapsed="false">
      <c r="A18" s="112" t="n">
        <v>16</v>
      </c>
      <c r="B18" s="113"/>
      <c r="C18" s="113" t="n">
        <v>1</v>
      </c>
      <c r="D18" s="113" t="s">
        <v>138</v>
      </c>
      <c r="E18" s="113"/>
      <c r="F18" s="113"/>
      <c r="G18" s="114" t="str">
        <f aca="false">IF(担当者情報入力シート!$B$13="","",担当者情報入力シート!$B$13)</f>
        <v/>
      </c>
      <c r="H18" s="113"/>
      <c r="I18" s="114" t="str">
        <f aca="false">TEXT(担当者情報入力シート!$B$9,"YYYY-MM-DD")</f>
        <v>1899-12-30</v>
      </c>
      <c r="J18" s="115"/>
      <c r="K18" s="116"/>
      <c r="L18" s="117"/>
      <c r="M18" s="117"/>
      <c r="N18" s="117"/>
      <c r="O18" s="117"/>
      <c r="P18" s="118"/>
      <c r="Q18" s="119"/>
      <c r="R18" s="118" t="s">
        <v>143</v>
      </c>
      <c r="S18" s="120" t="str">
        <f aca="false">SUBSTITUTE(担当者情報入力シート!$B$18,"-","")</f>
        <v/>
      </c>
      <c r="T18" s="121"/>
      <c r="U18" s="120"/>
      <c r="V18" s="122"/>
      <c r="W18" s="123"/>
      <c r="X18" s="117"/>
      <c r="Y18" s="117"/>
      <c r="Z18" s="124"/>
      <c r="AA18" s="124"/>
      <c r="AB18" s="117"/>
      <c r="AC18" s="122"/>
      <c r="AD18" s="125"/>
      <c r="AE18" s="126"/>
      <c r="AF18" s="126"/>
      <c r="AG18" s="127"/>
      <c r="AH18" s="127"/>
      <c r="AI18" s="193" t="str">
        <f aca="false">担当者情報入力シート!$B$14&amp;"　"&amp;担当者情報入力シート!$B$15</f>
        <v>　</v>
      </c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25"/>
      <c r="BC18" s="130"/>
      <c r="BD18" s="130"/>
      <c r="BE18" s="130"/>
      <c r="BF18" s="130"/>
      <c r="BG18" s="130"/>
      <c r="BH18" s="130"/>
      <c r="BI18" s="131" t="str">
        <f aca="true">TEXT(TODAY(),"YYYY-MM-DD")</f>
        <v>2026-07-30</v>
      </c>
      <c r="BJ18" s="132" t="s">
        <v>152</v>
      </c>
      <c r="BK18" s="133" t="n">
        <v>5500</v>
      </c>
      <c r="BL18" s="134"/>
      <c r="BM18" s="134"/>
      <c r="BN18" s="114" t="str">
        <f aca="false">IF(担当者情報入力シート!$B$24="○","transfer",IF(担当者情報入力シート!$C$27="○","econ",IF(担当者情報入力シート!$C$28="○","other","")))</f>
        <v/>
      </c>
      <c r="BO1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" s="135" t="str">
        <f aca="false">"【団体申込日・人数】"&amp;TEXT(担当者情報入力シート!$B$9,"m/d")&amp;"　"&amp;担当者情報入力シート!$B$10&amp;"名"</f>
        <v>【団体申込日・人数】12/30　名</v>
      </c>
      <c r="BS18" s="136"/>
      <c r="BT18" s="136"/>
      <c r="BU18" s="136"/>
      <c r="BV18" s="136"/>
      <c r="BW18" s="136"/>
      <c r="BX18" s="137"/>
      <c r="BY18" s="138" t="str">
        <f aca="false">IF(担当者情報入力シート!$A$40&lt;&gt;"",担当者情報入力シート!$A$40,"")</f>
        <v/>
      </c>
      <c r="BZ18" s="136"/>
      <c r="CA18" s="137"/>
    </row>
    <row r="19" customFormat="false" ht="13.5" hidden="false" customHeight="false" outlineLevel="0" collapsed="false">
      <c r="A19" s="112" t="n">
        <v>17</v>
      </c>
      <c r="B19" s="113"/>
      <c r="C19" s="113" t="n">
        <v>1</v>
      </c>
      <c r="D19" s="113" t="s">
        <v>138</v>
      </c>
      <c r="E19" s="113"/>
      <c r="F19" s="113"/>
      <c r="G19" s="114" t="str">
        <f aca="false">IF(担当者情報入力シート!$B$13="","",担当者情報入力シート!$B$13)</f>
        <v/>
      </c>
      <c r="H19" s="113"/>
      <c r="I19" s="114" t="str">
        <f aca="false">TEXT(担当者情報入力シート!$B$9,"YYYY-MM-DD")</f>
        <v>1899-12-30</v>
      </c>
      <c r="J19" s="115"/>
      <c r="K19" s="116"/>
      <c r="L19" s="117"/>
      <c r="M19" s="117"/>
      <c r="N19" s="117"/>
      <c r="O19" s="117"/>
      <c r="P19" s="118"/>
      <c r="Q19" s="119"/>
      <c r="R19" s="118" t="s">
        <v>143</v>
      </c>
      <c r="S19" s="120" t="str">
        <f aca="false">SUBSTITUTE(担当者情報入力シート!$B$18,"-","")</f>
        <v/>
      </c>
      <c r="T19" s="121"/>
      <c r="U19" s="120"/>
      <c r="V19" s="122"/>
      <c r="W19" s="123"/>
      <c r="X19" s="117"/>
      <c r="Y19" s="117"/>
      <c r="Z19" s="124"/>
      <c r="AA19" s="124"/>
      <c r="AB19" s="117"/>
      <c r="AC19" s="122"/>
      <c r="AD19" s="125"/>
      <c r="AE19" s="126"/>
      <c r="AF19" s="126"/>
      <c r="AG19" s="127"/>
      <c r="AH19" s="127"/>
      <c r="AI19" s="193" t="str">
        <f aca="false">担当者情報入力シート!$B$14&amp;"　"&amp;担当者情報入力シート!$B$15</f>
        <v>　</v>
      </c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25"/>
      <c r="BC19" s="130"/>
      <c r="BD19" s="130"/>
      <c r="BE19" s="130"/>
      <c r="BF19" s="130"/>
      <c r="BG19" s="130"/>
      <c r="BH19" s="130"/>
      <c r="BI19" s="131" t="str">
        <f aca="true">TEXT(TODAY(),"YYYY-MM-DD")</f>
        <v>2026-07-30</v>
      </c>
      <c r="BJ19" s="132" t="s">
        <v>152</v>
      </c>
      <c r="BK19" s="133" t="n">
        <v>5500</v>
      </c>
      <c r="BL19" s="134"/>
      <c r="BM19" s="134"/>
      <c r="BN19" s="114" t="str">
        <f aca="false">IF(担当者情報入力シート!$B$24="○","transfer",IF(担当者情報入力シート!$C$27="○","econ",IF(担当者情報入力シート!$C$28="○","other","")))</f>
        <v/>
      </c>
      <c r="BO1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" s="135" t="str">
        <f aca="false">"【団体申込日・人数】"&amp;TEXT(担当者情報入力シート!$B$9,"m/d")&amp;"　"&amp;担当者情報入力シート!$B$10&amp;"名"</f>
        <v>【団体申込日・人数】12/30　名</v>
      </c>
      <c r="BS19" s="136"/>
      <c r="BT19" s="136"/>
      <c r="BU19" s="136"/>
      <c r="BV19" s="136"/>
      <c r="BW19" s="136"/>
      <c r="BX19" s="137"/>
      <c r="BY19" s="138" t="str">
        <f aca="false">IF(担当者情報入力シート!$A$40&lt;&gt;"",担当者情報入力シート!$A$40,"")</f>
        <v/>
      </c>
      <c r="BZ19" s="136"/>
      <c r="CA19" s="137"/>
    </row>
    <row r="20" customFormat="false" ht="13.5" hidden="false" customHeight="false" outlineLevel="0" collapsed="false">
      <c r="A20" s="112" t="n">
        <v>18</v>
      </c>
      <c r="B20" s="113"/>
      <c r="C20" s="113" t="n">
        <v>1</v>
      </c>
      <c r="D20" s="113" t="s">
        <v>138</v>
      </c>
      <c r="E20" s="113"/>
      <c r="F20" s="113"/>
      <c r="G20" s="114" t="str">
        <f aca="false">IF(担当者情報入力シート!$B$13="","",担当者情報入力シート!$B$13)</f>
        <v/>
      </c>
      <c r="H20" s="113"/>
      <c r="I20" s="114" t="str">
        <f aca="false">TEXT(担当者情報入力シート!$B$9,"YYYY-MM-DD")</f>
        <v>1899-12-30</v>
      </c>
      <c r="J20" s="115"/>
      <c r="K20" s="116"/>
      <c r="L20" s="117"/>
      <c r="M20" s="117"/>
      <c r="N20" s="117"/>
      <c r="O20" s="117"/>
      <c r="P20" s="118"/>
      <c r="Q20" s="119"/>
      <c r="R20" s="118" t="s">
        <v>143</v>
      </c>
      <c r="S20" s="120" t="str">
        <f aca="false">SUBSTITUTE(担当者情報入力シート!$B$18,"-","")</f>
        <v/>
      </c>
      <c r="T20" s="121"/>
      <c r="U20" s="120"/>
      <c r="V20" s="122"/>
      <c r="W20" s="123"/>
      <c r="X20" s="117"/>
      <c r="Y20" s="117"/>
      <c r="Z20" s="124"/>
      <c r="AA20" s="124"/>
      <c r="AB20" s="117"/>
      <c r="AC20" s="122"/>
      <c r="AD20" s="125"/>
      <c r="AE20" s="126"/>
      <c r="AF20" s="126"/>
      <c r="AG20" s="127"/>
      <c r="AH20" s="127"/>
      <c r="AI20" s="193" t="str">
        <f aca="false">担当者情報入力シート!$B$14&amp;"　"&amp;担当者情報入力シート!$B$15</f>
        <v>　</v>
      </c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25"/>
      <c r="BC20" s="130"/>
      <c r="BD20" s="130"/>
      <c r="BE20" s="130"/>
      <c r="BF20" s="130"/>
      <c r="BG20" s="130"/>
      <c r="BH20" s="130"/>
      <c r="BI20" s="131" t="str">
        <f aca="true">TEXT(TODAY(),"YYYY-MM-DD")</f>
        <v>2026-07-30</v>
      </c>
      <c r="BJ20" s="132" t="s">
        <v>152</v>
      </c>
      <c r="BK20" s="133" t="n">
        <v>5500</v>
      </c>
      <c r="BL20" s="134"/>
      <c r="BM20" s="134"/>
      <c r="BN20" s="114" t="str">
        <f aca="false">IF(担当者情報入力シート!$B$24="○","transfer",IF(担当者情報入力シート!$C$27="○","econ",IF(担当者情報入力シート!$C$28="○","other","")))</f>
        <v/>
      </c>
      <c r="BO2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" s="135" t="str">
        <f aca="false">"【団体申込日・人数】"&amp;TEXT(担当者情報入力シート!$B$9,"m/d")&amp;"　"&amp;担当者情報入力シート!$B$10&amp;"名"</f>
        <v>【団体申込日・人数】12/30　名</v>
      </c>
      <c r="BS20" s="136"/>
      <c r="BT20" s="136"/>
      <c r="BU20" s="136"/>
      <c r="BV20" s="136"/>
      <c r="BW20" s="136"/>
      <c r="BX20" s="137"/>
      <c r="BY20" s="138" t="str">
        <f aca="false">IF(担当者情報入力シート!$A$40&lt;&gt;"",担当者情報入力シート!$A$40,"")</f>
        <v/>
      </c>
      <c r="BZ20" s="136"/>
      <c r="CA20" s="137"/>
    </row>
    <row r="21" customFormat="false" ht="13.5" hidden="false" customHeight="false" outlineLevel="0" collapsed="false">
      <c r="A21" s="112" t="n">
        <v>19</v>
      </c>
      <c r="B21" s="113"/>
      <c r="C21" s="113" t="n">
        <v>1</v>
      </c>
      <c r="D21" s="113" t="s">
        <v>138</v>
      </c>
      <c r="E21" s="113"/>
      <c r="F21" s="113"/>
      <c r="G21" s="114" t="str">
        <f aca="false">IF(担当者情報入力シート!$B$13="","",担当者情報入力シート!$B$13)</f>
        <v/>
      </c>
      <c r="H21" s="113"/>
      <c r="I21" s="114" t="str">
        <f aca="false">TEXT(担当者情報入力シート!$B$9,"YYYY-MM-DD")</f>
        <v>1899-12-30</v>
      </c>
      <c r="J21" s="115"/>
      <c r="K21" s="116"/>
      <c r="L21" s="117"/>
      <c r="M21" s="117"/>
      <c r="N21" s="117"/>
      <c r="O21" s="117"/>
      <c r="P21" s="118"/>
      <c r="Q21" s="119"/>
      <c r="R21" s="118" t="s">
        <v>143</v>
      </c>
      <c r="S21" s="120" t="str">
        <f aca="false">SUBSTITUTE(担当者情報入力シート!$B$18,"-","")</f>
        <v/>
      </c>
      <c r="T21" s="121"/>
      <c r="U21" s="120"/>
      <c r="V21" s="122"/>
      <c r="W21" s="123"/>
      <c r="X21" s="117"/>
      <c r="Y21" s="117"/>
      <c r="Z21" s="124"/>
      <c r="AA21" s="124"/>
      <c r="AB21" s="117"/>
      <c r="AC21" s="122"/>
      <c r="AD21" s="125"/>
      <c r="AE21" s="126"/>
      <c r="AF21" s="126"/>
      <c r="AG21" s="127"/>
      <c r="AH21" s="127"/>
      <c r="AI21" s="193" t="str">
        <f aca="false">担当者情報入力シート!$B$14&amp;"　"&amp;担当者情報入力シート!$B$15</f>
        <v>　</v>
      </c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25"/>
      <c r="BC21" s="130"/>
      <c r="BD21" s="130"/>
      <c r="BE21" s="130"/>
      <c r="BF21" s="130"/>
      <c r="BG21" s="130"/>
      <c r="BH21" s="130"/>
      <c r="BI21" s="131" t="str">
        <f aca="true">TEXT(TODAY(),"YYYY-MM-DD")</f>
        <v>2026-07-30</v>
      </c>
      <c r="BJ21" s="132" t="s">
        <v>152</v>
      </c>
      <c r="BK21" s="133" t="n">
        <v>5500</v>
      </c>
      <c r="BL21" s="134"/>
      <c r="BM21" s="134"/>
      <c r="BN21" s="114" t="str">
        <f aca="false">IF(担当者情報入力シート!$B$24="○","transfer",IF(担当者情報入力シート!$C$27="○","econ",IF(担当者情報入力シート!$C$28="○","other","")))</f>
        <v/>
      </c>
      <c r="BO2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" s="135" t="str">
        <f aca="false">"【団体申込日・人数】"&amp;TEXT(担当者情報入力シート!$B$9,"m/d")&amp;"　"&amp;担当者情報入力シート!$B$10&amp;"名"</f>
        <v>【団体申込日・人数】12/30　名</v>
      </c>
      <c r="BS21" s="136"/>
      <c r="BT21" s="136"/>
      <c r="BU21" s="136"/>
      <c r="BV21" s="136"/>
      <c r="BW21" s="136"/>
      <c r="BX21" s="137"/>
      <c r="BY21" s="138" t="str">
        <f aca="false">IF(担当者情報入力シート!$A$40&lt;&gt;"",担当者情報入力シート!$A$40,"")</f>
        <v/>
      </c>
      <c r="BZ21" s="136"/>
      <c r="CA21" s="137"/>
    </row>
    <row r="22" customFormat="false" ht="14.25" hidden="false" customHeight="false" outlineLevel="0" collapsed="false">
      <c r="A22" s="195" t="n">
        <v>20</v>
      </c>
      <c r="B22" s="196"/>
      <c r="C22" s="196" t="n">
        <v>1</v>
      </c>
      <c r="D22" s="196" t="s">
        <v>138</v>
      </c>
      <c r="E22" s="196"/>
      <c r="F22" s="196"/>
      <c r="G22" s="197" t="str">
        <f aca="false">IF(担当者情報入力シート!$B$13="","",担当者情報入力シート!$B$13)</f>
        <v/>
      </c>
      <c r="H22" s="196"/>
      <c r="I22" s="141" t="str">
        <f aca="false">TEXT(担当者情報入力シート!$B$9,"YYYY-MM-DD")</f>
        <v>1899-12-30</v>
      </c>
      <c r="J22" s="142"/>
      <c r="K22" s="143"/>
      <c r="L22" s="198"/>
      <c r="M22" s="198"/>
      <c r="N22" s="198"/>
      <c r="O22" s="198"/>
      <c r="P22" s="118"/>
      <c r="Q22" s="199"/>
      <c r="R22" s="146" t="s">
        <v>143</v>
      </c>
      <c r="S22" s="200" t="str">
        <f aca="false">SUBSTITUTE(担当者情報入力シート!$B$18,"-","")</f>
        <v/>
      </c>
      <c r="T22" s="201"/>
      <c r="U22" s="200"/>
      <c r="V22" s="202"/>
      <c r="W22" s="203"/>
      <c r="X22" s="198"/>
      <c r="Y22" s="198"/>
      <c r="Z22" s="204"/>
      <c r="AA22" s="204"/>
      <c r="AB22" s="198"/>
      <c r="AC22" s="202"/>
      <c r="AD22" s="205"/>
      <c r="AE22" s="206"/>
      <c r="AF22" s="206"/>
      <c r="AG22" s="207"/>
      <c r="AH22" s="207"/>
      <c r="AI22" s="208" t="str">
        <f aca="false">担当者情報入力シート!$B$14&amp;"　"&amp;担当者情報入力シート!$B$15</f>
        <v>　</v>
      </c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5"/>
      <c r="BC22" s="157"/>
      <c r="BD22" s="157"/>
      <c r="BE22" s="157"/>
      <c r="BF22" s="157"/>
      <c r="BG22" s="157"/>
      <c r="BH22" s="157"/>
      <c r="BI22" s="158" t="str">
        <f aca="true">TEXT(TODAY(),"YYYY-MM-DD")</f>
        <v>2026-07-30</v>
      </c>
      <c r="BJ22" s="159" t="s">
        <v>152</v>
      </c>
      <c r="BK22" s="160" t="n">
        <v>5500</v>
      </c>
      <c r="BL22" s="210"/>
      <c r="BM22" s="210"/>
      <c r="BN22" s="197" t="str">
        <f aca="false">IF(担当者情報入力シート!$B$24="○","transfer",IF(担当者情報入力シート!$C$27="○","econ",IF(担当者情報入力シート!$C$28="○","other","")))</f>
        <v/>
      </c>
      <c r="BO2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" s="211" t="str">
        <f aca="false">"【団体申込日・人数】"&amp;TEXT(担当者情報入力シート!$B$9,"m/d")&amp;"　"&amp;担当者情報入力シート!$B$10&amp;"名"</f>
        <v>【団体申込日・人数】12/30　名</v>
      </c>
      <c r="BS22" s="212"/>
      <c r="BT22" s="212"/>
      <c r="BU22" s="212"/>
      <c r="BV22" s="212"/>
      <c r="BW22" s="212"/>
      <c r="BX22" s="213"/>
      <c r="BY22" s="214" t="str">
        <f aca="false">IF(担当者情報入力シート!$A$40&lt;&gt;"",担当者情報入力シート!$A$40,"")</f>
        <v/>
      </c>
      <c r="BZ22" s="212"/>
      <c r="CA22" s="213"/>
    </row>
    <row r="23" customFormat="false" ht="13.5" hidden="false" customHeight="false" outlineLevel="0" collapsed="false">
      <c r="A23" s="87" t="n">
        <v>21</v>
      </c>
      <c r="B23" s="88"/>
      <c r="C23" s="88" t="n">
        <v>1</v>
      </c>
      <c r="D23" s="88" t="s">
        <v>138</v>
      </c>
      <c r="E23" s="88"/>
      <c r="F23" s="88"/>
      <c r="G23" s="89" t="str">
        <f aca="false">IF(担当者情報入力シート!$B$13="","",担当者情報入力シート!$B$13)</f>
        <v/>
      </c>
      <c r="H23" s="88"/>
      <c r="I23" s="168" t="str">
        <f aca="false">TEXT(担当者情報入力シート!$B$9,"YYYY-MM-DD")</f>
        <v>1899-12-30</v>
      </c>
      <c r="J23" s="169"/>
      <c r="K23" s="170"/>
      <c r="L23" s="215"/>
      <c r="M23" s="215"/>
      <c r="N23" s="215"/>
      <c r="O23" s="215"/>
      <c r="P23" s="118"/>
      <c r="Q23" s="216"/>
      <c r="R23" s="173" t="s">
        <v>143</v>
      </c>
      <c r="S23" s="95" t="str">
        <f aca="false">SUBSTITUTE(担当者情報入力シート!$B$18,"-","")</f>
        <v/>
      </c>
      <c r="T23" s="96"/>
      <c r="U23" s="95"/>
      <c r="V23" s="217"/>
      <c r="W23" s="218"/>
      <c r="X23" s="215"/>
      <c r="Y23" s="215"/>
      <c r="Z23" s="99"/>
      <c r="AA23" s="99"/>
      <c r="AB23" s="215"/>
      <c r="AC23" s="217"/>
      <c r="AD23" s="98"/>
      <c r="AE23" s="92"/>
      <c r="AF23" s="92"/>
      <c r="AG23" s="97"/>
      <c r="AH23" s="97"/>
      <c r="AI23" s="182" t="str">
        <f aca="false">担当者情報入力シート!$B$14&amp;"　"&amp;担当者情報入力シート!$B$15</f>
        <v>　</v>
      </c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98"/>
      <c r="BC23" s="184"/>
      <c r="BD23" s="184"/>
      <c r="BE23" s="184"/>
      <c r="BF23" s="184"/>
      <c r="BG23" s="184"/>
      <c r="BH23" s="184"/>
      <c r="BI23" s="185" t="str">
        <f aca="true">TEXT(TODAY(),"YYYY-MM-DD")</f>
        <v>2026-07-30</v>
      </c>
      <c r="BJ23" s="186" t="s">
        <v>152</v>
      </c>
      <c r="BK23" s="187" t="n">
        <v>5500</v>
      </c>
      <c r="BL23" s="106"/>
      <c r="BM23" s="106"/>
      <c r="BN23" s="89" t="str">
        <f aca="false">IF(担当者情報入力シート!$B$24="○","transfer",IF(担当者情報入力シート!$C$27="○","econ",IF(担当者情報入力シート!$C$28="○","other","")))</f>
        <v/>
      </c>
      <c r="BO2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" s="107" t="str">
        <f aca="false">"【団体申込日・人数】"&amp;TEXT(担当者情報入力シート!$B$9,"m/d")&amp;"　"&amp;担当者情報入力シート!$B$10&amp;"名"</f>
        <v>【団体申込日・人数】12/30　名</v>
      </c>
      <c r="BS23" s="220"/>
      <c r="BT23" s="220"/>
      <c r="BU23" s="220"/>
      <c r="BV23" s="220"/>
      <c r="BW23" s="220"/>
      <c r="BX23" s="221"/>
      <c r="BY23" s="111" t="str">
        <f aca="false">IF(担当者情報入力シート!$A$40&lt;&gt;"",担当者情報入力シート!$A$40,"")</f>
        <v/>
      </c>
      <c r="BZ23" s="220"/>
      <c r="CA23" s="221"/>
    </row>
    <row r="24" customFormat="false" ht="13.5" hidden="false" customHeight="false" outlineLevel="0" collapsed="false">
      <c r="A24" s="112" t="n">
        <v>22</v>
      </c>
      <c r="B24" s="113"/>
      <c r="C24" s="113" t="n">
        <v>1</v>
      </c>
      <c r="D24" s="113" t="s">
        <v>138</v>
      </c>
      <c r="E24" s="113"/>
      <c r="F24" s="113"/>
      <c r="G24" s="114" t="str">
        <f aca="false">IF(担当者情報入力シート!$B$13="","",担当者情報入力シート!$B$13)</f>
        <v/>
      </c>
      <c r="H24" s="113"/>
      <c r="I24" s="114" t="str">
        <f aca="false">TEXT(担当者情報入力シート!$B$9,"YYYY-MM-DD")</f>
        <v>1899-12-30</v>
      </c>
      <c r="J24" s="115"/>
      <c r="K24" s="116"/>
      <c r="L24" s="117"/>
      <c r="M24" s="117"/>
      <c r="N24" s="117"/>
      <c r="O24" s="117"/>
      <c r="P24" s="118"/>
      <c r="Q24" s="119"/>
      <c r="R24" s="118" t="s">
        <v>143</v>
      </c>
      <c r="S24" s="120" t="str">
        <f aca="false">SUBSTITUTE(担当者情報入力シート!$B$18,"-","")</f>
        <v/>
      </c>
      <c r="T24" s="121"/>
      <c r="U24" s="120"/>
      <c r="V24" s="122"/>
      <c r="W24" s="123"/>
      <c r="X24" s="117"/>
      <c r="Y24" s="117"/>
      <c r="Z24" s="124"/>
      <c r="AA24" s="124"/>
      <c r="AB24" s="117"/>
      <c r="AC24" s="122"/>
      <c r="AD24" s="125"/>
      <c r="AE24" s="126"/>
      <c r="AF24" s="126"/>
      <c r="AG24" s="127"/>
      <c r="AH24" s="127"/>
      <c r="AI24" s="193" t="str">
        <f aca="false">担当者情報入力シート!$B$14&amp;"　"&amp;担当者情報入力シート!$B$15</f>
        <v>　</v>
      </c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25"/>
      <c r="BC24" s="130"/>
      <c r="BD24" s="130"/>
      <c r="BE24" s="130"/>
      <c r="BF24" s="130"/>
      <c r="BG24" s="130"/>
      <c r="BH24" s="130"/>
      <c r="BI24" s="131" t="str">
        <f aca="true">TEXT(TODAY(),"YYYY-MM-DD")</f>
        <v>2026-07-30</v>
      </c>
      <c r="BJ24" s="132" t="s">
        <v>152</v>
      </c>
      <c r="BK24" s="133" t="n">
        <v>5500</v>
      </c>
      <c r="BL24" s="134"/>
      <c r="BM24" s="134"/>
      <c r="BN24" s="114" t="str">
        <f aca="false">IF(担当者情報入力シート!$B$24="○","transfer",IF(担当者情報入力シート!$C$27="○","econ",IF(担当者情報入力シート!$C$28="○","other","")))</f>
        <v/>
      </c>
      <c r="BO2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" s="135" t="str">
        <f aca="false">"【団体申込日・人数】"&amp;TEXT(担当者情報入力シート!$B$9,"m/d")&amp;"　"&amp;担当者情報入力シート!$B$10&amp;"名"</f>
        <v>【団体申込日・人数】12/30　名</v>
      </c>
      <c r="BS24" s="136"/>
      <c r="BT24" s="136"/>
      <c r="BU24" s="136"/>
      <c r="BV24" s="136"/>
      <c r="BW24" s="136"/>
      <c r="BX24" s="137"/>
      <c r="BY24" s="138" t="str">
        <f aca="false">IF(担当者情報入力シート!$A$40&lt;&gt;"",担当者情報入力シート!$A$40,"")</f>
        <v/>
      </c>
      <c r="BZ24" s="136"/>
      <c r="CA24" s="137"/>
    </row>
    <row r="25" customFormat="false" ht="13.5" hidden="false" customHeight="false" outlineLevel="0" collapsed="false">
      <c r="A25" s="112" t="n">
        <v>23</v>
      </c>
      <c r="B25" s="113"/>
      <c r="C25" s="113" t="n">
        <v>1</v>
      </c>
      <c r="D25" s="88" t="s">
        <v>138</v>
      </c>
      <c r="E25" s="113"/>
      <c r="F25" s="113"/>
      <c r="G25" s="114" t="str">
        <f aca="false">IF(担当者情報入力シート!$B$13="","",担当者情報入力シート!$B$13)</f>
        <v/>
      </c>
      <c r="H25" s="113"/>
      <c r="I25" s="114" t="str">
        <f aca="false">TEXT(担当者情報入力シート!$B$9,"YYYY-MM-DD")</f>
        <v>1899-12-30</v>
      </c>
      <c r="J25" s="115"/>
      <c r="K25" s="116"/>
      <c r="L25" s="117"/>
      <c r="M25" s="117"/>
      <c r="N25" s="117"/>
      <c r="O25" s="117"/>
      <c r="P25" s="118"/>
      <c r="Q25" s="119"/>
      <c r="R25" s="118" t="s">
        <v>143</v>
      </c>
      <c r="S25" s="120" t="str">
        <f aca="false">SUBSTITUTE(担当者情報入力シート!$B$18,"-","")</f>
        <v/>
      </c>
      <c r="T25" s="121"/>
      <c r="U25" s="120"/>
      <c r="V25" s="122"/>
      <c r="W25" s="123"/>
      <c r="X25" s="117"/>
      <c r="Y25" s="117"/>
      <c r="Z25" s="124"/>
      <c r="AA25" s="124"/>
      <c r="AB25" s="117"/>
      <c r="AC25" s="122"/>
      <c r="AD25" s="125"/>
      <c r="AE25" s="126"/>
      <c r="AF25" s="126"/>
      <c r="AG25" s="127"/>
      <c r="AH25" s="127"/>
      <c r="AI25" s="193" t="str">
        <f aca="false">担当者情報入力シート!$B$14&amp;"　"&amp;担当者情報入力シート!$B$15</f>
        <v>　</v>
      </c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25"/>
      <c r="BC25" s="130"/>
      <c r="BD25" s="130"/>
      <c r="BE25" s="130"/>
      <c r="BF25" s="130"/>
      <c r="BG25" s="130"/>
      <c r="BH25" s="130"/>
      <c r="BI25" s="131" t="str">
        <f aca="true">TEXT(TODAY(),"YYYY-MM-DD")</f>
        <v>2026-07-30</v>
      </c>
      <c r="BJ25" s="132" t="s">
        <v>152</v>
      </c>
      <c r="BK25" s="133" t="n">
        <v>5500</v>
      </c>
      <c r="BL25" s="134"/>
      <c r="BM25" s="134"/>
      <c r="BN25" s="114" t="str">
        <f aca="false">IF(担当者情報入力シート!$B$24="○","transfer",IF(担当者情報入力シート!$C$27="○","econ",IF(担当者情報入力シート!$C$28="○","other","")))</f>
        <v/>
      </c>
      <c r="BO2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" s="135" t="str">
        <f aca="false">"【団体申込日・人数】"&amp;TEXT(担当者情報入力シート!$B$9,"m/d")&amp;"　"&amp;担当者情報入力シート!$B$10&amp;"名"</f>
        <v>【団体申込日・人数】12/30　名</v>
      </c>
      <c r="BS25" s="136"/>
      <c r="BT25" s="136"/>
      <c r="BU25" s="136"/>
      <c r="BV25" s="136"/>
      <c r="BW25" s="136"/>
      <c r="BX25" s="137"/>
      <c r="BY25" s="138" t="str">
        <f aca="false">IF(担当者情報入力シート!$A$40&lt;&gt;"",担当者情報入力シート!$A$40,"")</f>
        <v/>
      </c>
      <c r="BZ25" s="136"/>
      <c r="CA25" s="137"/>
    </row>
    <row r="26" customFormat="false" ht="13.5" hidden="false" customHeight="false" outlineLevel="0" collapsed="false">
      <c r="A26" s="112" t="n">
        <v>24</v>
      </c>
      <c r="B26" s="113"/>
      <c r="C26" s="113" t="n">
        <v>1</v>
      </c>
      <c r="D26" s="113" t="s">
        <v>138</v>
      </c>
      <c r="E26" s="113"/>
      <c r="F26" s="113"/>
      <c r="G26" s="114" t="str">
        <f aca="false">IF(担当者情報入力シート!$B$13="","",担当者情報入力シート!$B$13)</f>
        <v/>
      </c>
      <c r="H26" s="113"/>
      <c r="I26" s="114" t="str">
        <f aca="false">TEXT(担当者情報入力シート!$B$9,"YYYY-MM-DD")</f>
        <v>1899-12-30</v>
      </c>
      <c r="J26" s="115"/>
      <c r="K26" s="116"/>
      <c r="L26" s="117"/>
      <c r="M26" s="117"/>
      <c r="N26" s="117"/>
      <c r="O26" s="117"/>
      <c r="P26" s="118"/>
      <c r="Q26" s="119"/>
      <c r="R26" s="118" t="s">
        <v>143</v>
      </c>
      <c r="S26" s="120" t="str">
        <f aca="false">SUBSTITUTE(担当者情報入力シート!$B$18,"-","")</f>
        <v/>
      </c>
      <c r="T26" s="121"/>
      <c r="U26" s="120"/>
      <c r="V26" s="122"/>
      <c r="W26" s="123"/>
      <c r="X26" s="117"/>
      <c r="Y26" s="117"/>
      <c r="Z26" s="124"/>
      <c r="AA26" s="124"/>
      <c r="AB26" s="117"/>
      <c r="AC26" s="122"/>
      <c r="AD26" s="125"/>
      <c r="AE26" s="126"/>
      <c r="AF26" s="126"/>
      <c r="AG26" s="127"/>
      <c r="AH26" s="127"/>
      <c r="AI26" s="193" t="str">
        <f aca="false">担当者情報入力シート!$B$14&amp;"　"&amp;担当者情報入力シート!$B$15</f>
        <v>　</v>
      </c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25"/>
      <c r="BC26" s="130"/>
      <c r="BD26" s="130"/>
      <c r="BE26" s="130"/>
      <c r="BF26" s="130"/>
      <c r="BG26" s="130"/>
      <c r="BH26" s="130"/>
      <c r="BI26" s="131" t="str">
        <f aca="true">TEXT(TODAY(),"YYYY-MM-DD")</f>
        <v>2026-07-30</v>
      </c>
      <c r="BJ26" s="132" t="s">
        <v>152</v>
      </c>
      <c r="BK26" s="133" t="n">
        <v>5500</v>
      </c>
      <c r="BL26" s="134"/>
      <c r="BM26" s="134"/>
      <c r="BN26" s="114" t="str">
        <f aca="false">IF(担当者情報入力シート!$B$24="○","transfer",IF(担当者情報入力シート!$C$27="○","econ",IF(担当者情報入力シート!$C$28="○","other","")))</f>
        <v/>
      </c>
      <c r="BO2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" s="135" t="str">
        <f aca="false">"【団体申込日・人数】"&amp;TEXT(担当者情報入力シート!$B$9,"m/d")&amp;"　"&amp;担当者情報入力シート!$B$10&amp;"名"</f>
        <v>【団体申込日・人数】12/30　名</v>
      </c>
      <c r="BS26" s="136"/>
      <c r="BT26" s="136"/>
      <c r="BU26" s="136"/>
      <c r="BV26" s="136"/>
      <c r="BW26" s="136"/>
      <c r="BX26" s="137"/>
      <c r="BY26" s="138" t="str">
        <f aca="false">IF(担当者情報入力シート!$A$40&lt;&gt;"",担当者情報入力シート!$A$40,"")</f>
        <v/>
      </c>
      <c r="BZ26" s="136"/>
      <c r="CA26" s="137"/>
    </row>
    <row r="27" customFormat="false" ht="13.5" hidden="false" customHeight="false" outlineLevel="0" collapsed="false">
      <c r="A27" s="112" t="n">
        <v>25</v>
      </c>
      <c r="B27" s="113"/>
      <c r="C27" s="113" t="n">
        <v>1</v>
      </c>
      <c r="D27" s="88" t="s">
        <v>138</v>
      </c>
      <c r="E27" s="113"/>
      <c r="F27" s="113"/>
      <c r="G27" s="114" t="str">
        <f aca="false">IF(担当者情報入力シート!$B$13="","",担当者情報入力シート!$B$13)</f>
        <v/>
      </c>
      <c r="H27" s="113"/>
      <c r="I27" s="114" t="str">
        <f aca="false">TEXT(担当者情報入力シート!$B$9,"YYYY-MM-DD")</f>
        <v>1899-12-30</v>
      </c>
      <c r="J27" s="115"/>
      <c r="K27" s="116"/>
      <c r="L27" s="117"/>
      <c r="M27" s="117"/>
      <c r="N27" s="117"/>
      <c r="O27" s="117"/>
      <c r="P27" s="118"/>
      <c r="Q27" s="119"/>
      <c r="R27" s="118" t="s">
        <v>143</v>
      </c>
      <c r="S27" s="120" t="str">
        <f aca="false">SUBSTITUTE(担当者情報入力シート!$B$18,"-","")</f>
        <v/>
      </c>
      <c r="T27" s="121"/>
      <c r="U27" s="120"/>
      <c r="V27" s="122"/>
      <c r="W27" s="123"/>
      <c r="X27" s="117"/>
      <c r="Y27" s="117"/>
      <c r="Z27" s="124"/>
      <c r="AA27" s="124"/>
      <c r="AB27" s="117"/>
      <c r="AC27" s="122"/>
      <c r="AD27" s="125"/>
      <c r="AE27" s="126"/>
      <c r="AF27" s="126"/>
      <c r="AG27" s="127"/>
      <c r="AH27" s="127"/>
      <c r="AI27" s="193" t="str">
        <f aca="false">担当者情報入力シート!$B$14&amp;"　"&amp;担当者情報入力シート!$B$15</f>
        <v>　</v>
      </c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25"/>
      <c r="BC27" s="130"/>
      <c r="BD27" s="130"/>
      <c r="BE27" s="130"/>
      <c r="BF27" s="130"/>
      <c r="BG27" s="130"/>
      <c r="BH27" s="130"/>
      <c r="BI27" s="131" t="str">
        <f aca="true">TEXT(TODAY(),"YYYY-MM-DD")</f>
        <v>2026-07-30</v>
      </c>
      <c r="BJ27" s="132" t="s">
        <v>152</v>
      </c>
      <c r="BK27" s="133" t="n">
        <v>5500</v>
      </c>
      <c r="BL27" s="134"/>
      <c r="BM27" s="134"/>
      <c r="BN27" s="114" t="str">
        <f aca="false">IF(担当者情報入力シート!$B$24="○","transfer",IF(担当者情報入力シート!$C$27="○","econ",IF(担当者情報入力シート!$C$28="○","other","")))</f>
        <v/>
      </c>
      <c r="BO2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" s="135" t="str">
        <f aca="false">"【団体申込日・人数】"&amp;TEXT(担当者情報入力シート!$B$9,"m/d")&amp;"　"&amp;担当者情報入力シート!$B$10&amp;"名"</f>
        <v>【団体申込日・人数】12/30　名</v>
      </c>
      <c r="BS27" s="136"/>
      <c r="BT27" s="136"/>
      <c r="BU27" s="136"/>
      <c r="BV27" s="136"/>
      <c r="BW27" s="136"/>
      <c r="BX27" s="137"/>
      <c r="BY27" s="138" t="str">
        <f aca="false">IF(担当者情報入力シート!$A$40&lt;&gt;"",担当者情報入力シート!$A$40,"")</f>
        <v/>
      </c>
      <c r="BZ27" s="136"/>
      <c r="CA27" s="137"/>
    </row>
    <row r="28" customFormat="false" ht="13.5" hidden="false" customHeight="false" outlineLevel="0" collapsed="false">
      <c r="A28" s="112" t="n">
        <v>26</v>
      </c>
      <c r="B28" s="113"/>
      <c r="C28" s="113" t="n">
        <v>1</v>
      </c>
      <c r="D28" s="113" t="s">
        <v>138</v>
      </c>
      <c r="E28" s="113"/>
      <c r="F28" s="113"/>
      <c r="G28" s="114" t="str">
        <f aca="false">IF(担当者情報入力シート!$B$13="","",担当者情報入力シート!$B$13)</f>
        <v/>
      </c>
      <c r="H28" s="113"/>
      <c r="I28" s="114" t="str">
        <f aca="false">TEXT(担当者情報入力シート!$B$9,"YYYY-MM-DD")</f>
        <v>1899-12-30</v>
      </c>
      <c r="J28" s="115"/>
      <c r="K28" s="116"/>
      <c r="L28" s="117"/>
      <c r="M28" s="117"/>
      <c r="N28" s="117"/>
      <c r="O28" s="117"/>
      <c r="P28" s="118"/>
      <c r="Q28" s="119"/>
      <c r="R28" s="118" t="s">
        <v>143</v>
      </c>
      <c r="S28" s="120" t="str">
        <f aca="false">SUBSTITUTE(担当者情報入力シート!$B$18,"-","")</f>
        <v/>
      </c>
      <c r="T28" s="121"/>
      <c r="U28" s="120"/>
      <c r="V28" s="122"/>
      <c r="W28" s="123"/>
      <c r="X28" s="117"/>
      <c r="Y28" s="117"/>
      <c r="Z28" s="124"/>
      <c r="AA28" s="124"/>
      <c r="AB28" s="117"/>
      <c r="AC28" s="122"/>
      <c r="AD28" s="125"/>
      <c r="AE28" s="126"/>
      <c r="AF28" s="126"/>
      <c r="AG28" s="127"/>
      <c r="AH28" s="127"/>
      <c r="AI28" s="193" t="str">
        <f aca="false">担当者情報入力シート!$B$14&amp;"　"&amp;担当者情報入力シート!$B$15</f>
        <v>　</v>
      </c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25"/>
      <c r="BC28" s="130"/>
      <c r="BD28" s="130"/>
      <c r="BE28" s="130"/>
      <c r="BF28" s="130"/>
      <c r="BG28" s="130"/>
      <c r="BH28" s="130"/>
      <c r="BI28" s="131" t="str">
        <f aca="true">TEXT(TODAY(),"YYYY-MM-DD")</f>
        <v>2026-07-30</v>
      </c>
      <c r="BJ28" s="132" t="s">
        <v>152</v>
      </c>
      <c r="BK28" s="133" t="n">
        <v>5500</v>
      </c>
      <c r="BL28" s="134"/>
      <c r="BM28" s="134"/>
      <c r="BN28" s="114" t="str">
        <f aca="false">IF(担当者情報入力シート!$B$24="○","transfer",IF(担当者情報入力シート!$C$27="○","econ",IF(担当者情報入力シート!$C$28="○","other","")))</f>
        <v/>
      </c>
      <c r="BO2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" s="135" t="str">
        <f aca="false">"【団体申込日・人数】"&amp;TEXT(担当者情報入力シート!$B$9,"m/d")&amp;"　"&amp;担当者情報入力シート!$B$10&amp;"名"</f>
        <v>【団体申込日・人数】12/30　名</v>
      </c>
      <c r="BS28" s="136"/>
      <c r="BT28" s="136"/>
      <c r="BU28" s="136"/>
      <c r="BV28" s="136"/>
      <c r="BW28" s="136"/>
      <c r="BX28" s="137"/>
      <c r="BY28" s="138" t="str">
        <f aca="false">IF(担当者情報入力シート!$A$40&lt;&gt;"",担当者情報入力シート!$A$40,"")</f>
        <v/>
      </c>
      <c r="BZ28" s="136"/>
      <c r="CA28" s="137"/>
    </row>
    <row r="29" customFormat="false" ht="13.5" hidden="false" customHeight="false" outlineLevel="0" collapsed="false">
      <c r="A29" s="112" t="n">
        <v>27</v>
      </c>
      <c r="B29" s="113"/>
      <c r="C29" s="113" t="n">
        <v>1</v>
      </c>
      <c r="D29" s="88" t="s">
        <v>138</v>
      </c>
      <c r="E29" s="113"/>
      <c r="F29" s="113"/>
      <c r="G29" s="114" t="str">
        <f aca="false">IF(担当者情報入力シート!$B$13="","",担当者情報入力シート!$B$13)</f>
        <v/>
      </c>
      <c r="H29" s="113"/>
      <c r="I29" s="114" t="str">
        <f aca="false">TEXT(担当者情報入力シート!$B$9,"YYYY-MM-DD")</f>
        <v>1899-12-30</v>
      </c>
      <c r="J29" s="115"/>
      <c r="K29" s="116"/>
      <c r="L29" s="117"/>
      <c r="M29" s="117"/>
      <c r="N29" s="117"/>
      <c r="O29" s="117"/>
      <c r="P29" s="118"/>
      <c r="Q29" s="119"/>
      <c r="R29" s="118" t="s">
        <v>143</v>
      </c>
      <c r="S29" s="120" t="str">
        <f aca="false">SUBSTITUTE(担当者情報入力シート!$B$18,"-","")</f>
        <v/>
      </c>
      <c r="T29" s="121"/>
      <c r="U29" s="120"/>
      <c r="V29" s="122"/>
      <c r="W29" s="123"/>
      <c r="X29" s="117"/>
      <c r="Y29" s="117"/>
      <c r="Z29" s="124"/>
      <c r="AA29" s="124"/>
      <c r="AB29" s="117"/>
      <c r="AC29" s="122"/>
      <c r="AD29" s="125"/>
      <c r="AE29" s="126"/>
      <c r="AF29" s="126"/>
      <c r="AG29" s="127"/>
      <c r="AH29" s="127"/>
      <c r="AI29" s="193" t="str">
        <f aca="false">担当者情報入力シート!$B$14&amp;"　"&amp;担当者情報入力シート!$B$15</f>
        <v>　</v>
      </c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25"/>
      <c r="BC29" s="130"/>
      <c r="BD29" s="130"/>
      <c r="BE29" s="130"/>
      <c r="BF29" s="130"/>
      <c r="BG29" s="130"/>
      <c r="BH29" s="130"/>
      <c r="BI29" s="131" t="str">
        <f aca="true">TEXT(TODAY(),"YYYY-MM-DD")</f>
        <v>2026-07-30</v>
      </c>
      <c r="BJ29" s="132" t="s">
        <v>152</v>
      </c>
      <c r="BK29" s="133" t="n">
        <v>5500</v>
      </c>
      <c r="BL29" s="134"/>
      <c r="BM29" s="134"/>
      <c r="BN29" s="114" t="str">
        <f aca="false">IF(担当者情報入力シート!$B$24="○","transfer",IF(担当者情報入力シート!$C$27="○","econ",IF(担当者情報入力シート!$C$28="○","other","")))</f>
        <v/>
      </c>
      <c r="BO2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" s="135" t="str">
        <f aca="false">"【団体申込日・人数】"&amp;TEXT(担当者情報入力シート!$B$9,"m/d")&amp;"　"&amp;担当者情報入力シート!$B$10&amp;"名"</f>
        <v>【団体申込日・人数】12/30　名</v>
      </c>
      <c r="BS29" s="136"/>
      <c r="BT29" s="136"/>
      <c r="BU29" s="136"/>
      <c r="BV29" s="136"/>
      <c r="BW29" s="136"/>
      <c r="BX29" s="137"/>
      <c r="BY29" s="138" t="str">
        <f aca="false">IF(担当者情報入力シート!$A$40&lt;&gt;"",担当者情報入力シート!$A$40,"")</f>
        <v/>
      </c>
      <c r="BZ29" s="136"/>
      <c r="CA29" s="137"/>
    </row>
    <row r="30" customFormat="false" ht="13.5" hidden="false" customHeight="false" outlineLevel="0" collapsed="false">
      <c r="A30" s="112" t="n">
        <v>28</v>
      </c>
      <c r="B30" s="113"/>
      <c r="C30" s="113" t="n">
        <v>1</v>
      </c>
      <c r="D30" s="113" t="s">
        <v>138</v>
      </c>
      <c r="E30" s="113"/>
      <c r="F30" s="113"/>
      <c r="G30" s="114" t="str">
        <f aca="false">IF(担当者情報入力シート!$B$13="","",担当者情報入力シート!$B$13)</f>
        <v/>
      </c>
      <c r="H30" s="113"/>
      <c r="I30" s="114" t="str">
        <f aca="false">TEXT(担当者情報入力シート!$B$9,"YYYY-MM-DD")</f>
        <v>1899-12-30</v>
      </c>
      <c r="J30" s="115"/>
      <c r="K30" s="116"/>
      <c r="L30" s="117"/>
      <c r="M30" s="117"/>
      <c r="N30" s="117"/>
      <c r="O30" s="117"/>
      <c r="P30" s="118"/>
      <c r="Q30" s="119"/>
      <c r="R30" s="118" t="s">
        <v>143</v>
      </c>
      <c r="S30" s="120" t="str">
        <f aca="false">SUBSTITUTE(担当者情報入力シート!$B$18,"-","")</f>
        <v/>
      </c>
      <c r="T30" s="121"/>
      <c r="U30" s="120"/>
      <c r="V30" s="122"/>
      <c r="W30" s="123"/>
      <c r="X30" s="117"/>
      <c r="Y30" s="117"/>
      <c r="Z30" s="124"/>
      <c r="AA30" s="124"/>
      <c r="AB30" s="117"/>
      <c r="AC30" s="122"/>
      <c r="AD30" s="125"/>
      <c r="AE30" s="126"/>
      <c r="AF30" s="126"/>
      <c r="AG30" s="127"/>
      <c r="AH30" s="127"/>
      <c r="AI30" s="193" t="str">
        <f aca="false">担当者情報入力シート!$B$14&amp;"　"&amp;担当者情報入力シート!$B$15</f>
        <v>　</v>
      </c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25"/>
      <c r="BC30" s="130"/>
      <c r="BD30" s="130"/>
      <c r="BE30" s="130"/>
      <c r="BF30" s="130"/>
      <c r="BG30" s="130"/>
      <c r="BH30" s="130"/>
      <c r="BI30" s="131" t="str">
        <f aca="true">TEXT(TODAY(),"YYYY-MM-DD")</f>
        <v>2026-07-30</v>
      </c>
      <c r="BJ30" s="132" t="s">
        <v>152</v>
      </c>
      <c r="BK30" s="133" t="n">
        <v>5500</v>
      </c>
      <c r="BL30" s="134"/>
      <c r="BM30" s="134"/>
      <c r="BN30" s="114" t="str">
        <f aca="false">IF(担当者情報入力シート!$B$24="○","transfer",IF(担当者情報入力シート!$C$27="○","econ",IF(担当者情報入力シート!$C$28="○","other","")))</f>
        <v/>
      </c>
      <c r="BO3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" s="135" t="str">
        <f aca="false">"【団体申込日・人数】"&amp;TEXT(担当者情報入力シート!$B$9,"m/d")&amp;"　"&amp;担当者情報入力シート!$B$10&amp;"名"</f>
        <v>【団体申込日・人数】12/30　名</v>
      </c>
      <c r="BS30" s="136"/>
      <c r="BT30" s="136"/>
      <c r="BU30" s="136"/>
      <c r="BV30" s="136"/>
      <c r="BW30" s="136"/>
      <c r="BX30" s="137"/>
      <c r="BY30" s="138" t="str">
        <f aca="false">IF(担当者情報入力シート!$A$40&lt;&gt;"",担当者情報入力シート!$A$40,"")</f>
        <v/>
      </c>
      <c r="BZ30" s="136"/>
      <c r="CA30" s="137"/>
    </row>
    <row r="31" customFormat="false" ht="13.5" hidden="false" customHeight="false" outlineLevel="0" collapsed="false">
      <c r="A31" s="112" t="n">
        <v>29</v>
      </c>
      <c r="B31" s="113"/>
      <c r="C31" s="113" t="n">
        <v>1</v>
      </c>
      <c r="D31" s="88" t="s">
        <v>138</v>
      </c>
      <c r="E31" s="113"/>
      <c r="F31" s="113"/>
      <c r="G31" s="114" t="str">
        <f aca="false">IF(担当者情報入力シート!$B$13="","",担当者情報入力シート!$B$13)</f>
        <v/>
      </c>
      <c r="H31" s="113"/>
      <c r="I31" s="114" t="str">
        <f aca="false">TEXT(担当者情報入力シート!$B$9,"YYYY-MM-DD")</f>
        <v>1899-12-30</v>
      </c>
      <c r="J31" s="115"/>
      <c r="K31" s="116"/>
      <c r="L31" s="117"/>
      <c r="M31" s="117"/>
      <c r="N31" s="117"/>
      <c r="O31" s="117"/>
      <c r="P31" s="118"/>
      <c r="Q31" s="119"/>
      <c r="R31" s="118" t="s">
        <v>143</v>
      </c>
      <c r="S31" s="120" t="str">
        <f aca="false">SUBSTITUTE(担当者情報入力シート!$B$18,"-","")</f>
        <v/>
      </c>
      <c r="T31" s="121"/>
      <c r="U31" s="120"/>
      <c r="V31" s="122"/>
      <c r="W31" s="123"/>
      <c r="X31" s="117"/>
      <c r="Y31" s="117"/>
      <c r="Z31" s="124"/>
      <c r="AA31" s="124"/>
      <c r="AB31" s="117"/>
      <c r="AC31" s="122"/>
      <c r="AD31" s="125"/>
      <c r="AE31" s="126"/>
      <c r="AF31" s="126"/>
      <c r="AG31" s="127"/>
      <c r="AH31" s="127"/>
      <c r="AI31" s="193" t="str">
        <f aca="false">担当者情報入力シート!$B$14&amp;"　"&amp;担当者情報入力シート!$B$15</f>
        <v>　</v>
      </c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25"/>
      <c r="BC31" s="130"/>
      <c r="BD31" s="130"/>
      <c r="BE31" s="130"/>
      <c r="BF31" s="130"/>
      <c r="BG31" s="130"/>
      <c r="BH31" s="130"/>
      <c r="BI31" s="131" t="str">
        <f aca="true">TEXT(TODAY(),"YYYY-MM-DD")</f>
        <v>2026-07-30</v>
      </c>
      <c r="BJ31" s="132" t="s">
        <v>152</v>
      </c>
      <c r="BK31" s="133" t="n">
        <v>5500</v>
      </c>
      <c r="BL31" s="134"/>
      <c r="BM31" s="134"/>
      <c r="BN31" s="114" t="str">
        <f aca="false">IF(担当者情報入力シート!$B$24="○","transfer",IF(担当者情報入力シート!$C$27="○","econ",IF(担当者情報入力シート!$C$28="○","other","")))</f>
        <v/>
      </c>
      <c r="BO3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" s="135" t="str">
        <f aca="false">"【団体申込日・人数】"&amp;TEXT(担当者情報入力シート!$B$9,"m/d")&amp;"　"&amp;担当者情報入力シート!$B$10&amp;"名"</f>
        <v>【団体申込日・人数】12/30　名</v>
      </c>
      <c r="BS31" s="136"/>
      <c r="BT31" s="136"/>
      <c r="BU31" s="136"/>
      <c r="BV31" s="136"/>
      <c r="BW31" s="136"/>
      <c r="BX31" s="137"/>
      <c r="BY31" s="138" t="str">
        <f aca="false">IF(担当者情報入力シート!$A$40&lt;&gt;"",担当者情報入力シート!$A$40,"")</f>
        <v/>
      </c>
      <c r="BZ31" s="136"/>
      <c r="CA31" s="137"/>
    </row>
    <row r="32" customFormat="false" ht="14.25" hidden="false" customHeight="false" outlineLevel="0" collapsed="false">
      <c r="A32" s="139" t="n">
        <v>30</v>
      </c>
      <c r="B32" s="140"/>
      <c r="C32" s="140" t="n">
        <v>1</v>
      </c>
      <c r="D32" s="140" t="s">
        <v>138</v>
      </c>
      <c r="E32" s="140"/>
      <c r="F32" s="140"/>
      <c r="G32" s="141" t="str">
        <f aca="false">IF(担当者情報入力シート!$B$13="","",担当者情報入力シート!$B$13)</f>
        <v/>
      </c>
      <c r="H32" s="140"/>
      <c r="I32" s="141" t="str">
        <f aca="false">TEXT(担当者情報入力シート!$B$9,"YYYY-MM-DD")</f>
        <v>1899-12-30</v>
      </c>
      <c r="J32" s="142"/>
      <c r="K32" s="143"/>
      <c r="L32" s="144"/>
      <c r="M32" s="144"/>
      <c r="N32" s="144"/>
      <c r="O32" s="144"/>
      <c r="P32" s="118"/>
      <c r="Q32" s="145"/>
      <c r="R32" s="146" t="s">
        <v>143</v>
      </c>
      <c r="S32" s="147" t="str">
        <f aca="false">SUBSTITUTE(担当者情報入力シート!$B$18,"-","")</f>
        <v/>
      </c>
      <c r="T32" s="148"/>
      <c r="U32" s="147"/>
      <c r="V32" s="149"/>
      <c r="W32" s="150"/>
      <c r="X32" s="144"/>
      <c r="Y32" s="144"/>
      <c r="Z32" s="151"/>
      <c r="AA32" s="151"/>
      <c r="AB32" s="144"/>
      <c r="AC32" s="149"/>
      <c r="AD32" s="152"/>
      <c r="AE32" s="153"/>
      <c r="AF32" s="153"/>
      <c r="AG32" s="154"/>
      <c r="AH32" s="154"/>
      <c r="AI32" s="208" t="str">
        <f aca="false">担当者情報入力シート!$B$14&amp;"　"&amp;担当者情報入力シート!$B$15</f>
        <v>　</v>
      </c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2"/>
      <c r="BC32" s="157"/>
      <c r="BD32" s="157"/>
      <c r="BE32" s="157"/>
      <c r="BF32" s="157"/>
      <c r="BG32" s="157"/>
      <c r="BH32" s="157"/>
      <c r="BI32" s="158" t="str">
        <f aca="true">TEXT(TODAY(),"YYYY-MM-DD")</f>
        <v>2026-07-30</v>
      </c>
      <c r="BJ32" s="159" t="s">
        <v>152</v>
      </c>
      <c r="BK32" s="160" t="n">
        <v>5500</v>
      </c>
      <c r="BL32" s="161"/>
      <c r="BM32" s="161"/>
      <c r="BN32" s="141" t="str">
        <f aca="false">IF(担当者情報入力シート!$B$24="○","transfer",IF(担当者情報入力シート!$C$27="○","econ",IF(担当者情報入力シート!$C$28="○","other","")))</f>
        <v/>
      </c>
      <c r="BO3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" s="162" t="str">
        <f aca="false">"【団体申込日・人数】"&amp;TEXT(担当者情報入力シート!$B$9,"m/d")&amp;"　"&amp;担当者情報入力シート!$B$10&amp;"名"</f>
        <v>【団体申込日・人数】12/30　名</v>
      </c>
      <c r="BS32" s="163"/>
      <c r="BT32" s="163"/>
      <c r="BU32" s="163"/>
      <c r="BV32" s="163"/>
      <c r="BW32" s="163"/>
      <c r="BX32" s="164"/>
      <c r="BY32" s="165" t="str">
        <f aca="false">IF(担当者情報入力シート!$A$40&lt;&gt;"",担当者情報入力シート!$A$40,"")</f>
        <v/>
      </c>
      <c r="BZ32" s="163"/>
      <c r="CA32" s="164"/>
    </row>
    <row r="33" customFormat="false" ht="13.5" hidden="false" customHeight="false" outlineLevel="0" collapsed="false">
      <c r="A33" s="166" t="n">
        <v>31</v>
      </c>
      <c r="B33" s="167"/>
      <c r="C33" s="167" t="n">
        <v>1</v>
      </c>
      <c r="D33" s="167" t="s">
        <v>138</v>
      </c>
      <c r="E33" s="167"/>
      <c r="F33" s="167"/>
      <c r="G33" s="168" t="str">
        <f aca="false">IF(担当者情報入力シート!$B$13="","",担当者情報入力シート!$B$13)</f>
        <v/>
      </c>
      <c r="H33" s="167"/>
      <c r="I33" s="168" t="str">
        <f aca="false">TEXT(担当者情報入力シート!$B$9,"YYYY-MM-DD")</f>
        <v>1899-12-30</v>
      </c>
      <c r="J33" s="169"/>
      <c r="K33" s="170"/>
      <c r="L33" s="171"/>
      <c r="M33" s="171"/>
      <c r="N33" s="171"/>
      <c r="O33" s="171"/>
      <c r="P33" s="118"/>
      <c r="Q33" s="172"/>
      <c r="R33" s="173" t="s">
        <v>143</v>
      </c>
      <c r="S33" s="174" t="str">
        <f aca="false">SUBSTITUTE(担当者情報入力シート!$B$18,"-","")</f>
        <v/>
      </c>
      <c r="T33" s="175"/>
      <c r="U33" s="174"/>
      <c r="V33" s="176"/>
      <c r="W33" s="177"/>
      <c r="X33" s="171"/>
      <c r="Y33" s="171"/>
      <c r="Z33" s="178"/>
      <c r="AA33" s="178"/>
      <c r="AB33" s="171"/>
      <c r="AC33" s="176"/>
      <c r="AD33" s="179"/>
      <c r="AE33" s="180"/>
      <c r="AF33" s="180"/>
      <c r="AG33" s="181"/>
      <c r="AH33" s="181"/>
      <c r="AI33" s="182" t="str">
        <f aca="false">担当者情報入力シート!$B$14&amp;"　"&amp;担当者情報入力シート!$B$15</f>
        <v>　</v>
      </c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79"/>
      <c r="BC33" s="184"/>
      <c r="BD33" s="184"/>
      <c r="BE33" s="184"/>
      <c r="BF33" s="184"/>
      <c r="BG33" s="184"/>
      <c r="BH33" s="184"/>
      <c r="BI33" s="185" t="str">
        <f aca="true">TEXT(TODAY(),"YYYY-MM-DD")</f>
        <v>2026-07-30</v>
      </c>
      <c r="BJ33" s="186" t="s">
        <v>152</v>
      </c>
      <c r="BK33" s="187" t="n">
        <v>5500</v>
      </c>
      <c r="BL33" s="188"/>
      <c r="BM33" s="188"/>
      <c r="BN33" s="168" t="str">
        <f aca="false">IF(担当者情報入力シート!$B$24="○","transfer",IF(担当者情報入力シート!$C$27="○","econ",IF(担当者情報入力シート!$C$28="○","other","")))</f>
        <v/>
      </c>
      <c r="BO3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" s="189" t="str">
        <f aca="false">"【団体申込日・人数】"&amp;TEXT(担当者情報入力シート!$B$9,"m/d")&amp;"　"&amp;担当者情報入力シート!$B$10&amp;"名"</f>
        <v>【団体申込日・人数】12/30　名</v>
      </c>
      <c r="BS33" s="190"/>
      <c r="BT33" s="190"/>
      <c r="BU33" s="190"/>
      <c r="BV33" s="190"/>
      <c r="BW33" s="190"/>
      <c r="BX33" s="191"/>
      <c r="BY33" s="192" t="str">
        <f aca="false">IF(担当者情報入力シート!$A$40&lt;&gt;"",担当者情報入力シート!$A$40,"")</f>
        <v/>
      </c>
      <c r="BZ33" s="190"/>
      <c r="CA33" s="191"/>
    </row>
    <row r="34" customFormat="false" ht="13.5" hidden="false" customHeight="false" outlineLevel="0" collapsed="false">
      <c r="A34" s="112" t="n">
        <v>32</v>
      </c>
      <c r="B34" s="113"/>
      <c r="C34" s="113" t="n">
        <v>1</v>
      </c>
      <c r="D34" s="113" t="s">
        <v>138</v>
      </c>
      <c r="E34" s="113"/>
      <c r="F34" s="113"/>
      <c r="G34" s="114" t="str">
        <f aca="false">IF(担当者情報入力シート!$B$13="","",担当者情報入力シート!$B$13)</f>
        <v/>
      </c>
      <c r="H34" s="113"/>
      <c r="I34" s="114" t="str">
        <f aca="false">TEXT(担当者情報入力シート!$B$9,"YYYY-MM-DD")</f>
        <v>1899-12-30</v>
      </c>
      <c r="J34" s="115"/>
      <c r="K34" s="116"/>
      <c r="L34" s="117"/>
      <c r="M34" s="117"/>
      <c r="N34" s="117"/>
      <c r="O34" s="117"/>
      <c r="P34" s="118"/>
      <c r="Q34" s="119"/>
      <c r="R34" s="118" t="s">
        <v>143</v>
      </c>
      <c r="S34" s="120" t="str">
        <f aca="false">SUBSTITUTE(担当者情報入力シート!$B$18,"-","")</f>
        <v/>
      </c>
      <c r="T34" s="121"/>
      <c r="U34" s="120"/>
      <c r="V34" s="122"/>
      <c r="W34" s="123"/>
      <c r="X34" s="117"/>
      <c r="Y34" s="117"/>
      <c r="Z34" s="124"/>
      <c r="AA34" s="124"/>
      <c r="AB34" s="117"/>
      <c r="AC34" s="122"/>
      <c r="AD34" s="125"/>
      <c r="AE34" s="126"/>
      <c r="AF34" s="126"/>
      <c r="AG34" s="127"/>
      <c r="AH34" s="127"/>
      <c r="AI34" s="193" t="str">
        <f aca="false">担当者情報入力シート!$B$14&amp;"　"&amp;担当者情報入力シート!$B$15</f>
        <v>　</v>
      </c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25"/>
      <c r="BC34" s="130"/>
      <c r="BD34" s="130"/>
      <c r="BE34" s="130"/>
      <c r="BF34" s="130"/>
      <c r="BG34" s="130"/>
      <c r="BH34" s="130"/>
      <c r="BI34" s="131" t="str">
        <f aca="true">TEXT(TODAY(),"YYYY-MM-DD")</f>
        <v>2026-07-30</v>
      </c>
      <c r="BJ34" s="132" t="s">
        <v>152</v>
      </c>
      <c r="BK34" s="133" t="n">
        <v>5500</v>
      </c>
      <c r="BL34" s="134"/>
      <c r="BM34" s="134"/>
      <c r="BN34" s="114" t="str">
        <f aca="false">IF(担当者情報入力シート!$B$24="○","transfer",IF(担当者情報入力シート!$C$27="○","econ",IF(担当者情報入力シート!$C$28="○","other","")))</f>
        <v/>
      </c>
      <c r="BO3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" s="135" t="str">
        <f aca="false">"【団体申込日・人数】"&amp;TEXT(担当者情報入力シート!$B$9,"m/d")&amp;"　"&amp;担当者情報入力シート!$B$10&amp;"名"</f>
        <v>【団体申込日・人数】12/30　名</v>
      </c>
      <c r="BS34" s="136"/>
      <c r="BT34" s="136"/>
      <c r="BU34" s="136"/>
      <c r="BV34" s="136"/>
      <c r="BW34" s="136"/>
      <c r="BX34" s="137"/>
      <c r="BY34" s="138" t="str">
        <f aca="false">IF(担当者情報入力シート!$A$40&lt;&gt;"",担当者情報入力シート!$A$40,"")</f>
        <v/>
      </c>
      <c r="BZ34" s="136"/>
      <c r="CA34" s="137"/>
    </row>
    <row r="35" customFormat="false" ht="13.5" hidden="false" customHeight="false" outlineLevel="0" collapsed="false">
      <c r="A35" s="112" t="n">
        <v>33</v>
      </c>
      <c r="B35" s="113"/>
      <c r="C35" s="113" t="n">
        <v>1</v>
      </c>
      <c r="D35" s="113" t="s">
        <v>138</v>
      </c>
      <c r="E35" s="113"/>
      <c r="F35" s="113"/>
      <c r="G35" s="114" t="str">
        <f aca="false">IF(担当者情報入力シート!$B$13="","",担当者情報入力シート!$B$13)</f>
        <v/>
      </c>
      <c r="H35" s="113"/>
      <c r="I35" s="114" t="str">
        <f aca="false">TEXT(担当者情報入力シート!$B$9,"YYYY-MM-DD")</f>
        <v>1899-12-30</v>
      </c>
      <c r="J35" s="115"/>
      <c r="K35" s="116"/>
      <c r="L35" s="117"/>
      <c r="M35" s="117"/>
      <c r="N35" s="117"/>
      <c r="O35" s="117"/>
      <c r="P35" s="118"/>
      <c r="Q35" s="119"/>
      <c r="R35" s="118" t="s">
        <v>143</v>
      </c>
      <c r="S35" s="120" t="str">
        <f aca="false">SUBSTITUTE(担当者情報入力シート!$B$18,"-","")</f>
        <v/>
      </c>
      <c r="T35" s="121"/>
      <c r="U35" s="120"/>
      <c r="V35" s="122"/>
      <c r="W35" s="123"/>
      <c r="X35" s="117"/>
      <c r="Y35" s="117"/>
      <c r="Z35" s="124"/>
      <c r="AA35" s="124"/>
      <c r="AB35" s="117"/>
      <c r="AC35" s="122"/>
      <c r="AD35" s="125"/>
      <c r="AE35" s="126"/>
      <c r="AF35" s="126"/>
      <c r="AG35" s="127"/>
      <c r="AH35" s="127"/>
      <c r="AI35" s="193" t="str">
        <f aca="false">担当者情報入力シート!$B$14&amp;"　"&amp;担当者情報入力シート!$B$15</f>
        <v>　</v>
      </c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25"/>
      <c r="BC35" s="130"/>
      <c r="BD35" s="130"/>
      <c r="BE35" s="130"/>
      <c r="BF35" s="130"/>
      <c r="BG35" s="130"/>
      <c r="BH35" s="130"/>
      <c r="BI35" s="131" t="str">
        <f aca="true">TEXT(TODAY(),"YYYY-MM-DD")</f>
        <v>2026-07-30</v>
      </c>
      <c r="BJ35" s="132" t="s">
        <v>152</v>
      </c>
      <c r="BK35" s="133" t="n">
        <v>5500</v>
      </c>
      <c r="BL35" s="134"/>
      <c r="BM35" s="134"/>
      <c r="BN35" s="114" t="str">
        <f aca="false">IF(担当者情報入力シート!$B$24="○","transfer",IF(担当者情報入力シート!$C$27="○","econ",IF(担当者情報入力シート!$C$28="○","other","")))</f>
        <v/>
      </c>
      <c r="BO3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" s="135" t="str">
        <f aca="false">"【団体申込日・人数】"&amp;TEXT(担当者情報入力シート!$B$9,"m/d")&amp;"　"&amp;担当者情報入力シート!$B$10&amp;"名"</f>
        <v>【団体申込日・人数】12/30　名</v>
      </c>
      <c r="BS35" s="136"/>
      <c r="BT35" s="136"/>
      <c r="BU35" s="136"/>
      <c r="BV35" s="136"/>
      <c r="BW35" s="136"/>
      <c r="BX35" s="137"/>
      <c r="BY35" s="138" t="str">
        <f aca="false">IF(担当者情報入力シート!$A$40&lt;&gt;"",担当者情報入力シート!$A$40,"")</f>
        <v/>
      </c>
      <c r="BZ35" s="136"/>
      <c r="CA35" s="137"/>
    </row>
    <row r="36" customFormat="false" ht="13.5" hidden="false" customHeight="false" outlineLevel="0" collapsed="false">
      <c r="A36" s="112" t="n">
        <v>34</v>
      </c>
      <c r="B36" s="113"/>
      <c r="C36" s="113" t="n">
        <v>1</v>
      </c>
      <c r="D36" s="113" t="s">
        <v>138</v>
      </c>
      <c r="E36" s="113"/>
      <c r="F36" s="113"/>
      <c r="G36" s="114" t="str">
        <f aca="false">IF(担当者情報入力シート!$B$13="","",担当者情報入力シート!$B$13)</f>
        <v/>
      </c>
      <c r="H36" s="113"/>
      <c r="I36" s="114" t="str">
        <f aca="false">TEXT(担当者情報入力シート!$B$9,"YYYY-MM-DD")</f>
        <v>1899-12-30</v>
      </c>
      <c r="J36" s="115"/>
      <c r="K36" s="116"/>
      <c r="L36" s="117"/>
      <c r="M36" s="117"/>
      <c r="N36" s="117"/>
      <c r="O36" s="117"/>
      <c r="P36" s="118"/>
      <c r="Q36" s="119"/>
      <c r="R36" s="118" t="s">
        <v>143</v>
      </c>
      <c r="S36" s="120" t="str">
        <f aca="false">SUBSTITUTE(担当者情報入力シート!$B$18,"-","")</f>
        <v/>
      </c>
      <c r="T36" s="121"/>
      <c r="U36" s="120"/>
      <c r="V36" s="122"/>
      <c r="W36" s="123"/>
      <c r="X36" s="117"/>
      <c r="Y36" s="117"/>
      <c r="Z36" s="124"/>
      <c r="AA36" s="124"/>
      <c r="AB36" s="117"/>
      <c r="AC36" s="122"/>
      <c r="AD36" s="125"/>
      <c r="AE36" s="126"/>
      <c r="AF36" s="126"/>
      <c r="AG36" s="127"/>
      <c r="AH36" s="127"/>
      <c r="AI36" s="193" t="str">
        <f aca="false">担当者情報入力シート!$B$14&amp;"　"&amp;担当者情報入力シート!$B$15</f>
        <v>　</v>
      </c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25"/>
      <c r="BC36" s="130"/>
      <c r="BD36" s="130"/>
      <c r="BE36" s="130"/>
      <c r="BF36" s="130"/>
      <c r="BG36" s="130"/>
      <c r="BH36" s="130"/>
      <c r="BI36" s="131" t="str">
        <f aca="true">TEXT(TODAY(),"YYYY-MM-DD")</f>
        <v>2026-07-30</v>
      </c>
      <c r="BJ36" s="132" t="s">
        <v>152</v>
      </c>
      <c r="BK36" s="133" t="n">
        <v>5500</v>
      </c>
      <c r="BL36" s="134"/>
      <c r="BM36" s="134"/>
      <c r="BN36" s="114" t="str">
        <f aca="false">IF(担当者情報入力シート!$B$24="○","transfer",IF(担当者情報入力シート!$C$27="○","econ",IF(担当者情報入力シート!$C$28="○","other","")))</f>
        <v/>
      </c>
      <c r="BO3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" s="135" t="str">
        <f aca="false">"【団体申込日・人数】"&amp;TEXT(担当者情報入力シート!$B$9,"m/d")&amp;"　"&amp;担当者情報入力シート!$B$10&amp;"名"</f>
        <v>【団体申込日・人数】12/30　名</v>
      </c>
      <c r="BS36" s="136"/>
      <c r="BT36" s="136"/>
      <c r="BU36" s="136"/>
      <c r="BV36" s="136"/>
      <c r="BW36" s="136"/>
      <c r="BX36" s="137"/>
      <c r="BY36" s="138" t="str">
        <f aca="false">IF(担当者情報入力シート!$A$40&lt;&gt;"",担当者情報入力シート!$A$40,"")</f>
        <v/>
      </c>
      <c r="BZ36" s="136"/>
      <c r="CA36" s="137"/>
    </row>
    <row r="37" customFormat="false" ht="13.5" hidden="false" customHeight="false" outlineLevel="0" collapsed="false">
      <c r="A37" s="112" t="n">
        <v>35</v>
      </c>
      <c r="B37" s="113"/>
      <c r="C37" s="113" t="n">
        <v>1</v>
      </c>
      <c r="D37" s="113" t="s">
        <v>138</v>
      </c>
      <c r="E37" s="113"/>
      <c r="F37" s="113"/>
      <c r="G37" s="114" t="str">
        <f aca="false">IF(担当者情報入力シート!$B$13="","",担当者情報入力シート!$B$13)</f>
        <v/>
      </c>
      <c r="H37" s="113"/>
      <c r="I37" s="114" t="str">
        <f aca="false">TEXT(担当者情報入力シート!$B$9,"YYYY-MM-DD")</f>
        <v>1899-12-30</v>
      </c>
      <c r="J37" s="115"/>
      <c r="K37" s="116"/>
      <c r="L37" s="117"/>
      <c r="M37" s="117"/>
      <c r="N37" s="117"/>
      <c r="O37" s="117"/>
      <c r="P37" s="118"/>
      <c r="Q37" s="119"/>
      <c r="R37" s="118" t="s">
        <v>143</v>
      </c>
      <c r="S37" s="120" t="str">
        <f aca="false">SUBSTITUTE(担当者情報入力シート!$B$18,"-","")</f>
        <v/>
      </c>
      <c r="T37" s="121"/>
      <c r="U37" s="120"/>
      <c r="V37" s="122"/>
      <c r="W37" s="123"/>
      <c r="X37" s="117"/>
      <c r="Y37" s="117"/>
      <c r="Z37" s="124"/>
      <c r="AA37" s="124"/>
      <c r="AB37" s="117"/>
      <c r="AC37" s="122"/>
      <c r="AD37" s="125"/>
      <c r="AE37" s="126"/>
      <c r="AF37" s="126"/>
      <c r="AG37" s="127"/>
      <c r="AH37" s="127"/>
      <c r="AI37" s="193" t="str">
        <f aca="false">担当者情報入力シート!$B$14&amp;"　"&amp;担当者情報入力シート!$B$15</f>
        <v>　</v>
      </c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25"/>
      <c r="BC37" s="130"/>
      <c r="BD37" s="130"/>
      <c r="BE37" s="130"/>
      <c r="BF37" s="130"/>
      <c r="BG37" s="130"/>
      <c r="BH37" s="130"/>
      <c r="BI37" s="131" t="str">
        <f aca="true">TEXT(TODAY(),"YYYY-MM-DD")</f>
        <v>2026-07-30</v>
      </c>
      <c r="BJ37" s="132" t="s">
        <v>152</v>
      </c>
      <c r="BK37" s="133" t="n">
        <v>5500</v>
      </c>
      <c r="BL37" s="134"/>
      <c r="BM37" s="134"/>
      <c r="BN37" s="114" t="str">
        <f aca="false">IF(担当者情報入力シート!$B$24="○","transfer",IF(担当者情報入力シート!$C$27="○","econ",IF(担当者情報入力シート!$C$28="○","other","")))</f>
        <v/>
      </c>
      <c r="BO3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" s="135" t="str">
        <f aca="false">"【団体申込日・人数】"&amp;TEXT(担当者情報入力シート!$B$9,"m/d")&amp;"　"&amp;担当者情報入力シート!$B$10&amp;"名"</f>
        <v>【団体申込日・人数】12/30　名</v>
      </c>
      <c r="BS37" s="136"/>
      <c r="BT37" s="136"/>
      <c r="BU37" s="136"/>
      <c r="BV37" s="136"/>
      <c r="BW37" s="136"/>
      <c r="BX37" s="137"/>
      <c r="BY37" s="138" t="str">
        <f aca="false">IF(担当者情報入力シート!$A$40&lt;&gt;"",担当者情報入力シート!$A$40,"")</f>
        <v/>
      </c>
      <c r="BZ37" s="136"/>
      <c r="CA37" s="137"/>
    </row>
    <row r="38" customFormat="false" ht="13.5" hidden="false" customHeight="false" outlineLevel="0" collapsed="false">
      <c r="A38" s="112" t="n">
        <v>36</v>
      </c>
      <c r="B38" s="113"/>
      <c r="C38" s="113" t="n">
        <v>1</v>
      </c>
      <c r="D38" s="113" t="s">
        <v>138</v>
      </c>
      <c r="E38" s="113"/>
      <c r="F38" s="113"/>
      <c r="G38" s="114" t="str">
        <f aca="false">IF(担当者情報入力シート!$B$13="","",担当者情報入力シート!$B$13)</f>
        <v/>
      </c>
      <c r="H38" s="113"/>
      <c r="I38" s="114" t="str">
        <f aca="false">TEXT(担当者情報入力シート!$B$9,"YYYY-MM-DD")</f>
        <v>1899-12-30</v>
      </c>
      <c r="J38" s="115"/>
      <c r="K38" s="116"/>
      <c r="L38" s="117"/>
      <c r="M38" s="117"/>
      <c r="N38" s="117"/>
      <c r="O38" s="117"/>
      <c r="P38" s="118"/>
      <c r="Q38" s="119"/>
      <c r="R38" s="118" t="s">
        <v>143</v>
      </c>
      <c r="S38" s="120" t="str">
        <f aca="false">SUBSTITUTE(担当者情報入力シート!$B$18,"-","")</f>
        <v/>
      </c>
      <c r="T38" s="121"/>
      <c r="U38" s="120"/>
      <c r="V38" s="122"/>
      <c r="W38" s="123"/>
      <c r="X38" s="117"/>
      <c r="Y38" s="117"/>
      <c r="Z38" s="124"/>
      <c r="AA38" s="124"/>
      <c r="AB38" s="117"/>
      <c r="AC38" s="122"/>
      <c r="AD38" s="125"/>
      <c r="AE38" s="126"/>
      <c r="AF38" s="126"/>
      <c r="AG38" s="127"/>
      <c r="AH38" s="127"/>
      <c r="AI38" s="193" t="str">
        <f aca="false">担当者情報入力シート!$B$14&amp;"　"&amp;担当者情報入力シート!$B$15</f>
        <v>　</v>
      </c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25"/>
      <c r="BC38" s="130"/>
      <c r="BD38" s="130"/>
      <c r="BE38" s="130"/>
      <c r="BF38" s="130"/>
      <c r="BG38" s="130"/>
      <c r="BH38" s="130"/>
      <c r="BI38" s="131" t="str">
        <f aca="true">TEXT(TODAY(),"YYYY-MM-DD")</f>
        <v>2026-07-30</v>
      </c>
      <c r="BJ38" s="132" t="s">
        <v>152</v>
      </c>
      <c r="BK38" s="133" t="n">
        <v>5500</v>
      </c>
      <c r="BL38" s="134"/>
      <c r="BM38" s="134"/>
      <c r="BN38" s="114" t="str">
        <f aca="false">IF(担当者情報入力シート!$B$24="○","transfer",IF(担当者情報入力シート!$C$27="○","econ",IF(担当者情報入力シート!$C$28="○","other","")))</f>
        <v/>
      </c>
      <c r="BO3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" s="135" t="str">
        <f aca="false">"【団体申込日・人数】"&amp;TEXT(担当者情報入力シート!$B$9,"m/d")&amp;"　"&amp;担当者情報入力シート!$B$10&amp;"名"</f>
        <v>【団体申込日・人数】12/30　名</v>
      </c>
      <c r="BS38" s="136"/>
      <c r="BT38" s="136"/>
      <c r="BU38" s="136"/>
      <c r="BV38" s="136"/>
      <c r="BW38" s="136"/>
      <c r="BX38" s="137"/>
      <c r="BY38" s="138" t="str">
        <f aca="false">IF(担当者情報入力シート!$A$40&lt;&gt;"",担当者情報入力シート!$A$40,"")</f>
        <v/>
      </c>
      <c r="BZ38" s="136"/>
      <c r="CA38" s="137"/>
    </row>
    <row r="39" customFormat="false" ht="13.5" hidden="false" customHeight="false" outlineLevel="0" collapsed="false">
      <c r="A39" s="112" t="n">
        <v>37</v>
      </c>
      <c r="B39" s="113"/>
      <c r="C39" s="113" t="n">
        <v>1</v>
      </c>
      <c r="D39" s="113" t="s">
        <v>138</v>
      </c>
      <c r="E39" s="113"/>
      <c r="F39" s="113"/>
      <c r="G39" s="114" t="str">
        <f aca="false">IF(担当者情報入力シート!$B$13="","",担当者情報入力シート!$B$13)</f>
        <v/>
      </c>
      <c r="H39" s="113"/>
      <c r="I39" s="114" t="str">
        <f aca="false">TEXT(担当者情報入力シート!$B$9,"YYYY-MM-DD")</f>
        <v>1899-12-30</v>
      </c>
      <c r="J39" s="115"/>
      <c r="K39" s="116"/>
      <c r="L39" s="117"/>
      <c r="M39" s="117"/>
      <c r="N39" s="117"/>
      <c r="O39" s="117"/>
      <c r="P39" s="118"/>
      <c r="Q39" s="119"/>
      <c r="R39" s="118" t="s">
        <v>143</v>
      </c>
      <c r="S39" s="120" t="str">
        <f aca="false">SUBSTITUTE(担当者情報入力シート!$B$18,"-","")</f>
        <v/>
      </c>
      <c r="T39" s="121"/>
      <c r="U39" s="120"/>
      <c r="V39" s="122"/>
      <c r="W39" s="123"/>
      <c r="X39" s="117"/>
      <c r="Y39" s="117"/>
      <c r="Z39" s="124"/>
      <c r="AA39" s="124"/>
      <c r="AB39" s="117"/>
      <c r="AC39" s="122"/>
      <c r="AD39" s="125"/>
      <c r="AE39" s="126"/>
      <c r="AF39" s="126"/>
      <c r="AG39" s="127"/>
      <c r="AH39" s="127"/>
      <c r="AI39" s="193" t="str">
        <f aca="false">担当者情報入力シート!$B$14&amp;"　"&amp;担当者情報入力シート!$B$15</f>
        <v>　</v>
      </c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25"/>
      <c r="BC39" s="130"/>
      <c r="BD39" s="130"/>
      <c r="BE39" s="130"/>
      <c r="BF39" s="130"/>
      <c r="BG39" s="130"/>
      <c r="BH39" s="130"/>
      <c r="BI39" s="131" t="str">
        <f aca="true">TEXT(TODAY(),"YYYY-MM-DD")</f>
        <v>2026-07-30</v>
      </c>
      <c r="BJ39" s="132" t="s">
        <v>152</v>
      </c>
      <c r="BK39" s="133" t="n">
        <v>5500</v>
      </c>
      <c r="BL39" s="134"/>
      <c r="BM39" s="134"/>
      <c r="BN39" s="114" t="str">
        <f aca="false">IF(担当者情報入力シート!$B$24="○","transfer",IF(担当者情報入力シート!$C$27="○","econ",IF(担当者情報入力シート!$C$28="○","other","")))</f>
        <v/>
      </c>
      <c r="BO3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" s="135" t="str">
        <f aca="false">"【団体申込日・人数】"&amp;TEXT(担当者情報入力シート!$B$9,"m/d")&amp;"　"&amp;担当者情報入力シート!$B$10&amp;"名"</f>
        <v>【団体申込日・人数】12/30　名</v>
      </c>
      <c r="BS39" s="136"/>
      <c r="BT39" s="136"/>
      <c r="BU39" s="136"/>
      <c r="BV39" s="136"/>
      <c r="BW39" s="136"/>
      <c r="BX39" s="137"/>
      <c r="BY39" s="138" t="str">
        <f aca="false">IF(担当者情報入力シート!$A$40&lt;&gt;"",担当者情報入力シート!$A$40,"")</f>
        <v/>
      </c>
      <c r="BZ39" s="136"/>
      <c r="CA39" s="137"/>
    </row>
    <row r="40" customFormat="false" ht="13.5" hidden="false" customHeight="false" outlineLevel="0" collapsed="false">
      <c r="A40" s="112" t="n">
        <v>38</v>
      </c>
      <c r="B40" s="113"/>
      <c r="C40" s="113" t="n">
        <v>1</v>
      </c>
      <c r="D40" s="113" t="s">
        <v>138</v>
      </c>
      <c r="E40" s="113"/>
      <c r="F40" s="113"/>
      <c r="G40" s="114" t="str">
        <f aca="false">IF(担当者情報入力シート!$B$13="","",担当者情報入力シート!$B$13)</f>
        <v/>
      </c>
      <c r="H40" s="113"/>
      <c r="I40" s="114" t="str">
        <f aca="false">TEXT(担当者情報入力シート!$B$9,"YYYY-MM-DD")</f>
        <v>1899-12-30</v>
      </c>
      <c r="J40" s="115"/>
      <c r="K40" s="116"/>
      <c r="L40" s="117"/>
      <c r="M40" s="117"/>
      <c r="N40" s="117"/>
      <c r="O40" s="117"/>
      <c r="P40" s="118"/>
      <c r="Q40" s="119"/>
      <c r="R40" s="118" t="s">
        <v>143</v>
      </c>
      <c r="S40" s="120" t="str">
        <f aca="false">SUBSTITUTE(担当者情報入力シート!$B$18,"-","")</f>
        <v/>
      </c>
      <c r="T40" s="121"/>
      <c r="U40" s="120"/>
      <c r="V40" s="122"/>
      <c r="W40" s="123"/>
      <c r="X40" s="117"/>
      <c r="Y40" s="117"/>
      <c r="Z40" s="124"/>
      <c r="AA40" s="124"/>
      <c r="AB40" s="117"/>
      <c r="AC40" s="122"/>
      <c r="AD40" s="125"/>
      <c r="AE40" s="126"/>
      <c r="AF40" s="126"/>
      <c r="AG40" s="127"/>
      <c r="AH40" s="127"/>
      <c r="AI40" s="193" t="str">
        <f aca="false">担当者情報入力シート!$B$14&amp;"　"&amp;担当者情報入力シート!$B$15</f>
        <v>　</v>
      </c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25"/>
      <c r="BC40" s="130"/>
      <c r="BD40" s="130"/>
      <c r="BE40" s="130"/>
      <c r="BF40" s="130"/>
      <c r="BG40" s="130"/>
      <c r="BH40" s="130"/>
      <c r="BI40" s="131" t="str">
        <f aca="true">TEXT(TODAY(),"YYYY-MM-DD")</f>
        <v>2026-07-30</v>
      </c>
      <c r="BJ40" s="132" t="s">
        <v>152</v>
      </c>
      <c r="BK40" s="133" t="n">
        <v>5500</v>
      </c>
      <c r="BL40" s="134"/>
      <c r="BM40" s="134"/>
      <c r="BN40" s="114" t="str">
        <f aca="false">IF(担当者情報入力シート!$B$24="○","transfer",IF(担当者情報入力シート!$C$27="○","econ",IF(担当者情報入力シート!$C$28="○","other","")))</f>
        <v/>
      </c>
      <c r="BO4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" s="135" t="str">
        <f aca="false">"【団体申込日・人数】"&amp;TEXT(担当者情報入力シート!$B$9,"m/d")&amp;"　"&amp;担当者情報入力シート!$B$10&amp;"名"</f>
        <v>【団体申込日・人数】12/30　名</v>
      </c>
      <c r="BS40" s="136"/>
      <c r="BT40" s="136"/>
      <c r="BU40" s="136"/>
      <c r="BV40" s="136"/>
      <c r="BW40" s="136"/>
      <c r="BX40" s="137"/>
      <c r="BY40" s="138" t="str">
        <f aca="false">IF(担当者情報入力シート!$A$40&lt;&gt;"",担当者情報入力シート!$A$40,"")</f>
        <v/>
      </c>
      <c r="BZ40" s="136"/>
      <c r="CA40" s="137"/>
    </row>
    <row r="41" customFormat="false" ht="13.5" hidden="false" customHeight="false" outlineLevel="0" collapsed="false">
      <c r="A41" s="112" t="n">
        <v>39</v>
      </c>
      <c r="B41" s="113"/>
      <c r="C41" s="113" t="n">
        <v>1</v>
      </c>
      <c r="D41" s="113" t="s">
        <v>138</v>
      </c>
      <c r="E41" s="113"/>
      <c r="F41" s="113"/>
      <c r="G41" s="114" t="str">
        <f aca="false">IF(担当者情報入力シート!$B$13="","",担当者情報入力シート!$B$13)</f>
        <v/>
      </c>
      <c r="H41" s="113"/>
      <c r="I41" s="114" t="str">
        <f aca="false">TEXT(担当者情報入力シート!$B$9,"YYYY-MM-DD")</f>
        <v>1899-12-30</v>
      </c>
      <c r="J41" s="115"/>
      <c r="K41" s="116"/>
      <c r="L41" s="117"/>
      <c r="M41" s="117"/>
      <c r="N41" s="117"/>
      <c r="O41" s="117"/>
      <c r="P41" s="118"/>
      <c r="Q41" s="119"/>
      <c r="R41" s="118" t="s">
        <v>143</v>
      </c>
      <c r="S41" s="120" t="str">
        <f aca="false">SUBSTITUTE(担当者情報入力シート!$B$18,"-","")</f>
        <v/>
      </c>
      <c r="T41" s="121"/>
      <c r="U41" s="120"/>
      <c r="V41" s="122"/>
      <c r="W41" s="123"/>
      <c r="X41" s="117"/>
      <c r="Y41" s="117"/>
      <c r="Z41" s="124"/>
      <c r="AA41" s="124"/>
      <c r="AB41" s="117"/>
      <c r="AC41" s="122"/>
      <c r="AD41" s="125"/>
      <c r="AE41" s="126"/>
      <c r="AF41" s="126"/>
      <c r="AG41" s="127"/>
      <c r="AH41" s="127"/>
      <c r="AI41" s="193" t="str">
        <f aca="false">担当者情報入力シート!$B$14&amp;"　"&amp;担当者情報入力シート!$B$15</f>
        <v>　</v>
      </c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25"/>
      <c r="BC41" s="130"/>
      <c r="BD41" s="130"/>
      <c r="BE41" s="130"/>
      <c r="BF41" s="130"/>
      <c r="BG41" s="130"/>
      <c r="BH41" s="130"/>
      <c r="BI41" s="131" t="str">
        <f aca="true">TEXT(TODAY(),"YYYY-MM-DD")</f>
        <v>2026-07-30</v>
      </c>
      <c r="BJ41" s="132" t="s">
        <v>152</v>
      </c>
      <c r="BK41" s="133" t="n">
        <v>5500</v>
      </c>
      <c r="BL41" s="134"/>
      <c r="BM41" s="134"/>
      <c r="BN41" s="114" t="str">
        <f aca="false">IF(担当者情報入力シート!$B$24="○","transfer",IF(担当者情報入力シート!$C$27="○","econ",IF(担当者情報入力シート!$C$28="○","other","")))</f>
        <v/>
      </c>
      <c r="BO4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" s="135" t="str">
        <f aca="false">"【団体申込日・人数】"&amp;TEXT(担当者情報入力シート!$B$9,"m/d")&amp;"　"&amp;担当者情報入力シート!$B$10&amp;"名"</f>
        <v>【団体申込日・人数】12/30　名</v>
      </c>
      <c r="BS41" s="136"/>
      <c r="BT41" s="136"/>
      <c r="BU41" s="136"/>
      <c r="BV41" s="136"/>
      <c r="BW41" s="136"/>
      <c r="BX41" s="137"/>
      <c r="BY41" s="138" t="str">
        <f aca="false">IF(担当者情報入力シート!$A$40&lt;&gt;"",担当者情報入力シート!$A$40,"")</f>
        <v/>
      </c>
      <c r="BZ41" s="136"/>
      <c r="CA41" s="137"/>
    </row>
    <row r="42" customFormat="false" ht="14.25" hidden="false" customHeight="false" outlineLevel="0" collapsed="false">
      <c r="A42" s="195" t="n">
        <v>40</v>
      </c>
      <c r="B42" s="196"/>
      <c r="C42" s="196" t="n">
        <v>1</v>
      </c>
      <c r="D42" s="196" t="s">
        <v>138</v>
      </c>
      <c r="E42" s="196"/>
      <c r="F42" s="196"/>
      <c r="G42" s="197" t="str">
        <f aca="false">IF(担当者情報入力シート!$B$13="","",担当者情報入力シート!$B$13)</f>
        <v/>
      </c>
      <c r="H42" s="196"/>
      <c r="I42" s="141" t="str">
        <f aca="false">TEXT(担当者情報入力シート!$B$9,"YYYY-MM-DD")</f>
        <v>1899-12-30</v>
      </c>
      <c r="J42" s="142"/>
      <c r="K42" s="143"/>
      <c r="L42" s="198"/>
      <c r="M42" s="198"/>
      <c r="N42" s="198"/>
      <c r="O42" s="198"/>
      <c r="P42" s="118"/>
      <c r="Q42" s="199"/>
      <c r="R42" s="146" t="s">
        <v>143</v>
      </c>
      <c r="S42" s="200" t="str">
        <f aca="false">SUBSTITUTE(担当者情報入力シート!$B$18,"-","")</f>
        <v/>
      </c>
      <c r="T42" s="201"/>
      <c r="U42" s="200"/>
      <c r="V42" s="202"/>
      <c r="W42" s="203"/>
      <c r="X42" s="198"/>
      <c r="Y42" s="198"/>
      <c r="Z42" s="204"/>
      <c r="AA42" s="204"/>
      <c r="AB42" s="198"/>
      <c r="AC42" s="202"/>
      <c r="AD42" s="205"/>
      <c r="AE42" s="206"/>
      <c r="AF42" s="206"/>
      <c r="AG42" s="207"/>
      <c r="AH42" s="207"/>
      <c r="AI42" s="208" t="str">
        <f aca="false">担当者情報入力シート!$B$14&amp;"　"&amp;担当者情報入力シート!$B$15</f>
        <v>　</v>
      </c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5"/>
      <c r="BC42" s="157"/>
      <c r="BD42" s="157"/>
      <c r="BE42" s="157"/>
      <c r="BF42" s="157"/>
      <c r="BG42" s="157"/>
      <c r="BH42" s="157"/>
      <c r="BI42" s="158" t="str">
        <f aca="true">TEXT(TODAY(),"YYYY-MM-DD")</f>
        <v>2026-07-30</v>
      </c>
      <c r="BJ42" s="159" t="s">
        <v>152</v>
      </c>
      <c r="BK42" s="160" t="n">
        <v>5500</v>
      </c>
      <c r="BL42" s="210"/>
      <c r="BM42" s="210"/>
      <c r="BN42" s="197" t="str">
        <f aca="false">IF(担当者情報入力シート!$B$24="○","transfer",IF(担当者情報入力シート!$C$27="○","econ",IF(担当者情報入力シート!$C$28="○","other","")))</f>
        <v/>
      </c>
      <c r="BO4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" s="211" t="str">
        <f aca="false">"【団体申込日・人数】"&amp;TEXT(担当者情報入力シート!$B$9,"m/d")&amp;"　"&amp;担当者情報入力シート!$B$10&amp;"名"</f>
        <v>【団体申込日・人数】12/30　名</v>
      </c>
      <c r="BS42" s="212"/>
      <c r="BT42" s="212"/>
      <c r="BU42" s="212"/>
      <c r="BV42" s="212"/>
      <c r="BW42" s="212"/>
      <c r="BX42" s="213"/>
      <c r="BY42" s="214" t="str">
        <f aca="false">IF(担当者情報入力シート!$A$40&lt;&gt;"",担当者情報入力シート!$A$40,"")</f>
        <v/>
      </c>
      <c r="BZ42" s="212"/>
      <c r="CA42" s="213"/>
    </row>
    <row r="43" customFormat="false" ht="13.5" hidden="false" customHeight="false" outlineLevel="0" collapsed="false">
      <c r="A43" s="87" t="n">
        <v>41</v>
      </c>
      <c r="B43" s="88"/>
      <c r="C43" s="88" t="n">
        <v>1</v>
      </c>
      <c r="D43" s="88" t="s">
        <v>138</v>
      </c>
      <c r="E43" s="88"/>
      <c r="F43" s="88"/>
      <c r="G43" s="89" t="str">
        <f aca="false">IF(担当者情報入力シート!$B$13="","",担当者情報入力シート!$B$13)</f>
        <v/>
      </c>
      <c r="H43" s="88"/>
      <c r="I43" s="168" t="str">
        <f aca="false">TEXT(担当者情報入力シート!$B$9,"YYYY-MM-DD")</f>
        <v>1899-12-30</v>
      </c>
      <c r="J43" s="169"/>
      <c r="K43" s="170"/>
      <c r="L43" s="215"/>
      <c r="M43" s="215"/>
      <c r="N43" s="215"/>
      <c r="O43" s="215"/>
      <c r="P43" s="118"/>
      <c r="Q43" s="216"/>
      <c r="R43" s="173" t="s">
        <v>143</v>
      </c>
      <c r="S43" s="95" t="str">
        <f aca="false">SUBSTITUTE(担当者情報入力シート!$B$18,"-","")</f>
        <v/>
      </c>
      <c r="T43" s="96"/>
      <c r="U43" s="95"/>
      <c r="V43" s="217"/>
      <c r="W43" s="218"/>
      <c r="X43" s="215"/>
      <c r="Y43" s="215"/>
      <c r="Z43" s="99"/>
      <c r="AA43" s="99"/>
      <c r="AB43" s="215"/>
      <c r="AC43" s="217"/>
      <c r="AD43" s="98"/>
      <c r="AE43" s="92"/>
      <c r="AF43" s="92"/>
      <c r="AG43" s="97"/>
      <c r="AH43" s="97"/>
      <c r="AI43" s="182" t="str">
        <f aca="false">担当者情報入力シート!$B$14&amp;"　"&amp;担当者情報入力シート!$B$15</f>
        <v>　</v>
      </c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98"/>
      <c r="BC43" s="184"/>
      <c r="BD43" s="184"/>
      <c r="BE43" s="184"/>
      <c r="BF43" s="184"/>
      <c r="BG43" s="184"/>
      <c r="BH43" s="184"/>
      <c r="BI43" s="185" t="str">
        <f aca="true">TEXT(TODAY(),"YYYY-MM-DD")</f>
        <v>2026-07-30</v>
      </c>
      <c r="BJ43" s="186" t="s">
        <v>152</v>
      </c>
      <c r="BK43" s="187" t="n">
        <v>5500</v>
      </c>
      <c r="BL43" s="106"/>
      <c r="BM43" s="106"/>
      <c r="BN43" s="89" t="str">
        <f aca="false">IF(担当者情報入力シート!$B$24="○","transfer",IF(担当者情報入力シート!$C$27="○","econ",IF(担当者情報入力シート!$C$28="○","other","")))</f>
        <v/>
      </c>
      <c r="BO4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" s="107" t="str">
        <f aca="false">"【団体申込日・人数】"&amp;TEXT(担当者情報入力シート!$B$9,"m/d")&amp;"　"&amp;担当者情報入力シート!$B$10&amp;"名"</f>
        <v>【団体申込日・人数】12/30　名</v>
      </c>
      <c r="BS43" s="220"/>
      <c r="BT43" s="220"/>
      <c r="BU43" s="220"/>
      <c r="BV43" s="220"/>
      <c r="BW43" s="220"/>
      <c r="BX43" s="221"/>
      <c r="BY43" s="111" t="str">
        <f aca="false">IF(担当者情報入力シート!$A$40&lt;&gt;"",担当者情報入力シート!$A$40,"")</f>
        <v/>
      </c>
      <c r="BZ43" s="220"/>
      <c r="CA43" s="221"/>
    </row>
    <row r="44" customFormat="false" ht="13.5" hidden="false" customHeight="false" outlineLevel="0" collapsed="false">
      <c r="A44" s="112" t="n">
        <v>42</v>
      </c>
      <c r="B44" s="113"/>
      <c r="C44" s="113" t="n">
        <v>1</v>
      </c>
      <c r="D44" s="113" t="s">
        <v>138</v>
      </c>
      <c r="E44" s="113"/>
      <c r="F44" s="113"/>
      <c r="G44" s="114" t="str">
        <f aca="false">IF(担当者情報入力シート!$B$13="","",担当者情報入力シート!$B$13)</f>
        <v/>
      </c>
      <c r="H44" s="113"/>
      <c r="I44" s="114" t="str">
        <f aca="false">TEXT(担当者情報入力シート!$B$9,"YYYY-MM-DD")</f>
        <v>1899-12-30</v>
      </c>
      <c r="J44" s="115"/>
      <c r="K44" s="116"/>
      <c r="L44" s="117"/>
      <c r="M44" s="117"/>
      <c r="N44" s="117"/>
      <c r="O44" s="117"/>
      <c r="P44" s="118"/>
      <c r="Q44" s="119"/>
      <c r="R44" s="118" t="s">
        <v>143</v>
      </c>
      <c r="S44" s="120" t="str">
        <f aca="false">SUBSTITUTE(担当者情報入力シート!$B$18,"-","")</f>
        <v/>
      </c>
      <c r="T44" s="121"/>
      <c r="U44" s="120"/>
      <c r="V44" s="122"/>
      <c r="W44" s="123"/>
      <c r="X44" s="117"/>
      <c r="Y44" s="117"/>
      <c r="Z44" s="124"/>
      <c r="AA44" s="124"/>
      <c r="AB44" s="117"/>
      <c r="AC44" s="122"/>
      <c r="AD44" s="125"/>
      <c r="AE44" s="126"/>
      <c r="AF44" s="126"/>
      <c r="AG44" s="127"/>
      <c r="AH44" s="127"/>
      <c r="AI44" s="193" t="str">
        <f aca="false">担当者情報入力シート!$B$14&amp;"　"&amp;担当者情報入力シート!$B$15</f>
        <v>　</v>
      </c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25"/>
      <c r="BC44" s="130"/>
      <c r="BD44" s="130"/>
      <c r="BE44" s="130"/>
      <c r="BF44" s="130"/>
      <c r="BG44" s="130"/>
      <c r="BH44" s="130"/>
      <c r="BI44" s="131" t="str">
        <f aca="true">TEXT(TODAY(),"YYYY-MM-DD")</f>
        <v>2026-07-30</v>
      </c>
      <c r="BJ44" s="132" t="s">
        <v>152</v>
      </c>
      <c r="BK44" s="133" t="n">
        <v>5500</v>
      </c>
      <c r="BL44" s="134"/>
      <c r="BM44" s="134"/>
      <c r="BN44" s="114" t="str">
        <f aca="false">IF(担当者情報入力シート!$B$24="○","transfer",IF(担当者情報入力シート!$C$27="○","econ",IF(担当者情報入力シート!$C$28="○","other","")))</f>
        <v/>
      </c>
      <c r="BO4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" s="135" t="str">
        <f aca="false">"【団体申込日・人数】"&amp;TEXT(担当者情報入力シート!$B$9,"m/d")&amp;"　"&amp;担当者情報入力シート!$B$10&amp;"名"</f>
        <v>【団体申込日・人数】12/30　名</v>
      </c>
      <c r="BS44" s="136"/>
      <c r="BT44" s="136"/>
      <c r="BU44" s="136"/>
      <c r="BV44" s="136"/>
      <c r="BW44" s="136"/>
      <c r="BX44" s="137"/>
      <c r="BY44" s="138" t="str">
        <f aca="false">IF(担当者情報入力シート!$A$40&lt;&gt;"",担当者情報入力シート!$A$40,"")</f>
        <v/>
      </c>
      <c r="BZ44" s="136"/>
      <c r="CA44" s="137"/>
    </row>
    <row r="45" customFormat="false" ht="13.5" hidden="false" customHeight="false" outlineLevel="0" collapsed="false">
      <c r="A45" s="112" t="n">
        <v>43</v>
      </c>
      <c r="B45" s="113"/>
      <c r="C45" s="113" t="n">
        <v>1</v>
      </c>
      <c r="D45" s="88" t="s">
        <v>138</v>
      </c>
      <c r="E45" s="113"/>
      <c r="F45" s="113"/>
      <c r="G45" s="114" t="str">
        <f aca="false">IF(担当者情報入力シート!$B$13="","",担当者情報入力シート!$B$13)</f>
        <v/>
      </c>
      <c r="H45" s="113"/>
      <c r="I45" s="114" t="str">
        <f aca="false">TEXT(担当者情報入力シート!$B$9,"YYYY-MM-DD")</f>
        <v>1899-12-30</v>
      </c>
      <c r="J45" s="115"/>
      <c r="K45" s="116"/>
      <c r="L45" s="117"/>
      <c r="M45" s="117"/>
      <c r="N45" s="117"/>
      <c r="O45" s="117"/>
      <c r="P45" s="118"/>
      <c r="Q45" s="119"/>
      <c r="R45" s="118" t="s">
        <v>143</v>
      </c>
      <c r="S45" s="120" t="str">
        <f aca="false">SUBSTITUTE(担当者情報入力シート!$B$18,"-","")</f>
        <v/>
      </c>
      <c r="T45" s="121"/>
      <c r="U45" s="120"/>
      <c r="V45" s="122"/>
      <c r="W45" s="123"/>
      <c r="X45" s="117"/>
      <c r="Y45" s="117"/>
      <c r="Z45" s="124"/>
      <c r="AA45" s="124"/>
      <c r="AB45" s="117"/>
      <c r="AC45" s="122"/>
      <c r="AD45" s="125"/>
      <c r="AE45" s="126"/>
      <c r="AF45" s="126"/>
      <c r="AG45" s="127"/>
      <c r="AH45" s="127"/>
      <c r="AI45" s="193" t="str">
        <f aca="false">担当者情報入力シート!$B$14&amp;"　"&amp;担当者情報入力シート!$B$15</f>
        <v>　</v>
      </c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25"/>
      <c r="BC45" s="130"/>
      <c r="BD45" s="130"/>
      <c r="BE45" s="130"/>
      <c r="BF45" s="130"/>
      <c r="BG45" s="130"/>
      <c r="BH45" s="130"/>
      <c r="BI45" s="131" t="str">
        <f aca="true">TEXT(TODAY(),"YYYY-MM-DD")</f>
        <v>2026-07-30</v>
      </c>
      <c r="BJ45" s="132" t="s">
        <v>152</v>
      </c>
      <c r="BK45" s="133" t="n">
        <v>5500</v>
      </c>
      <c r="BL45" s="134"/>
      <c r="BM45" s="134"/>
      <c r="BN45" s="114" t="str">
        <f aca="false">IF(担当者情報入力シート!$B$24="○","transfer",IF(担当者情報入力シート!$C$27="○","econ",IF(担当者情報入力シート!$C$28="○","other","")))</f>
        <v/>
      </c>
      <c r="BO4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" s="135" t="str">
        <f aca="false">"【団体申込日・人数】"&amp;TEXT(担当者情報入力シート!$B$9,"m/d")&amp;"　"&amp;担当者情報入力シート!$B$10&amp;"名"</f>
        <v>【団体申込日・人数】12/30　名</v>
      </c>
      <c r="BS45" s="136"/>
      <c r="BT45" s="136"/>
      <c r="BU45" s="136"/>
      <c r="BV45" s="136"/>
      <c r="BW45" s="136"/>
      <c r="BX45" s="137"/>
      <c r="BY45" s="138" t="str">
        <f aca="false">IF(担当者情報入力シート!$A$40&lt;&gt;"",担当者情報入力シート!$A$40,"")</f>
        <v/>
      </c>
      <c r="BZ45" s="136"/>
      <c r="CA45" s="137"/>
    </row>
    <row r="46" customFormat="false" ht="13.5" hidden="false" customHeight="false" outlineLevel="0" collapsed="false">
      <c r="A46" s="112" t="n">
        <v>44</v>
      </c>
      <c r="B46" s="113"/>
      <c r="C46" s="113" t="n">
        <v>1</v>
      </c>
      <c r="D46" s="113" t="s">
        <v>138</v>
      </c>
      <c r="E46" s="113"/>
      <c r="F46" s="113"/>
      <c r="G46" s="114" t="str">
        <f aca="false">IF(担当者情報入力シート!$B$13="","",担当者情報入力シート!$B$13)</f>
        <v/>
      </c>
      <c r="H46" s="113"/>
      <c r="I46" s="114" t="str">
        <f aca="false">TEXT(担当者情報入力シート!$B$9,"YYYY-MM-DD")</f>
        <v>1899-12-30</v>
      </c>
      <c r="J46" s="115"/>
      <c r="K46" s="116"/>
      <c r="L46" s="117"/>
      <c r="M46" s="117"/>
      <c r="N46" s="117"/>
      <c r="O46" s="117"/>
      <c r="P46" s="118"/>
      <c r="Q46" s="119"/>
      <c r="R46" s="118" t="s">
        <v>143</v>
      </c>
      <c r="S46" s="120" t="str">
        <f aca="false">SUBSTITUTE(担当者情報入力シート!$B$18,"-","")</f>
        <v/>
      </c>
      <c r="T46" s="121"/>
      <c r="U46" s="120"/>
      <c r="V46" s="122"/>
      <c r="W46" s="123"/>
      <c r="X46" s="117"/>
      <c r="Y46" s="117"/>
      <c r="Z46" s="124"/>
      <c r="AA46" s="124"/>
      <c r="AB46" s="117"/>
      <c r="AC46" s="122"/>
      <c r="AD46" s="125"/>
      <c r="AE46" s="126"/>
      <c r="AF46" s="126"/>
      <c r="AG46" s="127"/>
      <c r="AH46" s="127"/>
      <c r="AI46" s="193" t="str">
        <f aca="false">担当者情報入力シート!$B$14&amp;"　"&amp;担当者情報入力シート!$B$15</f>
        <v>　</v>
      </c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25"/>
      <c r="BC46" s="130"/>
      <c r="BD46" s="130"/>
      <c r="BE46" s="130"/>
      <c r="BF46" s="130"/>
      <c r="BG46" s="130"/>
      <c r="BH46" s="130"/>
      <c r="BI46" s="131" t="str">
        <f aca="true">TEXT(TODAY(),"YYYY-MM-DD")</f>
        <v>2026-07-30</v>
      </c>
      <c r="BJ46" s="132" t="s">
        <v>152</v>
      </c>
      <c r="BK46" s="133" t="n">
        <v>5500</v>
      </c>
      <c r="BL46" s="134"/>
      <c r="BM46" s="134"/>
      <c r="BN46" s="114" t="str">
        <f aca="false">IF(担当者情報入力シート!$B$24="○","transfer",IF(担当者情報入力シート!$C$27="○","econ",IF(担当者情報入力シート!$C$28="○","other","")))</f>
        <v/>
      </c>
      <c r="BO4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" s="135" t="str">
        <f aca="false">"【団体申込日・人数】"&amp;TEXT(担当者情報入力シート!$B$9,"m/d")&amp;"　"&amp;担当者情報入力シート!$B$10&amp;"名"</f>
        <v>【団体申込日・人数】12/30　名</v>
      </c>
      <c r="BS46" s="136"/>
      <c r="BT46" s="136"/>
      <c r="BU46" s="136"/>
      <c r="BV46" s="136"/>
      <c r="BW46" s="136"/>
      <c r="BX46" s="137"/>
      <c r="BY46" s="138" t="str">
        <f aca="false">IF(担当者情報入力シート!$A$40&lt;&gt;"",担当者情報入力シート!$A$40,"")</f>
        <v/>
      </c>
      <c r="BZ46" s="136"/>
      <c r="CA46" s="137"/>
    </row>
    <row r="47" customFormat="false" ht="13.5" hidden="false" customHeight="false" outlineLevel="0" collapsed="false">
      <c r="A47" s="112" t="n">
        <v>45</v>
      </c>
      <c r="B47" s="113"/>
      <c r="C47" s="113" t="n">
        <v>1</v>
      </c>
      <c r="D47" s="88" t="s">
        <v>138</v>
      </c>
      <c r="E47" s="113"/>
      <c r="F47" s="113"/>
      <c r="G47" s="114" t="str">
        <f aca="false">IF(担当者情報入力シート!$B$13="","",担当者情報入力シート!$B$13)</f>
        <v/>
      </c>
      <c r="H47" s="113"/>
      <c r="I47" s="114" t="str">
        <f aca="false">TEXT(担当者情報入力シート!$B$9,"YYYY-MM-DD")</f>
        <v>1899-12-30</v>
      </c>
      <c r="J47" s="115"/>
      <c r="K47" s="116"/>
      <c r="L47" s="117"/>
      <c r="M47" s="117"/>
      <c r="N47" s="117"/>
      <c r="O47" s="117"/>
      <c r="P47" s="118"/>
      <c r="Q47" s="119"/>
      <c r="R47" s="118" t="s">
        <v>143</v>
      </c>
      <c r="S47" s="120" t="str">
        <f aca="false">SUBSTITUTE(担当者情報入力シート!$B$18,"-","")</f>
        <v/>
      </c>
      <c r="T47" s="121"/>
      <c r="U47" s="120"/>
      <c r="V47" s="122"/>
      <c r="W47" s="123"/>
      <c r="X47" s="117"/>
      <c r="Y47" s="117"/>
      <c r="Z47" s="124"/>
      <c r="AA47" s="124"/>
      <c r="AB47" s="117"/>
      <c r="AC47" s="122"/>
      <c r="AD47" s="125"/>
      <c r="AE47" s="126"/>
      <c r="AF47" s="126"/>
      <c r="AG47" s="127"/>
      <c r="AH47" s="127"/>
      <c r="AI47" s="193" t="str">
        <f aca="false">担当者情報入力シート!$B$14&amp;"　"&amp;担当者情報入力シート!$B$15</f>
        <v>　</v>
      </c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25"/>
      <c r="BC47" s="130"/>
      <c r="BD47" s="130"/>
      <c r="BE47" s="130"/>
      <c r="BF47" s="130"/>
      <c r="BG47" s="130"/>
      <c r="BH47" s="130"/>
      <c r="BI47" s="131" t="str">
        <f aca="true">TEXT(TODAY(),"YYYY-MM-DD")</f>
        <v>2026-07-30</v>
      </c>
      <c r="BJ47" s="132" t="s">
        <v>152</v>
      </c>
      <c r="BK47" s="133" t="n">
        <v>5500</v>
      </c>
      <c r="BL47" s="134"/>
      <c r="BM47" s="134"/>
      <c r="BN47" s="114" t="str">
        <f aca="false">IF(担当者情報入力シート!$B$24="○","transfer",IF(担当者情報入力シート!$C$27="○","econ",IF(担当者情報入力シート!$C$28="○","other","")))</f>
        <v/>
      </c>
      <c r="BO4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" s="135" t="str">
        <f aca="false">"【団体申込日・人数】"&amp;TEXT(担当者情報入力シート!$B$9,"m/d")&amp;"　"&amp;担当者情報入力シート!$B$10&amp;"名"</f>
        <v>【団体申込日・人数】12/30　名</v>
      </c>
      <c r="BS47" s="136"/>
      <c r="BT47" s="136"/>
      <c r="BU47" s="136"/>
      <c r="BV47" s="136"/>
      <c r="BW47" s="136"/>
      <c r="BX47" s="137"/>
      <c r="BY47" s="138" t="str">
        <f aca="false">IF(担当者情報入力シート!$A$40&lt;&gt;"",担当者情報入力シート!$A$40,"")</f>
        <v/>
      </c>
      <c r="BZ47" s="136"/>
      <c r="CA47" s="137"/>
    </row>
    <row r="48" customFormat="false" ht="13.5" hidden="false" customHeight="false" outlineLevel="0" collapsed="false">
      <c r="A48" s="112" t="n">
        <v>46</v>
      </c>
      <c r="B48" s="113"/>
      <c r="C48" s="113" t="n">
        <v>1</v>
      </c>
      <c r="D48" s="113" t="s">
        <v>138</v>
      </c>
      <c r="E48" s="113"/>
      <c r="F48" s="113"/>
      <c r="G48" s="114" t="str">
        <f aca="false">IF(担当者情報入力シート!$B$13="","",担当者情報入力シート!$B$13)</f>
        <v/>
      </c>
      <c r="H48" s="113"/>
      <c r="I48" s="114" t="str">
        <f aca="false">TEXT(担当者情報入力シート!$B$9,"YYYY-MM-DD")</f>
        <v>1899-12-30</v>
      </c>
      <c r="J48" s="115"/>
      <c r="K48" s="116"/>
      <c r="L48" s="117"/>
      <c r="M48" s="117"/>
      <c r="N48" s="117"/>
      <c r="O48" s="117"/>
      <c r="P48" s="118"/>
      <c r="Q48" s="119"/>
      <c r="R48" s="118" t="s">
        <v>143</v>
      </c>
      <c r="S48" s="120" t="str">
        <f aca="false">SUBSTITUTE(担当者情報入力シート!$B$18,"-","")</f>
        <v/>
      </c>
      <c r="T48" s="121"/>
      <c r="U48" s="120"/>
      <c r="V48" s="122"/>
      <c r="W48" s="123"/>
      <c r="X48" s="117"/>
      <c r="Y48" s="117"/>
      <c r="Z48" s="124"/>
      <c r="AA48" s="124"/>
      <c r="AB48" s="117"/>
      <c r="AC48" s="122"/>
      <c r="AD48" s="125"/>
      <c r="AE48" s="126"/>
      <c r="AF48" s="126"/>
      <c r="AG48" s="127"/>
      <c r="AH48" s="127"/>
      <c r="AI48" s="193" t="str">
        <f aca="false">担当者情報入力シート!$B$14&amp;"　"&amp;担当者情報入力シート!$B$15</f>
        <v>　</v>
      </c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25"/>
      <c r="BC48" s="130"/>
      <c r="BD48" s="130"/>
      <c r="BE48" s="130"/>
      <c r="BF48" s="130"/>
      <c r="BG48" s="130"/>
      <c r="BH48" s="130"/>
      <c r="BI48" s="131" t="str">
        <f aca="true">TEXT(TODAY(),"YYYY-MM-DD")</f>
        <v>2026-07-30</v>
      </c>
      <c r="BJ48" s="132" t="s">
        <v>152</v>
      </c>
      <c r="BK48" s="133" t="n">
        <v>5500</v>
      </c>
      <c r="BL48" s="134"/>
      <c r="BM48" s="134"/>
      <c r="BN48" s="114" t="str">
        <f aca="false">IF(担当者情報入力シート!$B$24="○","transfer",IF(担当者情報入力シート!$C$27="○","econ",IF(担当者情報入力シート!$C$28="○","other","")))</f>
        <v/>
      </c>
      <c r="BO4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" s="135" t="str">
        <f aca="false">"【団体申込日・人数】"&amp;TEXT(担当者情報入力シート!$B$9,"m/d")&amp;"　"&amp;担当者情報入力シート!$B$10&amp;"名"</f>
        <v>【団体申込日・人数】12/30　名</v>
      </c>
      <c r="BS48" s="136"/>
      <c r="BT48" s="136"/>
      <c r="BU48" s="136"/>
      <c r="BV48" s="136"/>
      <c r="BW48" s="136"/>
      <c r="BX48" s="137"/>
      <c r="BY48" s="138" t="str">
        <f aca="false">IF(担当者情報入力シート!$A$40&lt;&gt;"",担当者情報入力シート!$A$40,"")</f>
        <v/>
      </c>
      <c r="BZ48" s="136"/>
      <c r="CA48" s="137"/>
    </row>
    <row r="49" customFormat="false" ht="13.5" hidden="false" customHeight="false" outlineLevel="0" collapsed="false">
      <c r="A49" s="112" t="n">
        <v>47</v>
      </c>
      <c r="B49" s="113"/>
      <c r="C49" s="113" t="n">
        <v>1</v>
      </c>
      <c r="D49" s="88" t="s">
        <v>138</v>
      </c>
      <c r="E49" s="113"/>
      <c r="F49" s="113"/>
      <c r="G49" s="114" t="str">
        <f aca="false">IF(担当者情報入力シート!$B$13="","",担当者情報入力シート!$B$13)</f>
        <v/>
      </c>
      <c r="H49" s="113"/>
      <c r="I49" s="114" t="str">
        <f aca="false">TEXT(担当者情報入力シート!$B$9,"YYYY-MM-DD")</f>
        <v>1899-12-30</v>
      </c>
      <c r="J49" s="115"/>
      <c r="K49" s="116"/>
      <c r="L49" s="117"/>
      <c r="M49" s="117"/>
      <c r="N49" s="117"/>
      <c r="O49" s="117"/>
      <c r="P49" s="118"/>
      <c r="Q49" s="119"/>
      <c r="R49" s="118" t="s">
        <v>143</v>
      </c>
      <c r="S49" s="120" t="str">
        <f aca="false">SUBSTITUTE(担当者情報入力シート!$B$18,"-","")</f>
        <v/>
      </c>
      <c r="T49" s="121"/>
      <c r="U49" s="120"/>
      <c r="V49" s="122"/>
      <c r="W49" s="123"/>
      <c r="X49" s="117"/>
      <c r="Y49" s="117"/>
      <c r="Z49" s="124"/>
      <c r="AA49" s="124"/>
      <c r="AB49" s="117"/>
      <c r="AC49" s="122"/>
      <c r="AD49" s="125"/>
      <c r="AE49" s="126"/>
      <c r="AF49" s="126"/>
      <c r="AG49" s="127"/>
      <c r="AH49" s="127"/>
      <c r="AI49" s="193" t="str">
        <f aca="false">担当者情報入力シート!$B$14&amp;"　"&amp;担当者情報入力シート!$B$15</f>
        <v>　</v>
      </c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25"/>
      <c r="BC49" s="130"/>
      <c r="BD49" s="130"/>
      <c r="BE49" s="130"/>
      <c r="BF49" s="130"/>
      <c r="BG49" s="130"/>
      <c r="BH49" s="130"/>
      <c r="BI49" s="131" t="str">
        <f aca="true">TEXT(TODAY(),"YYYY-MM-DD")</f>
        <v>2026-07-30</v>
      </c>
      <c r="BJ49" s="132" t="s">
        <v>152</v>
      </c>
      <c r="BK49" s="133" t="n">
        <v>5500</v>
      </c>
      <c r="BL49" s="134"/>
      <c r="BM49" s="134"/>
      <c r="BN49" s="114" t="str">
        <f aca="false">IF(担当者情報入力シート!$B$24="○","transfer",IF(担当者情報入力シート!$C$27="○","econ",IF(担当者情報入力シート!$C$28="○","other","")))</f>
        <v/>
      </c>
      <c r="BO4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" s="135" t="str">
        <f aca="false">"【団体申込日・人数】"&amp;TEXT(担当者情報入力シート!$B$9,"m/d")&amp;"　"&amp;担当者情報入力シート!$B$10&amp;"名"</f>
        <v>【団体申込日・人数】12/30　名</v>
      </c>
      <c r="BS49" s="136"/>
      <c r="BT49" s="136"/>
      <c r="BU49" s="136"/>
      <c r="BV49" s="136"/>
      <c r="BW49" s="136"/>
      <c r="BX49" s="137"/>
      <c r="BY49" s="138" t="str">
        <f aca="false">IF(担当者情報入力シート!$A$40&lt;&gt;"",担当者情報入力シート!$A$40,"")</f>
        <v/>
      </c>
      <c r="BZ49" s="136"/>
      <c r="CA49" s="137"/>
    </row>
    <row r="50" customFormat="false" ht="13.5" hidden="false" customHeight="false" outlineLevel="0" collapsed="false">
      <c r="A50" s="112" t="n">
        <v>48</v>
      </c>
      <c r="B50" s="113"/>
      <c r="C50" s="113" t="n">
        <v>1</v>
      </c>
      <c r="D50" s="113" t="s">
        <v>138</v>
      </c>
      <c r="E50" s="113"/>
      <c r="F50" s="113"/>
      <c r="G50" s="114" t="str">
        <f aca="false">IF(担当者情報入力シート!$B$13="","",担当者情報入力シート!$B$13)</f>
        <v/>
      </c>
      <c r="H50" s="113"/>
      <c r="I50" s="114" t="str">
        <f aca="false">TEXT(担当者情報入力シート!$B$9,"YYYY-MM-DD")</f>
        <v>1899-12-30</v>
      </c>
      <c r="J50" s="115"/>
      <c r="K50" s="116"/>
      <c r="L50" s="117"/>
      <c r="M50" s="117"/>
      <c r="N50" s="117"/>
      <c r="O50" s="117"/>
      <c r="P50" s="118"/>
      <c r="Q50" s="119"/>
      <c r="R50" s="118" t="s">
        <v>143</v>
      </c>
      <c r="S50" s="120" t="str">
        <f aca="false">SUBSTITUTE(担当者情報入力シート!$B$18,"-","")</f>
        <v/>
      </c>
      <c r="T50" s="121"/>
      <c r="U50" s="120"/>
      <c r="V50" s="122"/>
      <c r="W50" s="123"/>
      <c r="X50" s="117"/>
      <c r="Y50" s="117"/>
      <c r="Z50" s="124"/>
      <c r="AA50" s="124"/>
      <c r="AB50" s="117"/>
      <c r="AC50" s="122"/>
      <c r="AD50" s="125"/>
      <c r="AE50" s="126"/>
      <c r="AF50" s="126"/>
      <c r="AG50" s="127"/>
      <c r="AH50" s="127"/>
      <c r="AI50" s="193" t="str">
        <f aca="false">担当者情報入力シート!$B$14&amp;"　"&amp;担当者情報入力シート!$B$15</f>
        <v>　</v>
      </c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25"/>
      <c r="BC50" s="130"/>
      <c r="BD50" s="130"/>
      <c r="BE50" s="130"/>
      <c r="BF50" s="130"/>
      <c r="BG50" s="130"/>
      <c r="BH50" s="130"/>
      <c r="BI50" s="131" t="str">
        <f aca="true">TEXT(TODAY(),"YYYY-MM-DD")</f>
        <v>2026-07-30</v>
      </c>
      <c r="BJ50" s="132" t="s">
        <v>152</v>
      </c>
      <c r="BK50" s="133" t="n">
        <v>5500</v>
      </c>
      <c r="BL50" s="134"/>
      <c r="BM50" s="134"/>
      <c r="BN50" s="114" t="str">
        <f aca="false">IF(担当者情報入力シート!$B$24="○","transfer",IF(担当者情報入力シート!$C$27="○","econ",IF(担当者情報入力シート!$C$28="○","other","")))</f>
        <v/>
      </c>
      <c r="BO5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" s="135" t="str">
        <f aca="false">"【団体申込日・人数】"&amp;TEXT(担当者情報入力シート!$B$9,"m/d")&amp;"　"&amp;担当者情報入力シート!$B$10&amp;"名"</f>
        <v>【団体申込日・人数】12/30　名</v>
      </c>
      <c r="BS50" s="136"/>
      <c r="BT50" s="136"/>
      <c r="BU50" s="136"/>
      <c r="BV50" s="136"/>
      <c r="BW50" s="136"/>
      <c r="BX50" s="137"/>
      <c r="BY50" s="138" t="str">
        <f aca="false">IF(担当者情報入力シート!$A$40&lt;&gt;"",担当者情報入力シート!$A$40,"")</f>
        <v/>
      </c>
      <c r="BZ50" s="136"/>
      <c r="CA50" s="137"/>
    </row>
    <row r="51" customFormat="false" ht="13.5" hidden="false" customHeight="false" outlineLevel="0" collapsed="false">
      <c r="A51" s="112" t="n">
        <v>49</v>
      </c>
      <c r="B51" s="113"/>
      <c r="C51" s="113" t="n">
        <v>1</v>
      </c>
      <c r="D51" s="88" t="s">
        <v>138</v>
      </c>
      <c r="E51" s="113"/>
      <c r="F51" s="113"/>
      <c r="G51" s="114" t="str">
        <f aca="false">IF(担当者情報入力シート!$B$13="","",担当者情報入力シート!$B$13)</f>
        <v/>
      </c>
      <c r="H51" s="113"/>
      <c r="I51" s="114" t="str">
        <f aca="false">TEXT(担当者情報入力シート!$B$9,"YYYY-MM-DD")</f>
        <v>1899-12-30</v>
      </c>
      <c r="J51" s="115"/>
      <c r="K51" s="116"/>
      <c r="L51" s="117"/>
      <c r="M51" s="117"/>
      <c r="N51" s="117"/>
      <c r="O51" s="117"/>
      <c r="P51" s="118"/>
      <c r="Q51" s="119"/>
      <c r="R51" s="118" t="s">
        <v>143</v>
      </c>
      <c r="S51" s="120" t="str">
        <f aca="false">SUBSTITUTE(担当者情報入力シート!$B$18,"-","")</f>
        <v/>
      </c>
      <c r="T51" s="121"/>
      <c r="U51" s="120"/>
      <c r="V51" s="122"/>
      <c r="W51" s="123"/>
      <c r="X51" s="117"/>
      <c r="Y51" s="117"/>
      <c r="Z51" s="124"/>
      <c r="AA51" s="124"/>
      <c r="AB51" s="117"/>
      <c r="AC51" s="122"/>
      <c r="AD51" s="125"/>
      <c r="AE51" s="126"/>
      <c r="AF51" s="126"/>
      <c r="AG51" s="127"/>
      <c r="AH51" s="127"/>
      <c r="AI51" s="193" t="str">
        <f aca="false">担当者情報入力シート!$B$14&amp;"　"&amp;担当者情報入力シート!$B$15</f>
        <v>　</v>
      </c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25"/>
      <c r="BC51" s="130"/>
      <c r="BD51" s="130"/>
      <c r="BE51" s="130"/>
      <c r="BF51" s="130"/>
      <c r="BG51" s="130"/>
      <c r="BH51" s="130"/>
      <c r="BI51" s="131" t="str">
        <f aca="true">TEXT(TODAY(),"YYYY-MM-DD")</f>
        <v>2026-07-30</v>
      </c>
      <c r="BJ51" s="132" t="s">
        <v>152</v>
      </c>
      <c r="BK51" s="133" t="n">
        <v>5500</v>
      </c>
      <c r="BL51" s="134"/>
      <c r="BM51" s="134"/>
      <c r="BN51" s="114" t="str">
        <f aca="false">IF(担当者情報入力シート!$B$24="○","transfer",IF(担当者情報入力シート!$C$27="○","econ",IF(担当者情報入力シート!$C$28="○","other","")))</f>
        <v/>
      </c>
      <c r="BO5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1" s="135" t="str">
        <f aca="false">"【団体申込日・人数】"&amp;TEXT(担当者情報入力シート!$B$9,"m/d")&amp;"　"&amp;担当者情報入力シート!$B$10&amp;"名"</f>
        <v>【団体申込日・人数】12/30　名</v>
      </c>
      <c r="BS51" s="136"/>
      <c r="BT51" s="136"/>
      <c r="BU51" s="136"/>
      <c r="BV51" s="136"/>
      <c r="BW51" s="136"/>
      <c r="BX51" s="137"/>
      <c r="BY51" s="138" t="str">
        <f aca="false">IF(担当者情報入力シート!$A$40&lt;&gt;"",担当者情報入力シート!$A$40,"")</f>
        <v/>
      </c>
      <c r="BZ51" s="136"/>
      <c r="CA51" s="137"/>
    </row>
    <row r="52" customFormat="false" ht="14.25" hidden="false" customHeight="false" outlineLevel="0" collapsed="false">
      <c r="A52" s="139" t="n">
        <v>50</v>
      </c>
      <c r="B52" s="140"/>
      <c r="C52" s="140" t="n">
        <v>1</v>
      </c>
      <c r="D52" s="140" t="s">
        <v>138</v>
      </c>
      <c r="E52" s="140"/>
      <c r="F52" s="140"/>
      <c r="G52" s="141" t="str">
        <f aca="false">IF(担当者情報入力シート!$B$13="","",担当者情報入力シート!$B$13)</f>
        <v/>
      </c>
      <c r="H52" s="140"/>
      <c r="I52" s="141" t="str">
        <f aca="false">TEXT(担当者情報入力シート!$B$9,"YYYY-MM-DD")</f>
        <v>1899-12-30</v>
      </c>
      <c r="J52" s="142"/>
      <c r="K52" s="143"/>
      <c r="L52" s="144"/>
      <c r="M52" s="144"/>
      <c r="N52" s="144"/>
      <c r="O52" s="144"/>
      <c r="P52" s="118"/>
      <c r="Q52" s="145"/>
      <c r="R52" s="146" t="s">
        <v>143</v>
      </c>
      <c r="S52" s="147" t="str">
        <f aca="false">SUBSTITUTE(担当者情報入力シート!$B$18,"-","")</f>
        <v/>
      </c>
      <c r="T52" s="148"/>
      <c r="U52" s="147"/>
      <c r="V52" s="149"/>
      <c r="W52" s="150"/>
      <c r="X52" s="144"/>
      <c r="Y52" s="144"/>
      <c r="Z52" s="151"/>
      <c r="AA52" s="151"/>
      <c r="AB52" s="144"/>
      <c r="AC52" s="149"/>
      <c r="AD52" s="152"/>
      <c r="AE52" s="153"/>
      <c r="AF52" s="153"/>
      <c r="AG52" s="154"/>
      <c r="AH52" s="154"/>
      <c r="AI52" s="208" t="str">
        <f aca="false">担当者情報入力シート!$B$14&amp;"　"&amp;担当者情報入力シート!$B$15</f>
        <v>　</v>
      </c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2"/>
      <c r="BC52" s="157"/>
      <c r="BD52" s="157"/>
      <c r="BE52" s="157"/>
      <c r="BF52" s="157"/>
      <c r="BG52" s="157"/>
      <c r="BH52" s="157"/>
      <c r="BI52" s="158" t="str">
        <f aca="true">TEXT(TODAY(),"YYYY-MM-DD")</f>
        <v>2026-07-30</v>
      </c>
      <c r="BJ52" s="159" t="s">
        <v>152</v>
      </c>
      <c r="BK52" s="160" t="n">
        <v>5500</v>
      </c>
      <c r="BL52" s="161"/>
      <c r="BM52" s="161"/>
      <c r="BN52" s="141" t="str">
        <f aca="false">IF(担当者情報入力シート!$B$24="○","transfer",IF(担当者情報入力シート!$C$27="○","econ",IF(担当者情報入力シート!$C$28="○","other","")))</f>
        <v/>
      </c>
      <c r="BO5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2" s="162" t="str">
        <f aca="false">"【団体申込日・人数】"&amp;TEXT(担当者情報入力シート!$B$9,"m/d")&amp;"　"&amp;担当者情報入力シート!$B$10&amp;"名"</f>
        <v>【団体申込日・人数】12/30　名</v>
      </c>
      <c r="BS52" s="163"/>
      <c r="BT52" s="163"/>
      <c r="BU52" s="163"/>
      <c r="BV52" s="163"/>
      <c r="BW52" s="163"/>
      <c r="BX52" s="164"/>
      <c r="BY52" s="165" t="str">
        <f aca="false">IF(担当者情報入力シート!$A$40&lt;&gt;"",担当者情報入力シート!$A$40,"")</f>
        <v/>
      </c>
      <c r="BZ52" s="163"/>
      <c r="CA52" s="164"/>
    </row>
    <row r="53" customFormat="false" ht="13.5" hidden="false" customHeight="false" outlineLevel="0" collapsed="false">
      <c r="A53" s="166" t="n">
        <v>51</v>
      </c>
      <c r="B53" s="167"/>
      <c r="C53" s="167" t="n">
        <v>1</v>
      </c>
      <c r="D53" s="167" t="s">
        <v>138</v>
      </c>
      <c r="E53" s="167"/>
      <c r="F53" s="167"/>
      <c r="G53" s="168" t="str">
        <f aca="false">IF(担当者情報入力シート!$B$13="","",担当者情報入力シート!$B$13)</f>
        <v/>
      </c>
      <c r="H53" s="167"/>
      <c r="I53" s="168" t="str">
        <f aca="false">TEXT(担当者情報入力シート!$B$9,"YYYY-MM-DD")</f>
        <v>1899-12-30</v>
      </c>
      <c r="J53" s="169"/>
      <c r="K53" s="170"/>
      <c r="L53" s="171"/>
      <c r="M53" s="171"/>
      <c r="N53" s="171"/>
      <c r="O53" s="171"/>
      <c r="P53" s="118"/>
      <c r="Q53" s="172"/>
      <c r="R53" s="173" t="s">
        <v>143</v>
      </c>
      <c r="S53" s="174" t="str">
        <f aca="false">SUBSTITUTE(担当者情報入力シート!$B$18,"-","")</f>
        <v/>
      </c>
      <c r="T53" s="175"/>
      <c r="U53" s="174"/>
      <c r="V53" s="176"/>
      <c r="W53" s="177"/>
      <c r="X53" s="171"/>
      <c r="Y53" s="171"/>
      <c r="Z53" s="178"/>
      <c r="AA53" s="178"/>
      <c r="AB53" s="171"/>
      <c r="AC53" s="176"/>
      <c r="AD53" s="179"/>
      <c r="AE53" s="180"/>
      <c r="AF53" s="180"/>
      <c r="AG53" s="181"/>
      <c r="AH53" s="181"/>
      <c r="AI53" s="182" t="str">
        <f aca="false">担当者情報入力シート!$B$14&amp;"　"&amp;担当者情報入力シート!$B$15</f>
        <v>　</v>
      </c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79"/>
      <c r="BC53" s="184"/>
      <c r="BD53" s="184"/>
      <c r="BE53" s="184"/>
      <c r="BF53" s="184"/>
      <c r="BG53" s="184"/>
      <c r="BH53" s="184"/>
      <c r="BI53" s="185" t="str">
        <f aca="true">TEXT(TODAY(),"YYYY-MM-DD")</f>
        <v>2026-07-30</v>
      </c>
      <c r="BJ53" s="186" t="s">
        <v>152</v>
      </c>
      <c r="BK53" s="187" t="n">
        <v>5500</v>
      </c>
      <c r="BL53" s="188"/>
      <c r="BM53" s="188"/>
      <c r="BN53" s="168" t="str">
        <f aca="false">IF(担当者情報入力シート!$B$24="○","transfer",IF(担当者情報入力シート!$C$27="○","econ",IF(担当者情報入力シート!$C$28="○","other","")))</f>
        <v/>
      </c>
      <c r="BO5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3" s="189" t="str">
        <f aca="false">"【団体申込日・人数】"&amp;TEXT(担当者情報入力シート!$B$9,"m/d")&amp;"　"&amp;担当者情報入力シート!$B$10&amp;"名"</f>
        <v>【団体申込日・人数】12/30　名</v>
      </c>
      <c r="BS53" s="190"/>
      <c r="BT53" s="190"/>
      <c r="BU53" s="190"/>
      <c r="BV53" s="190"/>
      <c r="BW53" s="190"/>
      <c r="BX53" s="191"/>
      <c r="BY53" s="192" t="str">
        <f aca="false">IF(担当者情報入力シート!$A$40&lt;&gt;"",担当者情報入力シート!$A$40,"")</f>
        <v/>
      </c>
      <c r="BZ53" s="190"/>
      <c r="CA53" s="191"/>
    </row>
    <row r="54" customFormat="false" ht="13.5" hidden="false" customHeight="false" outlineLevel="0" collapsed="false">
      <c r="A54" s="112" t="n">
        <v>52</v>
      </c>
      <c r="B54" s="113"/>
      <c r="C54" s="113" t="n">
        <v>1</v>
      </c>
      <c r="D54" s="113" t="s">
        <v>138</v>
      </c>
      <c r="E54" s="113"/>
      <c r="F54" s="113"/>
      <c r="G54" s="114" t="str">
        <f aca="false">IF(担当者情報入力シート!$B$13="","",担当者情報入力シート!$B$13)</f>
        <v/>
      </c>
      <c r="H54" s="113"/>
      <c r="I54" s="114" t="str">
        <f aca="false">TEXT(担当者情報入力シート!$B$9,"YYYY-MM-DD")</f>
        <v>1899-12-30</v>
      </c>
      <c r="J54" s="115"/>
      <c r="K54" s="116"/>
      <c r="L54" s="117"/>
      <c r="M54" s="117"/>
      <c r="N54" s="117"/>
      <c r="O54" s="117"/>
      <c r="P54" s="118"/>
      <c r="Q54" s="119"/>
      <c r="R54" s="118" t="s">
        <v>143</v>
      </c>
      <c r="S54" s="120" t="str">
        <f aca="false">SUBSTITUTE(担当者情報入力シート!$B$18,"-","")</f>
        <v/>
      </c>
      <c r="T54" s="121"/>
      <c r="U54" s="120"/>
      <c r="V54" s="122"/>
      <c r="W54" s="123"/>
      <c r="X54" s="117"/>
      <c r="Y54" s="117"/>
      <c r="Z54" s="124"/>
      <c r="AA54" s="124"/>
      <c r="AB54" s="117"/>
      <c r="AC54" s="122"/>
      <c r="AD54" s="125"/>
      <c r="AE54" s="126"/>
      <c r="AF54" s="126"/>
      <c r="AG54" s="127"/>
      <c r="AH54" s="127"/>
      <c r="AI54" s="193" t="str">
        <f aca="false">担当者情報入力シート!$B$14&amp;"　"&amp;担当者情報入力シート!$B$15</f>
        <v>　</v>
      </c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25"/>
      <c r="BC54" s="130"/>
      <c r="BD54" s="130"/>
      <c r="BE54" s="130"/>
      <c r="BF54" s="130"/>
      <c r="BG54" s="130"/>
      <c r="BH54" s="130"/>
      <c r="BI54" s="131" t="str">
        <f aca="true">TEXT(TODAY(),"YYYY-MM-DD")</f>
        <v>2026-07-30</v>
      </c>
      <c r="BJ54" s="132" t="s">
        <v>152</v>
      </c>
      <c r="BK54" s="133" t="n">
        <v>5500</v>
      </c>
      <c r="BL54" s="134"/>
      <c r="BM54" s="134"/>
      <c r="BN54" s="114" t="str">
        <f aca="false">IF(担当者情報入力シート!$B$24="○","transfer",IF(担当者情報入力シート!$C$27="○","econ",IF(担当者情報入力シート!$C$28="○","other","")))</f>
        <v/>
      </c>
      <c r="BO5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4" s="135" t="str">
        <f aca="false">"【団体申込日・人数】"&amp;TEXT(担当者情報入力シート!$B$9,"m/d")&amp;"　"&amp;担当者情報入力シート!$B$10&amp;"名"</f>
        <v>【団体申込日・人数】12/30　名</v>
      </c>
      <c r="BS54" s="136"/>
      <c r="BT54" s="136"/>
      <c r="BU54" s="136"/>
      <c r="BV54" s="136"/>
      <c r="BW54" s="136"/>
      <c r="BX54" s="137"/>
      <c r="BY54" s="138" t="str">
        <f aca="false">IF(担当者情報入力シート!$A$40&lt;&gt;"",担当者情報入力シート!$A$40,"")</f>
        <v/>
      </c>
      <c r="BZ54" s="136"/>
      <c r="CA54" s="137"/>
    </row>
    <row r="55" customFormat="false" ht="13.5" hidden="false" customHeight="false" outlineLevel="0" collapsed="false">
      <c r="A55" s="112" t="n">
        <v>53</v>
      </c>
      <c r="B55" s="113"/>
      <c r="C55" s="113" t="n">
        <v>1</v>
      </c>
      <c r="D55" s="113" t="s">
        <v>138</v>
      </c>
      <c r="E55" s="113"/>
      <c r="F55" s="113"/>
      <c r="G55" s="114" t="str">
        <f aca="false">IF(担当者情報入力シート!$B$13="","",担当者情報入力シート!$B$13)</f>
        <v/>
      </c>
      <c r="H55" s="113"/>
      <c r="I55" s="114" t="str">
        <f aca="false">TEXT(担当者情報入力シート!$B$9,"YYYY-MM-DD")</f>
        <v>1899-12-30</v>
      </c>
      <c r="J55" s="115"/>
      <c r="K55" s="116"/>
      <c r="L55" s="117"/>
      <c r="M55" s="117"/>
      <c r="N55" s="117"/>
      <c r="O55" s="117"/>
      <c r="P55" s="118"/>
      <c r="Q55" s="119"/>
      <c r="R55" s="118" t="s">
        <v>143</v>
      </c>
      <c r="S55" s="120" t="str">
        <f aca="false">SUBSTITUTE(担当者情報入力シート!$B$18,"-","")</f>
        <v/>
      </c>
      <c r="T55" s="121"/>
      <c r="U55" s="120"/>
      <c r="V55" s="122"/>
      <c r="W55" s="123"/>
      <c r="X55" s="117"/>
      <c r="Y55" s="117"/>
      <c r="Z55" s="124"/>
      <c r="AA55" s="124"/>
      <c r="AB55" s="117"/>
      <c r="AC55" s="122"/>
      <c r="AD55" s="125"/>
      <c r="AE55" s="126"/>
      <c r="AF55" s="126"/>
      <c r="AG55" s="127"/>
      <c r="AH55" s="127"/>
      <c r="AI55" s="193" t="str">
        <f aca="false">担当者情報入力シート!$B$14&amp;"　"&amp;担当者情報入力シート!$B$15</f>
        <v>　</v>
      </c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25"/>
      <c r="BC55" s="130"/>
      <c r="BD55" s="130"/>
      <c r="BE55" s="130"/>
      <c r="BF55" s="130"/>
      <c r="BG55" s="130"/>
      <c r="BH55" s="130"/>
      <c r="BI55" s="131" t="str">
        <f aca="true">TEXT(TODAY(),"YYYY-MM-DD")</f>
        <v>2026-07-30</v>
      </c>
      <c r="BJ55" s="132" t="s">
        <v>152</v>
      </c>
      <c r="BK55" s="133" t="n">
        <v>5500</v>
      </c>
      <c r="BL55" s="134"/>
      <c r="BM55" s="134"/>
      <c r="BN55" s="114" t="str">
        <f aca="false">IF(担当者情報入力シート!$B$24="○","transfer",IF(担当者情報入力シート!$C$27="○","econ",IF(担当者情報入力シート!$C$28="○","other","")))</f>
        <v/>
      </c>
      <c r="BO5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5" s="135" t="str">
        <f aca="false">"【団体申込日・人数】"&amp;TEXT(担当者情報入力シート!$B$9,"m/d")&amp;"　"&amp;担当者情報入力シート!$B$10&amp;"名"</f>
        <v>【団体申込日・人数】12/30　名</v>
      </c>
      <c r="BS55" s="136"/>
      <c r="BT55" s="136"/>
      <c r="BU55" s="136"/>
      <c r="BV55" s="136"/>
      <c r="BW55" s="136"/>
      <c r="BX55" s="137"/>
      <c r="BY55" s="138" t="str">
        <f aca="false">IF(担当者情報入力シート!$A$40&lt;&gt;"",担当者情報入力シート!$A$40,"")</f>
        <v/>
      </c>
      <c r="BZ55" s="136"/>
      <c r="CA55" s="137"/>
    </row>
    <row r="56" customFormat="false" ht="13.5" hidden="false" customHeight="false" outlineLevel="0" collapsed="false">
      <c r="A56" s="112" t="n">
        <v>54</v>
      </c>
      <c r="B56" s="113"/>
      <c r="C56" s="113" t="n">
        <v>1</v>
      </c>
      <c r="D56" s="113" t="s">
        <v>138</v>
      </c>
      <c r="E56" s="113"/>
      <c r="F56" s="113"/>
      <c r="G56" s="114" t="str">
        <f aca="false">IF(担当者情報入力シート!$B$13="","",担当者情報入力シート!$B$13)</f>
        <v/>
      </c>
      <c r="H56" s="113"/>
      <c r="I56" s="114" t="str">
        <f aca="false">TEXT(担当者情報入力シート!$B$9,"YYYY-MM-DD")</f>
        <v>1899-12-30</v>
      </c>
      <c r="J56" s="115"/>
      <c r="K56" s="116"/>
      <c r="L56" s="117"/>
      <c r="M56" s="117"/>
      <c r="N56" s="117"/>
      <c r="O56" s="117"/>
      <c r="P56" s="118"/>
      <c r="Q56" s="119"/>
      <c r="R56" s="118" t="s">
        <v>143</v>
      </c>
      <c r="S56" s="120" t="str">
        <f aca="false">SUBSTITUTE(担当者情報入力シート!$B$18,"-","")</f>
        <v/>
      </c>
      <c r="T56" s="121"/>
      <c r="U56" s="120"/>
      <c r="V56" s="122"/>
      <c r="W56" s="123"/>
      <c r="X56" s="117"/>
      <c r="Y56" s="117"/>
      <c r="Z56" s="124"/>
      <c r="AA56" s="124"/>
      <c r="AB56" s="117"/>
      <c r="AC56" s="122"/>
      <c r="AD56" s="125"/>
      <c r="AE56" s="126"/>
      <c r="AF56" s="126"/>
      <c r="AG56" s="127"/>
      <c r="AH56" s="127"/>
      <c r="AI56" s="193" t="str">
        <f aca="false">担当者情報入力シート!$B$14&amp;"　"&amp;担当者情報入力シート!$B$15</f>
        <v>　</v>
      </c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25"/>
      <c r="BC56" s="130"/>
      <c r="BD56" s="130"/>
      <c r="BE56" s="130"/>
      <c r="BF56" s="130"/>
      <c r="BG56" s="130"/>
      <c r="BH56" s="130"/>
      <c r="BI56" s="131" t="str">
        <f aca="true">TEXT(TODAY(),"YYYY-MM-DD")</f>
        <v>2026-07-30</v>
      </c>
      <c r="BJ56" s="132" t="s">
        <v>152</v>
      </c>
      <c r="BK56" s="133" t="n">
        <v>5500</v>
      </c>
      <c r="BL56" s="134"/>
      <c r="BM56" s="134"/>
      <c r="BN56" s="114" t="str">
        <f aca="false">IF(担当者情報入力シート!$B$24="○","transfer",IF(担当者情報入力シート!$C$27="○","econ",IF(担当者情報入力シート!$C$28="○","other","")))</f>
        <v/>
      </c>
      <c r="BO5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6" s="135" t="str">
        <f aca="false">"【団体申込日・人数】"&amp;TEXT(担当者情報入力シート!$B$9,"m/d")&amp;"　"&amp;担当者情報入力シート!$B$10&amp;"名"</f>
        <v>【団体申込日・人数】12/30　名</v>
      </c>
      <c r="BS56" s="136"/>
      <c r="BT56" s="136"/>
      <c r="BU56" s="136"/>
      <c r="BV56" s="136"/>
      <c r="BW56" s="136"/>
      <c r="BX56" s="137"/>
      <c r="BY56" s="138" t="str">
        <f aca="false">IF(担当者情報入力シート!$A$40&lt;&gt;"",担当者情報入力シート!$A$40,"")</f>
        <v/>
      </c>
      <c r="BZ56" s="136"/>
      <c r="CA56" s="137"/>
    </row>
    <row r="57" customFormat="false" ht="13.5" hidden="false" customHeight="false" outlineLevel="0" collapsed="false">
      <c r="A57" s="112" t="n">
        <v>55</v>
      </c>
      <c r="B57" s="113"/>
      <c r="C57" s="113" t="n">
        <v>1</v>
      </c>
      <c r="D57" s="113" t="s">
        <v>138</v>
      </c>
      <c r="E57" s="113"/>
      <c r="F57" s="113"/>
      <c r="G57" s="114" t="str">
        <f aca="false">IF(担当者情報入力シート!$B$13="","",担当者情報入力シート!$B$13)</f>
        <v/>
      </c>
      <c r="H57" s="113"/>
      <c r="I57" s="114" t="str">
        <f aca="false">TEXT(担当者情報入力シート!$B$9,"YYYY-MM-DD")</f>
        <v>1899-12-30</v>
      </c>
      <c r="J57" s="115"/>
      <c r="K57" s="116"/>
      <c r="L57" s="117"/>
      <c r="M57" s="117"/>
      <c r="N57" s="117"/>
      <c r="O57" s="117"/>
      <c r="P57" s="118"/>
      <c r="Q57" s="119"/>
      <c r="R57" s="118" t="s">
        <v>143</v>
      </c>
      <c r="S57" s="120" t="str">
        <f aca="false">SUBSTITUTE(担当者情報入力シート!$B$18,"-","")</f>
        <v/>
      </c>
      <c r="T57" s="121"/>
      <c r="U57" s="120"/>
      <c r="V57" s="122"/>
      <c r="W57" s="123"/>
      <c r="X57" s="117"/>
      <c r="Y57" s="117"/>
      <c r="Z57" s="124"/>
      <c r="AA57" s="124"/>
      <c r="AB57" s="117"/>
      <c r="AC57" s="122"/>
      <c r="AD57" s="125"/>
      <c r="AE57" s="126"/>
      <c r="AF57" s="126"/>
      <c r="AG57" s="127"/>
      <c r="AH57" s="127"/>
      <c r="AI57" s="193" t="str">
        <f aca="false">担当者情報入力シート!$B$14&amp;"　"&amp;担当者情報入力シート!$B$15</f>
        <v>　</v>
      </c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25"/>
      <c r="BC57" s="130"/>
      <c r="BD57" s="130"/>
      <c r="BE57" s="130"/>
      <c r="BF57" s="130"/>
      <c r="BG57" s="130"/>
      <c r="BH57" s="130"/>
      <c r="BI57" s="131" t="str">
        <f aca="true">TEXT(TODAY(),"YYYY-MM-DD")</f>
        <v>2026-07-30</v>
      </c>
      <c r="BJ57" s="132" t="s">
        <v>152</v>
      </c>
      <c r="BK57" s="133" t="n">
        <v>5500</v>
      </c>
      <c r="BL57" s="134"/>
      <c r="BM57" s="134"/>
      <c r="BN57" s="114" t="str">
        <f aca="false">IF(担当者情報入力シート!$B$24="○","transfer",IF(担当者情報入力シート!$C$27="○","econ",IF(担当者情報入力シート!$C$28="○","other","")))</f>
        <v/>
      </c>
      <c r="BO5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7" s="135" t="str">
        <f aca="false">"【団体申込日・人数】"&amp;TEXT(担当者情報入力シート!$B$9,"m/d")&amp;"　"&amp;担当者情報入力シート!$B$10&amp;"名"</f>
        <v>【団体申込日・人数】12/30　名</v>
      </c>
      <c r="BS57" s="136"/>
      <c r="BT57" s="136"/>
      <c r="BU57" s="136"/>
      <c r="BV57" s="136"/>
      <c r="BW57" s="136"/>
      <c r="BX57" s="137"/>
      <c r="BY57" s="138" t="str">
        <f aca="false">IF(担当者情報入力シート!$A$40&lt;&gt;"",担当者情報入力シート!$A$40,"")</f>
        <v/>
      </c>
      <c r="BZ57" s="136"/>
      <c r="CA57" s="137"/>
    </row>
    <row r="58" customFormat="false" ht="13.5" hidden="false" customHeight="false" outlineLevel="0" collapsed="false">
      <c r="A58" s="112" t="n">
        <v>56</v>
      </c>
      <c r="B58" s="113"/>
      <c r="C58" s="113" t="n">
        <v>1</v>
      </c>
      <c r="D58" s="113" t="s">
        <v>138</v>
      </c>
      <c r="E58" s="113"/>
      <c r="F58" s="113"/>
      <c r="G58" s="114" t="str">
        <f aca="false">IF(担当者情報入力シート!$B$13="","",担当者情報入力シート!$B$13)</f>
        <v/>
      </c>
      <c r="H58" s="113"/>
      <c r="I58" s="114" t="str">
        <f aca="false">TEXT(担当者情報入力シート!$B$9,"YYYY-MM-DD")</f>
        <v>1899-12-30</v>
      </c>
      <c r="J58" s="115"/>
      <c r="K58" s="116"/>
      <c r="L58" s="117"/>
      <c r="M58" s="117"/>
      <c r="N58" s="117"/>
      <c r="O58" s="117"/>
      <c r="P58" s="118"/>
      <c r="Q58" s="119"/>
      <c r="R58" s="118" t="s">
        <v>143</v>
      </c>
      <c r="S58" s="120" t="str">
        <f aca="false">SUBSTITUTE(担当者情報入力シート!$B$18,"-","")</f>
        <v/>
      </c>
      <c r="T58" s="121"/>
      <c r="U58" s="120"/>
      <c r="V58" s="122"/>
      <c r="W58" s="123"/>
      <c r="X58" s="117"/>
      <c r="Y58" s="117"/>
      <c r="Z58" s="124"/>
      <c r="AA58" s="124"/>
      <c r="AB58" s="117"/>
      <c r="AC58" s="122"/>
      <c r="AD58" s="125"/>
      <c r="AE58" s="126"/>
      <c r="AF58" s="126"/>
      <c r="AG58" s="127"/>
      <c r="AH58" s="127"/>
      <c r="AI58" s="193" t="str">
        <f aca="false">担当者情報入力シート!$B$14&amp;"　"&amp;担当者情報入力シート!$B$15</f>
        <v>　</v>
      </c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25"/>
      <c r="BC58" s="130"/>
      <c r="BD58" s="130"/>
      <c r="BE58" s="130"/>
      <c r="BF58" s="130"/>
      <c r="BG58" s="130"/>
      <c r="BH58" s="130"/>
      <c r="BI58" s="131" t="str">
        <f aca="true">TEXT(TODAY(),"YYYY-MM-DD")</f>
        <v>2026-07-30</v>
      </c>
      <c r="BJ58" s="132" t="s">
        <v>152</v>
      </c>
      <c r="BK58" s="133" t="n">
        <v>5500</v>
      </c>
      <c r="BL58" s="134"/>
      <c r="BM58" s="134"/>
      <c r="BN58" s="114" t="str">
        <f aca="false">IF(担当者情報入力シート!$B$24="○","transfer",IF(担当者情報入力シート!$C$27="○","econ",IF(担当者情報入力シート!$C$28="○","other","")))</f>
        <v/>
      </c>
      <c r="BO5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8" s="135" t="str">
        <f aca="false">"【団体申込日・人数】"&amp;TEXT(担当者情報入力シート!$B$9,"m/d")&amp;"　"&amp;担当者情報入力シート!$B$10&amp;"名"</f>
        <v>【団体申込日・人数】12/30　名</v>
      </c>
      <c r="BS58" s="136"/>
      <c r="BT58" s="136"/>
      <c r="BU58" s="136"/>
      <c r="BV58" s="136"/>
      <c r="BW58" s="136"/>
      <c r="BX58" s="137"/>
      <c r="BY58" s="138" t="str">
        <f aca="false">IF(担当者情報入力シート!$A$40&lt;&gt;"",担当者情報入力シート!$A$40,"")</f>
        <v/>
      </c>
      <c r="BZ58" s="136"/>
      <c r="CA58" s="137"/>
    </row>
    <row r="59" customFormat="false" ht="13.5" hidden="false" customHeight="false" outlineLevel="0" collapsed="false">
      <c r="A59" s="112" t="n">
        <v>57</v>
      </c>
      <c r="B59" s="113"/>
      <c r="C59" s="113" t="n">
        <v>1</v>
      </c>
      <c r="D59" s="113" t="s">
        <v>138</v>
      </c>
      <c r="E59" s="113"/>
      <c r="F59" s="113"/>
      <c r="G59" s="114" t="str">
        <f aca="false">IF(担当者情報入力シート!$B$13="","",担当者情報入力シート!$B$13)</f>
        <v/>
      </c>
      <c r="H59" s="113"/>
      <c r="I59" s="114" t="str">
        <f aca="false">TEXT(担当者情報入力シート!$B$9,"YYYY-MM-DD")</f>
        <v>1899-12-30</v>
      </c>
      <c r="J59" s="115"/>
      <c r="K59" s="116"/>
      <c r="L59" s="117"/>
      <c r="M59" s="117"/>
      <c r="N59" s="117"/>
      <c r="O59" s="117"/>
      <c r="P59" s="118"/>
      <c r="Q59" s="119"/>
      <c r="R59" s="118" t="s">
        <v>143</v>
      </c>
      <c r="S59" s="120" t="str">
        <f aca="false">SUBSTITUTE(担当者情報入力シート!$B$18,"-","")</f>
        <v/>
      </c>
      <c r="T59" s="121"/>
      <c r="U59" s="120"/>
      <c r="V59" s="122"/>
      <c r="W59" s="123"/>
      <c r="X59" s="117"/>
      <c r="Y59" s="117"/>
      <c r="Z59" s="124"/>
      <c r="AA59" s="124"/>
      <c r="AB59" s="117"/>
      <c r="AC59" s="122"/>
      <c r="AD59" s="125"/>
      <c r="AE59" s="126"/>
      <c r="AF59" s="126"/>
      <c r="AG59" s="127"/>
      <c r="AH59" s="127"/>
      <c r="AI59" s="193" t="str">
        <f aca="false">担当者情報入力シート!$B$14&amp;"　"&amp;担当者情報入力シート!$B$15</f>
        <v>　</v>
      </c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25"/>
      <c r="BC59" s="130"/>
      <c r="BD59" s="130"/>
      <c r="BE59" s="130"/>
      <c r="BF59" s="130"/>
      <c r="BG59" s="130"/>
      <c r="BH59" s="130"/>
      <c r="BI59" s="131" t="str">
        <f aca="true">TEXT(TODAY(),"YYYY-MM-DD")</f>
        <v>2026-07-30</v>
      </c>
      <c r="BJ59" s="132" t="s">
        <v>152</v>
      </c>
      <c r="BK59" s="133" t="n">
        <v>5500</v>
      </c>
      <c r="BL59" s="134"/>
      <c r="BM59" s="134"/>
      <c r="BN59" s="114" t="str">
        <f aca="false">IF(担当者情報入力シート!$B$24="○","transfer",IF(担当者情報入力シート!$C$27="○","econ",IF(担当者情報入力シート!$C$28="○","other","")))</f>
        <v/>
      </c>
      <c r="BO5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9" s="135" t="str">
        <f aca="false">"【団体申込日・人数】"&amp;TEXT(担当者情報入力シート!$B$9,"m/d")&amp;"　"&amp;担当者情報入力シート!$B$10&amp;"名"</f>
        <v>【団体申込日・人数】12/30　名</v>
      </c>
      <c r="BS59" s="136"/>
      <c r="BT59" s="136"/>
      <c r="BU59" s="136"/>
      <c r="BV59" s="136"/>
      <c r="BW59" s="136"/>
      <c r="BX59" s="137"/>
      <c r="BY59" s="138" t="str">
        <f aca="false">IF(担当者情報入力シート!$A$40&lt;&gt;"",担当者情報入力シート!$A$40,"")</f>
        <v/>
      </c>
      <c r="BZ59" s="136"/>
      <c r="CA59" s="137"/>
    </row>
    <row r="60" customFormat="false" ht="13.5" hidden="false" customHeight="false" outlineLevel="0" collapsed="false">
      <c r="A60" s="112" t="n">
        <v>58</v>
      </c>
      <c r="B60" s="113"/>
      <c r="C60" s="113" t="n">
        <v>1</v>
      </c>
      <c r="D60" s="113" t="s">
        <v>138</v>
      </c>
      <c r="E60" s="113"/>
      <c r="F60" s="113"/>
      <c r="G60" s="114" t="str">
        <f aca="false">IF(担当者情報入力シート!$B$13="","",担当者情報入力シート!$B$13)</f>
        <v/>
      </c>
      <c r="H60" s="113"/>
      <c r="I60" s="114" t="str">
        <f aca="false">TEXT(担当者情報入力シート!$B$9,"YYYY-MM-DD")</f>
        <v>1899-12-30</v>
      </c>
      <c r="J60" s="115"/>
      <c r="K60" s="116"/>
      <c r="L60" s="117"/>
      <c r="M60" s="117"/>
      <c r="N60" s="117"/>
      <c r="O60" s="117"/>
      <c r="P60" s="118"/>
      <c r="Q60" s="119"/>
      <c r="R60" s="118" t="s">
        <v>143</v>
      </c>
      <c r="S60" s="120" t="str">
        <f aca="false">SUBSTITUTE(担当者情報入力シート!$B$18,"-","")</f>
        <v/>
      </c>
      <c r="T60" s="121"/>
      <c r="U60" s="120"/>
      <c r="V60" s="122"/>
      <c r="W60" s="123"/>
      <c r="X60" s="117"/>
      <c r="Y60" s="117"/>
      <c r="Z60" s="124"/>
      <c r="AA60" s="124"/>
      <c r="AB60" s="117"/>
      <c r="AC60" s="122"/>
      <c r="AD60" s="125"/>
      <c r="AE60" s="126"/>
      <c r="AF60" s="126"/>
      <c r="AG60" s="127"/>
      <c r="AH60" s="127"/>
      <c r="AI60" s="193" t="str">
        <f aca="false">担当者情報入力シート!$B$14&amp;"　"&amp;担当者情報入力シート!$B$15</f>
        <v>　</v>
      </c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25"/>
      <c r="BC60" s="130"/>
      <c r="BD60" s="130"/>
      <c r="BE60" s="130"/>
      <c r="BF60" s="130"/>
      <c r="BG60" s="130"/>
      <c r="BH60" s="130"/>
      <c r="BI60" s="131" t="str">
        <f aca="true">TEXT(TODAY(),"YYYY-MM-DD")</f>
        <v>2026-07-30</v>
      </c>
      <c r="BJ60" s="132" t="s">
        <v>152</v>
      </c>
      <c r="BK60" s="133" t="n">
        <v>5500</v>
      </c>
      <c r="BL60" s="134"/>
      <c r="BM60" s="134"/>
      <c r="BN60" s="114" t="str">
        <f aca="false">IF(担当者情報入力シート!$B$24="○","transfer",IF(担当者情報入力シート!$C$27="○","econ",IF(担当者情報入力シート!$C$28="○","other","")))</f>
        <v/>
      </c>
      <c r="BO6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0" s="135" t="str">
        <f aca="false">"【団体申込日・人数】"&amp;TEXT(担当者情報入力シート!$B$9,"m/d")&amp;"　"&amp;担当者情報入力シート!$B$10&amp;"名"</f>
        <v>【団体申込日・人数】12/30　名</v>
      </c>
      <c r="BS60" s="136"/>
      <c r="BT60" s="136"/>
      <c r="BU60" s="136"/>
      <c r="BV60" s="136"/>
      <c r="BW60" s="136"/>
      <c r="BX60" s="137"/>
      <c r="BY60" s="138" t="str">
        <f aca="false">IF(担当者情報入力シート!$A$40&lt;&gt;"",担当者情報入力シート!$A$40,"")</f>
        <v/>
      </c>
      <c r="BZ60" s="136"/>
      <c r="CA60" s="137"/>
    </row>
    <row r="61" customFormat="false" ht="13.5" hidden="false" customHeight="false" outlineLevel="0" collapsed="false">
      <c r="A61" s="112" t="n">
        <v>59</v>
      </c>
      <c r="B61" s="113"/>
      <c r="C61" s="113" t="n">
        <v>1</v>
      </c>
      <c r="D61" s="113" t="s">
        <v>138</v>
      </c>
      <c r="E61" s="113"/>
      <c r="F61" s="113"/>
      <c r="G61" s="114" t="str">
        <f aca="false">IF(担当者情報入力シート!$B$13="","",担当者情報入力シート!$B$13)</f>
        <v/>
      </c>
      <c r="H61" s="113"/>
      <c r="I61" s="114" t="str">
        <f aca="false">TEXT(担当者情報入力シート!$B$9,"YYYY-MM-DD")</f>
        <v>1899-12-30</v>
      </c>
      <c r="J61" s="115"/>
      <c r="K61" s="116"/>
      <c r="L61" s="117"/>
      <c r="M61" s="117"/>
      <c r="N61" s="117"/>
      <c r="O61" s="117"/>
      <c r="P61" s="118"/>
      <c r="Q61" s="119"/>
      <c r="R61" s="118" t="s">
        <v>143</v>
      </c>
      <c r="S61" s="120" t="str">
        <f aca="false">SUBSTITUTE(担当者情報入力シート!$B$18,"-","")</f>
        <v/>
      </c>
      <c r="T61" s="121"/>
      <c r="U61" s="120"/>
      <c r="V61" s="122"/>
      <c r="W61" s="123"/>
      <c r="X61" s="117"/>
      <c r="Y61" s="117"/>
      <c r="Z61" s="124"/>
      <c r="AA61" s="124"/>
      <c r="AB61" s="117"/>
      <c r="AC61" s="122"/>
      <c r="AD61" s="125"/>
      <c r="AE61" s="126"/>
      <c r="AF61" s="126"/>
      <c r="AG61" s="127"/>
      <c r="AH61" s="127"/>
      <c r="AI61" s="193" t="str">
        <f aca="false">担当者情報入力シート!$B$14&amp;"　"&amp;担当者情報入力シート!$B$15</f>
        <v>　</v>
      </c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25"/>
      <c r="BC61" s="130"/>
      <c r="BD61" s="130"/>
      <c r="BE61" s="130"/>
      <c r="BF61" s="130"/>
      <c r="BG61" s="130"/>
      <c r="BH61" s="130"/>
      <c r="BI61" s="131" t="str">
        <f aca="true">TEXT(TODAY(),"YYYY-MM-DD")</f>
        <v>2026-07-30</v>
      </c>
      <c r="BJ61" s="132" t="s">
        <v>152</v>
      </c>
      <c r="BK61" s="133" t="n">
        <v>5500</v>
      </c>
      <c r="BL61" s="134"/>
      <c r="BM61" s="134"/>
      <c r="BN61" s="114" t="str">
        <f aca="false">IF(担当者情報入力シート!$B$24="○","transfer",IF(担当者情報入力シート!$C$27="○","econ",IF(担当者情報入力シート!$C$28="○","other","")))</f>
        <v/>
      </c>
      <c r="BO6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1" s="135" t="str">
        <f aca="false">"【団体申込日・人数】"&amp;TEXT(担当者情報入力シート!$B$9,"m/d")&amp;"　"&amp;担当者情報入力シート!$B$10&amp;"名"</f>
        <v>【団体申込日・人数】12/30　名</v>
      </c>
      <c r="BS61" s="136"/>
      <c r="BT61" s="136"/>
      <c r="BU61" s="136"/>
      <c r="BV61" s="136"/>
      <c r="BW61" s="136"/>
      <c r="BX61" s="137"/>
      <c r="BY61" s="138" t="str">
        <f aca="false">IF(担当者情報入力シート!$A$40&lt;&gt;"",担当者情報入力シート!$A$40,"")</f>
        <v/>
      </c>
      <c r="BZ61" s="136"/>
      <c r="CA61" s="137"/>
    </row>
    <row r="62" customFormat="false" ht="14.25" hidden="false" customHeight="false" outlineLevel="0" collapsed="false">
      <c r="A62" s="195" t="n">
        <v>60</v>
      </c>
      <c r="B62" s="196"/>
      <c r="C62" s="196" t="n">
        <v>1</v>
      </c>
      <c r="D62" s="196" t="s">
        <v>138</v>
      </c>
      <c r="E62" s="196"/>
      <c r="F62" s="196"/>
      <c r="G62" s="197" t="str">
        <f aca="false">IF(担当者情報入力シート!$B$13="","",担当者情報入力シート!$B$13)</f>
        <v/>
      </c>
      <c r="H62" s="196"/>
      <c r="I62" s="141" t="str">
        <f aca="false">TEXT(担当者情報入力シート!$B$9,"YYYY-MM-DD")</f>
        <v>1899-12-30</v>
      </c>
      <c r="J62" s="142"/>
      <c r="K62" s="143"/>
      <c r="L62" s="198"/>
      <c r="M62" s="198"/>
      <c r="N62" s="198"/>
      <c r="O62" s="198"/>
      <c r="P62" s="118"/>
      <c r="Q62" s="199"/>
      <c r="R62" s="146" t="s">
        <v>143</v>
      </c>
      <c r="S62" s="200" t="str">
        <f aca="false">SUBSTITUTE(担当者情報入力シート!$B$18,"-","")</f>
        <v/>
      </c>
      <c r="T62" s="201"/>
      <c r="U62" s="200"/>
      <c r="V62" s="202"/>
      <c r="W62" s="203"/>
      <c r="X62" s="198"/>
      <c r="Y62" s="198"/>
      <c r="Z62" s="204"/>
      <c r="AA62" s="204"/>
      <c r="AB62" s="198"/>
      <c r="AC62" s="202"/>
      <c r="AD62" s="205"/>
      <c r="AE62" s="206"/>
      <c r="AF62" s="206"/>
      <c r="AG62" s="207"/>
      <c r="AH62" s="207"/>
      <c r="AI62" s="208" t="str">
        <f aca="false">担当者情報入力シート!$B$14&amp;"　"&amp;担当者情報入力シート!$B$15</f>
        <v>　</v>
      </c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5"/>
      <c r="BC62" s="157"/>
      <c r="BD62" s="157"/>
      <c r="BE62" s="157"/>
      <c r="BF62" s="157"/>
      <c r="BG62" s="157"/>
      <c r="BH62" s="157"/>
      <c r="BI62" s="158" t="str">
        <f aca="true">TEXT(TODAY(),"YYYY-MM-DD")</f>
        <v>2026-07-30</v>
      </c>
      <c r="BJ62" s="159" t="s">
        <v>152</v>
      </c>
      <c r="BK62" s="160" t="n">
        <v>5500</v>
      </c>
      <c r="BL62" s="210"/>
      <c r="BM62" s="210"/>
      <c r="BN62" s="197" t="str">
        <f aca="false">IF(担当者情報入力シート!$B$24="○","transfer",IF(担当者情報入力シート!$C$27="○","econ",IF(担当者情報入力シート!$C$28="○","other","")))</f>
        <v/>
      </c>
      <c r="BO6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2" s="211" t="str">
        <f aca="false">"【団体申込日・人数】"&amp;TEXT(担当者情報入力シート!$B$9,"m/d")&amp;"　"&amp;担当者情報入力シート!$B$10&amp;"名"</f>
        <v>【団体申込日・人数】12/30　名</v>
      </c>
      <c r="BS62" s="212"/>
      <c r="BT62" s="212"/>
      <c r="BU62" s="212"/>
      <c r="BV62" s="212"/>
      <c r="BW62" s="212"/>
      <c r="BX62" s="213"/>
      <c r="BY62" s="214" t="str">
        <f aca="false">IF(担当者情報入力シート!$A$40&lt;&gt;"",担当者情報入力シート!$A$40,"")</f>
        <v/>
      </c>
      <c r="BZ62" s="212"/>
      <c r="CA62" s="213"/>
    </row>
    <row r="63" customFormat="false" ht="13.5" hidden="false" customHeight="false" outlineLevel="0" collapsed="false">
      <c r="A63" s="87" t="n">
        <v>61</v>
      </c>
      <c r="B63" s="88"/>
      <c r="C63" s="88" t="n">
        <v>1</v>
      </c>
      <c r="D63" s="88" t="s">
        <v>138</v>
      </c>
      <c r="E63" s="88"/>
      <c r="F63" s="88"/>
      <c r="G63" s="89" t="str">
        <f aca="false">IF(担当者情報入力シート!$B$13="","",担当者情報入力シート!$B$13)</f>
        <v/>
      </c>
      <c r="H63" s="88"/>
      <c r="I63" s="168" t="str">
        <f aca="false">TEXT(担当者情報入力シート!$B$9,"YYYY-MM-DD")</f>
        <v>1899-12-30</v>
      </c>
      <c r="J63" s="169"/>
      <c r="K63" s="170"/>
      <c r="L63" s="215"/>
      <c r="M63" s="215"/>
      <c r="N63" s="215"/>
      <c r="O63" s="215"/>
      <c r="P63" s="118"/>
      <c r="Q63" s="216"/>
      <c r="R63" s="173" t="s">
        <v>143</v>
      </c>
      <c r="S63" s="95" t="str">
        <f aca="false">SUBSTITUTE(担当者情報入力シート!$B$18,"-","")</f>
        <v/>
      </c>
      <c r="T63" s="96"/>
      <c r="U63" s="95"/>
      <c r="V63" s="217"/>
      <c r="W63" s="218"/>
      <c r="X63" s="215"/>
      <c r="Y63" s="215"/>
      <c r="Z63" s="99"/>
      <c r="AA63" s="99"/>
      <c r="AB63" s="215"/>
      <c r="AC63" s="217"/>
      <c r="AD63" s="98"/>
      <c r="AE63" s="92"/>
      <c r="AF63" s="92"/>
      <c r="AG63" s="97"/>
      <c r="AH63" s="97"/>
      <c r="AI63" s="182" t="str">
        <f aca="false">担当者情報入力シート!$B$14&amp;"　"&amp;担当者情報入力シート!$B$15</f>
        <v>　</v>
      </c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98"/>
      <c r="BC63" s="184"/>
      <c r="BD63" s="184"/>
      <c r="BE63" s="184"/>
      <c r="BF63" s="184"/>
      <c r="BG63" s="184"/>
      <c r="BH63" s="184"/>
      <c r="BI63" s="185" t="str">
        <f aca="true">TEXT(TODAY(),"YYYY-MM-DD")</f>
        <v>2026-07-30</v>
      </c>
      <c r="BJ63" s="186" t="s">
        <v>152</v>
      </c>
      <c r="BK63" s="187" t="n">
        <v>5500</v>
      </c>
      <c r="BL63" s="106"/>
      <c r="BM63" s="106"/>
      <c r="BN63" s="89" t="str">
        <f aca="false">IF(担当者情報入力シート!$B$24="○","transfer",IF(担当者情報入力シート!$C$27="○","econ",IF(担当者情報入力シート!$C$28="○","other","")))</f>
        <v/>
      </c>
      <c r="BO6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3" s="107" t="str">
        <f aca="false">"【団体申込日・人数】"&amp;TEXT(担当者情報入力シート!$B$9,"m/d")&amp;"　"&amp;担当者情報入力シート!$B$10&amp;"名"</f>
        <v>【団体申込日・人数】12/30　名</v>
      </c>
      <c r="BS63" s="220"/>
      <c r="BT63" s="220"/>
      <c r="BU63" s="220"/>
      <c r="BV63" s="220"/>
      <c r="BW63" s="220"/>
      <c r="BX63" s="221"/>
      <c r="BY63" s="111" t="str">
        <f aca="false">IF(担当者情報入力シート!$A$40&lt;&gt;"",担当者情報入力シート!$A$40,"")</f>
        <v/>
      </c>
      <c r="BZ63" s="220"/>
      <c r="CA63" s="221"/>
    </row>
    <row r="64" customFormat="false" ht="13.5" hidden="false" customHeight="false" outlineLevel="0" collapsed="false">
      <c r="A64" s="112" t="n">
        <v>62</v>
      </c>
      <c r="B64" s="113"/>
      <c r="C64" s="113" t="n">
        <v>1</v>
      </c>
      <c r="D64" s="113" t="s">
        <v>138</v>
      </c>
      <c r="E64" s="113"/>
      <c r="F64" s="113"/>
      <c r="G64" s="114" t="str">
        <f aca="false">IF(担当者情報入力シート!$B$13="","",担当者情報入力シート!$B$13)</f>
        <v/>
      </c>
      <c r="H64" s="113"/>
      <c r="I64" s="114" t="str">
        <f aca="false">TEXT(担当者情報入力シート!$B$9,"YYYY-MM-DD")</f>
        <v>1899-12-30</v>
      </c>
      <c r="J64" s="115"/>
      <c r="K64" s="116"/>
      <c r="L64" s="117"/>
      <c r="M64" s="117"/>
      <c r="N64" s="117"/>
      <c r="O64" s="117"/>
      <c r="P64" s="118"/>
      <c r="Q64" s="119"/>
      <c r="R64" s="118" t="s">
        <v>143</v>
      </c>
      <c r="S64" s="120" t="str">
        <f aca="false">SUBSTITUTE(担当者情報入力シート!$B$18,"-","")</f>
        <v/>
      </c>
      <c r="T64" s="121"/>
      <c r="U64" s="120"/>
      <c r="V64" s="122"/>
      <c r="W64" s="123"/>
      <c r="X64" s="117"/>
      <c r="Y64" s="117"/>
      <c r="Z64" s="124"/>
      <c r="AA64" s="124"/>
      <c r="AB64" s="117"/>
      <c r="AC64" s="122"/>
      <c r="AD64" s="125"/>
      <c r="AE64" s="126"/>
      <c r="AF64" s="126"/>
      <c r="AG64" s="127"/>
      <c r="AH64" s="127"/>
      <c r="AI64" s="193" t="str">
        <f aca="false">担当者情報入力シート!$B$14&amp;"　"&amp;担当者情報入力シート!$B$15</f>
        <v>　</v>
      </c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25"/>
      <c r="BC64" s="130"/>
      <c r="BD64" s="130"/>
      <c r="BE64" s="130"/>
      <c r="BF64" s="130"/>
      <c r="BG64" s="130"/>
      <c r="BH64" s="130"/>
      <c r="BI64" s="131" t="str">
        <f aca="true">TEXT(TODAY(),"YYYY-MM-DD")</f>
        <v>2026-07-30</v>
      </c>
      <c r="BJ64" s="132" t="s">
        <v>152</v>
      </c>
      <c r="BK64" s="133" t="n">
        <v>5500</v>
      </c>
      <c r="BL64" s="134"/>
      <c r="BM64" s="134"/>
      <c r="BN64" s="114" t="str">
        <f aca="false">IF(担当者情報入力シート!$B$24="○","transfer",IF(担当者情報入力シート!$C$27="○","econ",IF(担当者情報入力シート!$C$28="○","other","")))</f>
        <v/>
      </c>
      <c r="BO6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4" s="135" t="str">
        <f aca="false">"【団体申込日・人数】"&amp;TEXT(担当者情報入力シート!$B$9,"m/d")&amp;"　"&amp;担当者情報入力シート!$B$10&amp;"名"</f>
        <v>【団体申込日・人数】12/30　名</v>
      </c>
      <c r="BS64" s="136"/>
      <c r="BT64" s="136"/>
      <c r="BU64" s="136"/>
      <c r="BV64" s="136"/>
      <c r="BW64" s="136"/>
      <c r="BX64" s="137"/>
      <c r="BY64" s="138" t="str">
        <f aca="false">IF(担当者情報入力シート!$A$40&lt;&gt;"",担当者情報入力シート!$A$40,"")</f>
        <v/>
      </c>
      <c r="BZ64" s="136"/>
      <c r="CA64" s="137"/>
    </row>
    <row r="65" customFormat="false" ht="13.5" hidden="false" customHeight="false" outlineLevel="0" collapsed="false">
      <c r="A65" s="112" t="n">
        <v>63</v>
      </c>
      <c r="B65" s="113"/>
      <c r="C65" s="113" t="n">
        <v>1</v>
      </c>
      <c r="D65" s="88" t="s">
        <v>138</v>
      </c>
      <c r="E65" s="113"/>
      <c r="F65" s="113"/>
      <c r="G65" s="114" t="str">
        <f aca="false">IF(担当者情報入力シート!$B$13="","",担当者情報入力シート!$B$13)</f>
        <v/>
      </c>
      <c r="H65" s="113"/>
      <c r="I65" s="114" t="str">
        <f aca="false">TEXT(担当者情報入力シート!$B$9,"YYYY-MM-DD")</f>
        <v>1899-12-30</v>
      </c>
      <c r="J65" s="115"/>
      <c r="K65" s="116"/>
      <c r="L65" s="117"/>
      <c r="M65" s="117"/>
      <c r="N65" s="117"/>
      <c r="O65" s="117"/>
      <c r="P65" s="118"/>
      <c r="Q65" s="119"/>
      <c r="R65" s="118" t="s">
        <v>143</v>
      </c>
      <c r="S65" s="120" t="str">
        <f aca="false">SUBSTITUTE(担当者情報入力シート!$B$18,"-","")</f>
        <v/>
      </c>
      <c r="T65" s="121"/>
      <c r="U65" s="120"/>
      <c r="V65" s="122"/>
      <c r="W65" s="123"/>
      <c r="X65" s="117"/>
      <c r="Y65" s="117"/>
      <c r="Z65" s="124"/>
      <c r="AA65" s="124"/>
      <c r="AB65" s="117"/>
      <c r="AC65" s="122"/>
      <c r="AD65" s="125"/>
      <c r="AE65" s="126"/>
      <c r="AF65" s="126"/>
      <c r="AG65" s="127"/>
      <c r="AH65" s="127"/>
      <c r="AI65" s="193" t="str">
        <f aca="false">担当者情報入力シート!$B$14&amp;"　"&amp;担当者情報入力シート!$B$15</f>
        <v>　</v>
      </c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25"/>
      <c r="BC65" s="130"/>
      <c r="BD65" s="130"/>
      <c r="BE65" s="130"/>
      <c r="BF65" s="130"/>
      <c r="BG65" s="130"/>
      <c r="BH65" s="130"/>
      <c r="BI65" s="131" t="str">
        <f aca="true">TEXT(TODAY(),"YYYY-MM-DD")</f>
        <v>2026-07-30</v>
      </c>
      <c r="BJ65" s="132" t="s">
        <v>152</v>
      </c>
      <c r="BK65" s="133" t="n">
        <v>5500</v>
      </c>
      <c r="BL65" s="134"/>
      <c r="BM65" s="134"/>
      <c r="BN65" s="114" t="str">
        <f aca="false">IF(担当者情報入力シート!$B$24="○","transfer",IF(担当者情報入力シート!$C$27="○","econ",IF(担当者情報入力シート!$C$28="○","other","")))</f>
        <v/>
      </c>
      <c r="BO6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5" s="135" t="str">
        <f aca="false">"【団体申込日・人数】"&amp;TEXT(担当者情報入力シート!$B$9,"m/d")&amp;"　"&amp;担当者情報入力シート!$B$10&amp;"名"</f>
        <v>【団体申込日・人数】12/30　名</v>
      </c>
      <c r="BS65" s="136"/>
      <c r="BT65" s="136"/>
      <c r="BU65" s="136"/>
      <c r="BV65" s="136"/>
      <c r="BW65" s="136"/>
      <c r="BX65" s="137"/>
      <c r="BY65" s="138" t="str">
        <f aca="false">IF(担当者情報入力シート!$A$40&lt;&gt;"",担当者情報入力シート!$A$40,"")</f>
        <v/>
      </c>
      <c r="BZ65" s="136"/>
      <c r="CA65" s="137"/>
    </row>
    <row r="66" customFormat="false" ht="13.5" hidden="false" customHeight="false" outlineLevel="0" collapsed="false">
      <c r="A66" s="112" t="n">
        <v>64</v>
      </c>
      <c r="B66" s="113"/>
      <c r="C66" s="113" t="n">
        <v>1</v>
      </c>
      <c r="D66" s="113" t="s">
        <v>138</v>
      </c>
      <c r="E66" s="113"/>
      <c r="F66" s="113"/>
      <c r="G66" s="114" t="str">
        <f aca="false">IF(担当者情報入力シート!$B$13="","",担当者情報入力シート!$B$13)</f>
        <v/>
      </c>
      <c r="H66" s="113"/>
      <c r="I66" s="114" t="str">
        <f aca="false">TEXT(担当者情報入力シート!$B$9,"YYYY-MM-DD")</f>
        <v>1899-12-30</v>
      </c>
      <c r="J66" s="115"/>
      <c r="K66" s="116"/>
      <c r="L66" s="117"/>
      <c r="M66" s="117"/>
      <c r="N66" s="117"/>
      <c r="O66" s="117"/>
      <c r="P66" s="118"/>
      <c r="Q66" s="119"/>
      <c r="R66" s="118" t="s">
        <v>143</v>
      </c>
      <c r="S66" s="120" t="str">
        <f aca="false">SUBSTITUTE(担当者情報入力シート!$B$18,"-","")</f>
        <v/>
      </c>
      <c r="T66" s="121"/>
      <c r="U66" s="120"/>
      <c r="V66" s="122"/>
      <c r="W66" s="123"/>
      <c r="X66" s="117"/>
      <c r="Y66" s="117"/>
      <c r="Z66" s="124"/>
      <c r="AA66" s="124"/>
      <c r="AB66" s="117"/>
      <c r="AC66" s="122"/>
      <c r="AD66" s="125"/>
      <c r="AE66" s="126"/>
      <c r="AF66" s="126"/>
      <c r="AG66" s="127"/>
      <c r="AH66" s="127"/>
      <c r="AI66" s="193" t="str">
        <f aca="false">担当者情報入力シート!$B$14&amp;"　"&amp;担当者情報入力シート!$B$15</f>
        <v>　</v>
      </c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25"/>
      <c r="BC66" s="130"/>
      <c r="BD66" s="130"/>
      <c r="BE66" s="130"/>
      <c r="BF66" s="130"/>
      <c r="BG66" s="130"/>
      <c r="BH66" s="130"/>
      <c r="BI66" s="131" t="str">
        <f aca="true">TEXT(TODAY(),"YYYY-MM-DD")</f>
        <v>2026-07-30</v>
      </c>
      <c r="BJ66" s="132" t="s">
        <v>152</v>
      </c>
      <c r="BK66" s="133" t="n">
        <v>5500</v>
      </c>
      <c r="BL66" s="134"/>
      <c r="BM66" s="134"/>
      <c r="BN66" s="114" t="str">
        <f aca="false">IF(担当者情報入力シート!$B$24="○","transfer",IF(担当者情報入力シート!$C$27="○","econ",IF(担当者情報入力シート!$C$28="○","other","")))</f>
        <v/>
      </c>
      <c r="BO6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6" s="135" t="str">
        <f aca="false">"【団体申込日・人数】"&amp;TEXT(担当者情報入力シート!$B$9,"m/d")&amp;"　"&amp;担当者情報入力シート!$B$10&amp;"名"</f>
        <v>【団体申込日・人数】12/30　名</v>
      </c>
      <c r="BS66" s="136"/>
      <c r="BT66" s="136"/>
      <c r="BU66" s="136"/>
      <c r="BV66" s="136"/>
      <c r="BW66" s="136"/>
      <c r="BX66" s="137"/>
      <c r="BY66" s="138" t="str">
        <f aca="false">IF(担当者情報入力シート!$A$40&lt;&gt;"",担当者情報入力シート!$A$40,"")</f>
        <v/>
      </c>
      <c r="BZ66" s="136"/>
      <c r="CA66" s="137"/>
    </row>
    <row r="67" customFormat="false" ht="13.5" hidden="false" customHeight="false" outlineLevel="0" collapsed="false">
      <c r="A67" s="112" t="n">
        <v>65</v>
      </c>
      <c r="B67" s="113"/>
      <c r="C67" s="113" t="n">
        <v>1</v>
      </c>
      <c r="D67" s="88" t="s">
        <v>138</v>
      </c>
      <c r="E67" s="113"/>
      <c r="F67" s="113"/>
      <c r="G67" s="114" t="str">
        <f aca="false">IF(担当者情報入力シート!$B$13="","",担当者情報入力シート!$B$13)</f>
        <v/>
      </c>
      <c r="H67" s="113"/>
      <c r="I67" s="114" t="str">
        <f aca="false">TEXT(担当者情報入力シート!$B$9,"YYYY-MM-DD")</f>
        <v>1899-12-30</v>
      </c>
      <c r="J67" s="115"/>
      <c r="K67" s="116"/>
      <c r="L67" s="117"/>
      <c r="M67" s="117"/>
      <c r="N67" s="117"/>
      <c r="O67" s="117"/>
      <c r="P67" s="118"/>
      <c r="Q67" s="119"/>
      <c r="R67" s="118" t="s">
        <v>143</v>
      </c>
      <c r="S67" s="120" t="str">
        <f aca="false">SUBSTITUTE(担当者情報入力シート!$B$18,"-","")</f>
        <v/>
      </c>
      <c r="T67" s="121"/>
      <c r="U67" s="120"/>
      <c r="V67" s="122"/>
      <c r="W67" s="123"/>
      <c r="X67" s="117"/>
      <c r="Y67" s="117"/>
      <c r="Z67" s="124"/>
      <c r="AA67" s="124"/>
      <c r="AB67" s="117"/>
      <c r="AC67" s="122"/>
      <c r="AD67" s="125"/>
      <c r="AE67" s="126"/>
      <c r="AF67" s="126"/>
      <c r="AG67" s="127"/>
      <c r="AH67" s="127"/>
      <c r="AI67" s="193" t="str">
        <f aca="false">担当者情報入力シート!$B$14&amp;"　"&amp;担当者情報入力シート!$B$15</f>
        <v>　</v>
      </c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25"/>
      <c r="BC67" s="130"/>
      <c r="BD67" s="130"/>
      <c r="BE67" s="130"/>
      <c r="BF67" s="130"/>
      <c r="BG67" s="130"/>
      <c r="BH67" s="130"/>
      <c r="BI67" s="131" t="str">
        <f aca="true">TEXT(TODAY(),"YYYY-MM-DD")</f>
        <v>2026-07-30</v>
      </c>
      <c r="BJ67" s="132" t="s">
        <v>152</v>
      </c>
      <c r="BK67" s="133" t="n">
        <v>5500</v>
      </c>
      <c r="BL67" s="134"/>
      <c r="BM67" s="134"/>
      <c r="BN67" s="114" t="str">
        <f aca="false">IF(担当者情報入力シート!$B$24="○","transfer",IF(担当者情報入力シート!$C$27="○","econ",IF(担当者情報入力シート!$C$28="○","other","")))</f>
        <v/>
      </c>
      <c r="BO6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7" s="135" t="str">
        <f aca="false">"【団体申込日・人数】"&amp;TEXT(担当者情報入力シート!$B$9,"m/d")&amp;"　"&amp;担当者情報入力シート!$B$10&amp;"名"</f>
        <v>【団体申込日・人数】12/30　名</v>
      </c>
      <c r="BS67" s="136"/>
      <c r="BT67" s="136"/>
      <c r="BU67" s="136"/>
      <c r="BV67" s="136"/>
      <c r="BW67" s="136"/>
      <c r="BX67" s="137"/>
      <c r="BY67" s="138" t="str">
        <f aca="false">IF(担当者情報入力シート!$A$40&lt;&gt;"",担当者情報入力シート!$A$40,"")</f>
        <v/>
      </c>
      <c r="BZ67" s="136"/>
      <c r="CA67" s="137"/>
    </row>
    <row r="68" customFormat="false" ht="13.5" hidden="false" customHeight="false" outlineLevel="0" collapsed="false">
      <c r="A68" s="112" t="n">
        <v>66</v>
      </c>
      <c r="B68" s="113"/>
      <c r="C68" s="113" t="n">
        <v>1</v>
      </c>
      <c r="D68" s="113" t="s">
        <v>138</v>
      </c>
      <c r="E68" s="113"/>
      <c r="F68" s="113"/>
      <c r="G68" s="114" t="str">
        <f aca="false">IF(担当者情報入力シート!$B$13="","",担当者情報入力シート!$B$13)</f>
        <v/>
      </c>
      <c r="H68" s="113"/>
      <c r="I68" s="114" t="str">
        <f aca="false">TEXT(担当者情報入力シート!$B$9,"YYYY-MM-DD")</f>
        <v>1899-12-30</v>
      </c>
      <c r="J68" s="115"/>
      <c r="K68" s="116"/>
      <c r="L68" s="117"/>
      <c r="M68" s="117"/>
      <c r="N68" s="117"/>
      <c r="O68" s="117"/>
      <c r="P68" s="118"/>
      <c r="Q68" s="119"/>
      <c r="R68" s="118" t="s">
        <v>143</v>
      </c>
      <c r="S68" s="120" t="str">
        <f aca="false">SUBSTITUTE(担当者情報入力シート!$B$18,"-","")</f>
        <v/>
      </c>
      <c r="T68" s="121"/>
      <c r="U68" s="120"/>
      <c r="V68" s="122"/>
      <c r="W68" s="123"/>
      <c r="X68" s="117"/>
      <c r="Y68" s="117"/>
      <c r="Z68" s="124"/>
      <c r="AA68" s="124"/>
      <c r="AB68" s="117"/>
      <c r="AC68" s="122"/>
      <c r="AD68" s="125"/>
      <c r="AE68" s="126"/>
      <c r="AF68" s="126"/>
      <c r="AG68" s="127"/>
      <c r="AH68" s="127"/>
      <c r="AI68" s="193" t="str">
        <f aca="false">担当者情報入力シート!$B$14&amp;"　"&amp;担当者情報入力シート!$B$15</f>
        <v>　</v>
      </c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25"/>
      <c r="BC68" s="130"/>
      <c r="BD68" s="130"/>
      <c r="BE68" s="130"/>
      <c r="BF68" s="130"/>
      <c r="BG68" s="130"/>
      <c r="BH68" s="130"/>
      <c r="BI68" s="131" t="str">
        <f aca="true">TEXT(TODAY(),"YYYY-MM-DD")</f>
        <v>2026-07-30</v>
      </c>
      <c r="BJ68" s="132" t="s">
        <v>152</v>
      </c>
      <c r="BK68" s="133" t="n">
        <v>5500</v>
      </c>
      <c r="BL68" s="134"/>
      <c r="BM68" s="134"/>
      <c r="BN68" s="114" t="str">
        <f aca="false">IF(担当者情報入力シート!$B$24="○","transfer",IF(担当者情報入力シート!$C$27="○","econ",IF(担当者情報入力シート!$C$28="○","other","")))</f>
        <v/>
      </c>
      <c r="BO6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8" s="135" t="str">
        <f aca="false">"【団体申込日・人数】"&amp;TEXT(担当者情報入力シート!$B$9,"m/d")&amp;"　"&amp;担当者情報入力シート!$B$10&amp;"名"</f>
        <v>【団体申込日・人数】12/30　名</v>
      </c>
      <c r="BS68" s="136"/>
      <c r="BT68" s="136"/>
      <c r="BU68" s="136"/>
      <c r="BV68" s="136"/>
      <c r="BW68" s="136"/>
      <c r="BX68" s="137"/>
      <c r="BY68" s="138" t="str">
        <f aca="false">IF(担当者情報入力シート!$A$40&lt;&gt;"",担当者情報入力シート!$A$40,"")</f>
        <v/>
      </c>
      <c r="BZ68" s="136"/>
      <c r="CA68" s="137"/>
    </row>
    <row r="69" customFormat="false" ht="13.5" hidden="false" customHeight="false" outlineLevel="0" collapsed="false">
      <c r="A69" s="112" t="n">
        <v>67</v>
      </c>
      <c r="B69" s="113"/>
      <c r="C69" s="113" t="n">
        <v>1</v>
      </c>
      <c r="D69" s="88" t="s">
        <v>138</v>
      </c>
      <c r="E69" s="113"/>
      <c r="F69" s="113"/>
      <c r="G69" s="114" t="str">
        <f aca="false">IF(担当者情報入力シート!$B$13="","",担当者情報入力シート!$B$13)</f>
        <v/>
      </c>
      <c r="H69" s="113"/>
      <c r="I69" s="114" t="str">
        <f aca="false">TEXT(担当者情報入力シート!$B$9,"YYYY-MM-DD")</f>
        <v>1899-12-30</v>
      </c>
      <c r="J69" s="115"/>
      <c r="K69" s="116"/>
      <c r="L69" s="117"/>
      <c r="M69" s="117"/>
      <c r="N69" s="117"/>
      <c r="O69" s="117"/>
      <c r="P69" s="118"/>
      <c r="Q69" s="119"/>
      <c r="R69" s="118" t="s">
        <v>143</v>
      </c>
      <c r="S69" s="120" t="str">
        <f aca="false">SUBSTITUTE(担当者情報入力シート!$B$18,"-","")</f>
        <v/>
      </c>
      <c r="T69" s="121"/>
      <c r="U69" s="120"/>
      <c r="V69" s="122"/>
      <c r="W69" s="123"/>
      <c r="X69" s="117"/>
      <c r="Y69" s="117"/>
      <c r="Z69" s="124"/>
      <c r="AA69" s="124"/>
      <c r="AB69" s="117"/>
      <c r="AC69" s="122"/>
      <c r="AD69" s="125"/>
      <c r="AE69" s="126"/>
      <c r="AF69" s="126"/>
      <c r="AG69" s="127"/>
      <c r="AH69" s="127"/>
      <c r="AI69" s="193" t="str">
        <f aca="false">担当者情報入力シート!$B$14&amp;"　"&amp;担当者情報入力シート!$B$15</f>
        <v>　</v>
      </c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25"/>
      <c r="BC69" s="130"/>
      <c r="BD69" s="130"/>
      <c r="BE69" s="130"/>
      <c r="BF69" s="130"/>
      <c r="BG69" s="130"/>
      <c r="BH69" s="130"/>
      <c r="BI69" s="131" t="str">
        <f aca="true">TEXT(TODAY(),"YYYY-MM-DD")</f>
        <v>2026-07-30</v>
      </c>
      <c r="BJ69" s="132" t="s">
        <v>152</v>
      </c>
      <c r="BK69" s="133" t="n">
        <v>5500</v>
      </c>
      <c r="BL69" s="134"/>
      <c r="BM69" s="134"/>
      <c r="BN69" s="114" t="str">
        <f aca="false">IF(担当者情報入力シート!$B$24="○","transfer",IF(担当者情報入力シート!$C$27="○","econ",IF(担当者情報入力シート!$C$28="○","other","")))</f>
        <v/>
      </c>
      <c r="BO6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9" s="135" t="str">
        <f aca="false">"【団体申込日・人数】"&amp;TEXT(担当者情報入力シート!$B$9,"m/d")&amp;"　"&amp;担当者情報入力シート!$B$10&amp;"名"</f>
        <v>【団体申込日・人数】12/30　名</v>
      </c>
      <c r="BS69" s="136"/>
      <c r="BT69" s="136"/>
      <c r="BU69" s="136"/>
      <c r="BV69" s="136"/>
      <c r="BW69" s="136"/>
      <c r="BX69" s="137"/>
      <c r="BY69" s="138" t="str">
        <f aca="false">IF(担当者情報入力シート!$A$40&lt;&gt;"",担当者情報入力シート!$A$40,"")</f>
        <v/>
      </c>
      <c r="BZ69" s="136"/>
      <c r="CA69" s="137"/>
    </row>
    <row r="70" customFormat="false" ht="13.5" hidden="false" customHeight="false" outlineLevel="0" collapsed="false">
      <c r="A70" s="112" t="n">
        <v>68</v>
      </c>
      <c r="B70" s="113"/>
      <c r="C70" s="113" t="n">
        <v>1</v>
      </c>
      <c r="D70" s="113" t="s">
        <v>138</v>
      </c>
      <c r="E70" s="113"/>
      <c r="F70" s="113"/>
      <c r="G70" s="114" t="str">
        <f aca="false">IF(担当者情報入力シート!$B$13="","",担当者情報入力シート!$B$13)</f>
        <v/>
      </c>
      <c r="H70" s="113"/>
      <c r="I70" s="114" t="str">
        <f aca="false">TEXT(担当者情報入力シート!$B$9,"YYYY-MM-DD")</f>
        <v>1899-12-30</v>
      </c>
      <c r="J70" s="115"/>
      <c r="K70" s="116"/>
      <c r="L70" s="117"/>
      <c r="M70" s="117"/>
      <c r="N70" s="117"/>
      <c r="O70" s="117"/>
      <c r="P70" s="118"/>
      <c r="Q70" s="119"/>
      <c r="R70" s="118" t="s">
        <v>143</v>
      </c>
      <c r="S70" s="120" t="str">
        <f aca="false">SUBSTITUTE(担当者情報入力シート!$B$18,"-","")</f>
        <v/>
      </c>
      <c r="T70" s="121"/>
      <c r="U70" s="120"/>
      <c r="V70" s="122"/>
      <c r="W70" s="123"/>
      <c r="X70" s="117"/>
      <c r="Y70" s="117"/>
      <c r="Z70" s="124"/>
      <c r="AA70" s="124"/>
      <c r="AB70" s="117"/>
      <c r="AC70" s="122"/>
      <c r="AD70" s="125"/>
      <c r="AE70" s="126"/>
      <c r="AF70" s="126"/>
      <c r="AG70" s="127"/>
      <c r="AH70" s="127"/>
      <c r="AI70" s="193" t="str">
        <f aca="false">担当者情報入力シート!$B$14&amp;"　"&amp;担当者情報入力シート!$B$15</f>
        <v>　</v>
      </c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25"/>
      <c r="BC70" s="130"/>
      <c r="BD70" s="130"/>
      <c r="BE70" s="130"/>
      <c r="BF70" s="130"/>
      <c r="BG70" s="130"/>
      <c r="BH70" s="130"/>
      <c r="BI70" s="131" t="str">
        <f aca="true">TEXT(TODAY(),"YYYY-MM-DD")</f>
        <v>2026-07-30</v>
      </c>
      <c r="BJ70" s="132" t="s">
        <v>152</v>
      </c>
      <c r="BK70" s="133" t="n">
        <v>5500</v>
      </c>
      <c r="BL70" s="134"/>
      <c r="BM70" s="134"/>
      <c r="BN70" s="114" t="str">
        <f aca="false">IF(担当者情報入力シート!$B$24="○","transfer",IF(担当者情報入力シート!$C$27="○","econ",IF(担当者情報入力シート!$C$28="○","other","")))</f>
        <v/>
      </c>
      <c r="BO7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0" s="135" t="str">
        <f aca="false">"【団体申込日・人数】"&amp;TEXT(担当者情報入力シート!$B$9,"m/d")&amp;"　"&amp;担当者情報入力シート!$B$10&amp;"名"</f>
        <v>【団体申込日・人数】12/30　名</v>
      </c>
      <c r="BS70" s="136"/>
      <c r="BT70" s="136"/>
      <c r="BU70" s="136"/>
      <c r="BV70" s="136"/>
      <c r="BW70" s="136"/>
      <c r="BX70" s="137"/>
      <c r="BY70" s="138" t="str">
        <f aca="false">IF(担当者情報入力シート!$A$40&lt;&gt;"",担当者情報入力シート!$A$40,"")</f>
        <v/>
      </c>
      <c r="BZ70" s="136"/>
      <c r="CA70" s="137"/>
    </row>
    <row r="71" customFormat="false" ht="13.5" hidden="false" customHeight="false" outlineLevel="0" collapsed="false">
      <c r="A71" s="112" t="n">
        <v>69</v>
      </c>
      <c r="B71" s="113"/>
      <c r="C71" s="113" t="n">
        <v>1</v>
      </c>
      <c r="D71" s="88" t="s">
        <v>138</v>
      </c>
      <c r="E71" s="113"/>
      <c r="F71" s="113"/>
      <c r="G71" s="114" t="str">
        <f aca="false">IF(担当者情報入力シート!$B$13="","",担当者情報入力シート!$B$13)</f>
        <v/>
      </c>
      <c r="H71" s="113"/>
      <c r="I71" s="114" t="str">
        <f aca="false">TEXT(担当者情報入力シート!$B$9,"YYYY-MM-DD")</f>
        <v>1899-12-30</v>
      </c>
      <c r="J71" s="115"/>
      <c r="K71" s="116"/>
      <c r="L71" s="117"/>
      <c r="M71" s="117"/>
      <c r="N71" s="117"/>
      <c r="O71" s="117"/>
      <c r="P71" s="118"/>
      <c r="Q71" s="119"/>
      <c r="R71" s="118" t="s">
        <v>143</v>
      </c>
      <c r="S71" s="120" t="str">
        <f aca="false">SUBSTITUTE(担当者情報入力シート!$B$18,"-","")</f>
        <v/>
      </c>
      <c r="T71" s="121"/>
      <c r="U71" s="120"/>
      <c r="V71" s="122"/>
      <c r="W71" s="123"/>
      <c r="X71" s="117"/>
      <c r="Y71" s="117"/>
      <c r="Z71" s="124"/>
      <c r="AA71" s="124"/>
      <c r="AB71" s="117"/>
      <c r="AC71" s="122"/>
      <c r="AD71" s="125"/>
      <c r="AE71" s="126"/>
      <c r="AF71" s="126"/>
      <c r="AG71" s="127"/>
      <c r="AH71" s="127"/>
      <c r="AI71" s="193" t="str">
        <f aca="false">担当者情報入力シート!$B$14&amp;"　"&amp;担当者情報入力シート!$B$15</f>
        <v>　</v>
      </c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25"/>
      <c r="BC71" s="130"/>
      <c r="BD71" s="130"/>
      <c r="BE71" s="130"/>
      <c r="BF71" s="130"/>
      <c r="BG71" s="130"/>
      <c r="BH71" s="130"/>
      <c r="BI71" s="131" t="str">
        <f aca="true">TEXT(TODAY(),"YYYY-MM-DD")</f>
        <v>2026-07-30</v>
      </c>
      <c r="BJ71" s="132" t="s">
        <v>152</v>
      </c>
      <c r="BK71" s="133" t="n">
        <v>5500</v>
      </c>
      <c r="BL71" s="134"/>
      <c r="BM71" s="134"/>
      <c r="BN71" s="114" t="str">
        <f aca="false">IF(担当者情報入力シート!$B$24="○","transfer",IF(担当者情報入力シート!$C$27="○","econ",IF(担当者情報入力シート!$C$28="○","other","")))</f>
        <v/>
      </c>
      <c r="BO7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1" s="135" t="str">
        <f aca="false">"【団体申込日・人数】"&amp;TEXT(担当者情報入力シート!$B$9,"m/d")&amp;"　"&amp;担当者情報入力シート!$B$10&amp;"名"</f>
        <v>【団体申込日・人数】12/30　名</v>
      </c>
      <c r="BS71" s="136"/>
      <c r="BT71" s="136"/>
      <c r="BU71" s="136"/>
      <c r="BV71" s="136"/>
      <c r="BW71" s="136"/>
      <c r="BX71" s="137"/>
      <c r="BY71" s="138" t="str">
        <f aca="false">IF(担当者情報入力シート!$A$40&lt;&gt;"",担当者情報入力シート!$A$40,"")</f>
        <v/>
      </c>
      <c r="BZ71" s="136"/>
      <c r="CA71" s="137"/>
    </row>
    <row r="72" customFormat="false" ht="14.25" hidden="false" customHeight="false" outlineLevel="0" collapsed="false">
      <c r="A72" s="139" t="n">
        <v>70</v>
      </c>
      <c r="B72" s="140"/>
      <c r="C72" s="140" t="n">
        <v>1</v>
      </c>
      <c r="D72" s="140" t="s">
        <v>138</v>
      </c>
      <c r="E72" s="140"/>
      <c r="F72" s="140"/>
      <c r="G72" s="141" t="str">
        <f aca="false">IF(担当者情報入力シート!$B$13="","",担当者情報入力シート!$B$13)</f>
        <v/>
      </c>
      <c r="H72" s="140"/>
      <c r="I72" s="141" t="str">
        <f aca="false">TEXT(担当者情報入力シート!$B$9,"YYYY-MM-DD")</f>
        <v>1899-12-30</v>
      </c>
      <c r="J72" s="142"/>
      <c r="K72" s="143"/>
      <c r="L72" s="144"/>
      <c r="M72" s="144"/>
      <c r="N72" s="144"/>
      <c r="O72" s="144"/>
      <c r="P72" s="118"/>
      <c r="Q72" s="145"/>
      <c r="R72" s="146" t="s">
        <v>143</v>
      </c>
      <c r="S72" s="147" t="str">
        <f aca="false">SUBSTITUTE(担当者情報入力シート!$B$18,"-","")</f>
        <v/>
      </c>
      <c r="T72" s="148"/>
      <c r="U72" s="147"/>
      <c r="V72" s="149"/>
      <c r="W72" s="150"/>
      <c r="X72" s="144"/>
      <c r="Y72" s="144"/>
      <c r="Z72" s="151"/>
      <c r="AA72" s="151"/>
      <c r="AB72" s="144"/>
      <c r="AC72" s="149"/>
      <c r="AD72" s="152"/>
      <c r="AE72" s="153"/>
      <c r="AF72" s="153"/>
      <c r="AG72" s="154"/>
      <c r="AH72" s="154"/>
      <c r="AI72" s="208" t="str">
        <f aca="false">担当者情報入力シート!$B$14&amp;"　"&amp;担当者情報入力シート!$B$15</f>
        <v>　</v>
      </c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2"/>
      <c r="BC72" s="157"/>
      <c r="BD72" s="157"/>
      <c r="BE72" s="157"/>
      <c r="BF72" s="157"/>
      <c r="BG72" s="157"/>
      <c r="BH72" s="157"/>
      <c r="BI72" s="158" t="str">
        <f aca="true">TEXT(TODAY(),"YYYY-MM-DD")</f>
        <v>2026-07-30</v>
      </c>
      <c r="BJ72" s="159" t="s">
        <v>152</v>
      </c>
      <c r="BK72" s="160" t="n">
        <v>5500</v>
      </c>
      <c r="BL72" s="161"/>
      <c r="BM72" s="161"/>
      <c r="BN72" s="141" t="str">
        <f aca="false">IF(担当者情報入力シート!$B$24="○","transfer",IF(担当者情報入力シート!$C$27="○","econ",IF(担当者情報入力シート!$C$28="○","other","")))</f>
        <v/>
      </c>
      <c r="BO7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2" s="162" t="str">
        <f aca="false">"【団体申込日・人数】"&amp;TEXT(担当者情報入力シート!$B$9,"m/d")&amp;"　"&amp;担当者情報入力シート!$B$10&amp;"名"</f>
        <v>【団体申込日・人数】12/30　名</v>
      </c>
      <c r="BS72" s="163"/>
      <c r="BT72" s="163"/>
      <c r="BU72" s="163"/>
      <c r="BV72" s="163"/>
      <c r="BW72" s="163"/>
      <c r="BX72" s="164"/>
      <c r="BY72" s="165" t="str">
        <f aca="false">IF(担当者情報入力シート!$A$40&lt;&gt;"",担当者情報入力シート!$A$40,"")</f>
        <v/>
      </c>
      <c r="BZ72" s="163"/>
      <c r="CA72" s="164"/>
    </row>
    <row r="73" customFormat="false" ht="13.5" hidden="false" customHeight="false" outlineLevel="0" collapsed="false">
      <c r="A73" s="166" t="n">
        <v>71</v>
      </c>
      <c r="B73" s="167"/>
      <c r="C73" s="167" t="n">
        <v>1</v>
      </c>
      <c r="D73" s="167" t="s">
        <v>138</v>
      </c>
      <c r="E73" s="167"/>
      <c r="F73" s="167"/>
      <c r="G73" s="168" t="str">
        <f aca="false">IF(担当者情報入力シート!$B$13="","",担当者情報入力シート!$B$13)</f>
        <v/>
      </c>
      <c r="H73" s="167"/>
      <c r="I73" s="168" t="str">
        <f aca="false">TEXT(担当者情報入力シート!$B$9,"YYYY-MM-DD")</f>
        <v>1899-12-30</v>
      </c>
      <c r="J73" s="169"/>
      <c r="K73" s="170"/>
      <c r="L73" s="171"/>
      <c r="M73" s="171"/>
      <c r="N73" s="171"/>
      <c r="O73" s="171"/>
      <c r="P73" s="118"/>
      <c r="Q73" s="172"/>
      <c r="R73" s="173" t="s">
        <v>143</v>
      </c>
      <c r="S73" s="174" t="str">
        <f aca="false">SUBSTITUTE(担当者情報入力シート!$B$18,"-","")</f>
        <v/>
      </c>
      <c r="T73" s="175"/>
      <c r="U73" s="174"/>
      <c r="V73" s="176"/>
      <c r="W73" s="177"/>
      <c r="X73" s="171"/>
      <c r="Y73" s="171"/>
      <c r="Z73" s="178"/>
      <c r="AA73" s="178"/>
      <c r="AB73" s="171"/>
      <c r="AC73" s="176"/>
      <c r="AD73" s="179"/>
      <c r="AE73" s="180"/>
      <c r="AF73" s="180"/>
      <c r="AG73" s="181"/>
      <c r="AH73" s="181"/>
      <c r="AI73" s="182" t="str">
        <f aca="false">担当者情報入力シート!$B$14&amp;"　"&amp;担当者情報入力シート!$B$15</f>
        <v>　</v>
      </c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79"/>
      <c r="BC73" s="184"/>
      <c r="BD73" s="184"/>
      <c r="BE73" s="184"/>
      <c r="BF73" s="184"/>
      <c r="BG73" s="184"/>
      <c r="BH73" s="184"/>
      <c r="BI73" s="185" t="str">
        <f aca="true">TEXT(TODAY(),"YYYY-MM-DD")</f>
        <v>2026-07-30</v>
      </c>
      <c r="BJ73" s="186" t="s">
        <v>152</v>
      </c>
      <c r="BK73" s="187" t="n">
        <v>5500</v>
      </c>
      <c r="BL73" s="188"/>
      <c r="BM73" s="188"/>
      <c r="BN73" s="168" t="str">
        <f aca="false">IF(担当者情報入力シート!$B$24="○","transfer",IF(担当者情報入力シート!$C$27="○","econ",IF(担当者情報入力シート!$C$28="○","other","")))</f>
        <v/>
      </c>
      <c r="BO7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3" s="189" t="str">
        <f aca="false">"【団体申込日・人数】"&amp;TEXT(担当者情報入力シート!$B$9,"m/d")&amp;"　"&amp;担当者情報入力シート!$B$10&amp;"名"</f>
        <v>【団体申込日・人数】12/30　名</v>
      </c>
      <c r="BS73" s="190"/>
      <c r="BT73" s="190"/>
      <c r="BU73" s="190"/>
      <c r="BV73" s="190"/>
      <c r="BW73" s="190"/>
      <c r="BX73" s="191"/>
      <c r="BY73" s="192" t="str">
        <f aca="false">IF(担当者情報入力シート!$A$40&lt;&gt;"",担当者情報入力シート!$A$40,"")</f>
        <v/>
      </c>
      <c r="BZ73" s="190"/>
      <c r="CA73" s="191"/>
    </row>
    <row r="74" customFormat="false" ht="13.5" hidden="false" customHeight="false" outlineLevel="0" collapsed="false">
      <c r="A74" s="112" t="n">
        <v>72</v>
      </c>
      <c r="B74" s="113"/>
      <c r="C74" s="113" t="n">
        <v>1</v>
      </c>
      <c r="D74" s="113" t="s">
        <v>138</v>
      </c>
      <c r="E74" s="113"/>
      <c r="F74" s="113"/>
      <c r="G74" s="114" t="str">
        <f aca="false">IF(担当者情報入力シート!$B$13="","",担当者情報入力シート!$B$13)</f>
        <v/>
      </c>
      <c r="H74" s="113"/>
      <c r="I74" s="114" t="str">
        <f aca="false">TEXT(担当者情報入力シート!$B$9,"YYYY-MM-DD")</f>
        <v>1899-12-30</v>
      </c>
      <c r="J74" s="115"/>
      <c r="K74" s="116"/>
      <c r="L74" s="117"/>
      <c r="M74" s="117"/>
      <c r="N74" s="117"/>
      <c r="O74" s="117"/>
      <c r="P74" s="118"/>
      <c r="Q74" s="119"/>
      <c r="R74" s="118" t="s">
        <v>143</v>
      </c>
      <c r="S74" s="120" t="str">
        <f aca="false">SUBSTITUTE(担当者情報入力シート!$B$18,"-","")</f>
        <v/>
      </c>
      <c r="T74" s="121"/>
      <c r="U74" s="120"/>
      <c r="V74" s="122"/>
      <c r="W74" s="123"/>
      <c r="X74" s="117"/>
      <c r="Y74" s="117"/>
      <c r="Z74" s="124"/>
      <c r="AA74" s="124"/>
      <c r="AB74" s="117"/>
      <c r="AC74" s="122"/>
      <c r="AD74" s="125"/>
      <c r="AE74" s="126"/>
      <c r="AF74" s="126"/>
      <c r="AG74" s="127"/>
      <c r="AH74" s="127"/>
      <c r="AI74" s="193" t="str">
        <f aca="false">担当者情報入力シート!$B$14&amp;"　"&amp;担当者情報入力シート!$B$15</f>
        <v>　</v>
      </c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25"/>
      <c r="BC74" s="130"/>
      <c r="BD74" s="130"/>
      <c r="BE74" s="130"/>
      <c r="BF74" s="130"/>
      <c r="BG74" s="130"/>
      <c r="BH74" s="130"/>
      <c r="BI74" s="131" t="str">
        <f aca="true">TEXT(TODAY(),"YYYY-MM-DD")</f>
        <v>2026-07-30</v>
      </c>
      <c r="BJ74" s="132" t="s">
        <v>152</v>
      </c>
      <c r="BK74" s="133" t="n">
        <v>5500</v>
      </c>
      <c r="BL74" s="134"/>
      <c r="BM74" s="134"/>
      <c r="BN74" s="114" t="str">
        <f aca="false">IF(担当者情報入力シート!$B$24="○","transfer",IF(担当者情報入力シート!$C$27="○","econ",IF(担当者情報入力シート!$C$28="○","other","")))</f>
        <v/>
      </c>
      <c r="BO7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4" s="135" t="str">
        <f aca="false">"【団体申込日・人数】"&amp;TEXT(担当者情報入力シート!$B$9,"m/d")&amp;"　"&amp;担当者情報入力シート!$B$10&amp;"名"</f>
        <v>【団体申込日・人数】12/30　名</v>
      </c>
      <c r="BS74" s="136"/>
      <c r="BT74" s="136"/>
      <c r="BU74" s="136"/>
      <c r="BV74" s="136"/>
      <c r="BW74" s="136"/>
      <c r="BX74" s="137"/>
      <c r="BY74" s="138" t="str">
        <f aca="false">IF(担当者情報入力シート!$A$40&lt;&gt;"",担当者情報入力シート!$A$40,"")</f>
        <v/>
      </c>
      <c r="BZ74" s="136"/>
      <c r="CA74" s="137"/>
    </row>
    <row r="75" customFormat="false" ht="13.5" hidden="false" customHeight="false" outlineLevel="0" collapsed="false">
      <c r="A75" s="112" t="n">
        <v>73</v>
      </c>
      <c r="B75" s="113"/>
      <c r="C75" s="113" t="n">
        <v>1</v>
      </c>
      <c r="D75" s="113" t="s">
        <v>138</v>
      </c>
      <c r="E75" s="113"/>
      <c r="F75" s="113"/>
      <c r="G75" s="114" t="str">
        <f aca="false">IF(担当者情報入力シート!$B$13="","",担当者情報入力シート!$B$13)</f>
        <v/>
      </c>
      <c r="H75" s="113"/>
      <c r="I75" s="114" t="str">
        <f aca="false">TEXT(担当者情報入力シート!$B$9,"YYYY-MM-DD")</f>
        <v>1899-12-30</v>
      </c>
      <c r="J75" s="115"/>
      <c r="K75" s="116"/>
      <c r="L75" s="117"/>
      <c r="M75" s="117"/>
      <c r="N75" s="117"/>
      <c r="O75" s="117"/>
      <c r="P75" s="118"/>
      <c r="Q75" s="119"/>
      <c r="R75" s="118" t="s">
        <v>143</v>
      </c>
      <c r="S75" s="120" t="str">
        <f aca="false">SUBSTITUTE(担当者情報入力シート!$B$18,"-","")</f>
        <v/>
      </c>
      <c r="T75" s="121"/>
      <c r="U75" s="120"/>
      <c r="V75" s="122"/>
      <c r="W75" s="123"/>
      <c r="X75" s="117"/>
      <c r="Y75" s="117"/>
      <c r="Z75" s="124"/>
      <c r="AA75" s="124"/>
      <c r="AB75" s="117"/>
      <c r="AC75" s="122"/>
      <c r="AD75" s="125"/>
      <c r="AE75" s="126"/>
      <c r="AF75" s="126"/>
      <c r="AG75" s="127"/>
      <c r="AH75" s="127"/>
      <c r="AI75" s="193" t="str">
        <f aca="false">担当者情報入力シート!$B$14&amp;"　"&amp;担当者情報入力シート!$B$15</f>
        <v>　</v>
      </c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25"/>
      <c r="BC75" s="130"/>
      <c r="BD75" s="130"/>
      <c r="BE75" s="130"/>
      <c r="BF75" s="130"/>
      <c r="BG75" s="130"/>
      <c r="BH75" s="130"/>
      <c r="BI75" s="131" t="str">
        <f aca="true">TEXT(TODAY(),"YYYY-MM-DD")</f>
        <v>2026-07-30</v>
      </c>
      <c r="BJ75" s="132" t="s">
        <v>152</v>
      </c>
      <c r="BK75" s="133" t="n">
        <v>5500</v>
      </c>
      <c r="BL75" s="134"/>
      <c r="BM75" s="134"/>
      <c r="BN75" s="114" t="str">
        <f aca="false">IF(担当者情報入力シート!$B$24="○","transfer",IF(担当者情報入力シート!$C$27="○","econ",IF(担当者情報入力シート!$C$28="○","other","")))</f>
        <v/>
      </c>
      <c r="BO7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5" s="135" t="str">
        <f aca="false">"【団体申込日・人数】"&amp;TEXT(担当者情報入力シート!$B$9,"m/d")&amp;"　"&amp;担当者情報入力シート!$B$10&amp;"名"</f>
        <v>【団体申込日・人数】12/30　名</v>
      </c>
      <c r="BS75" s="136"/>
      <c r="BT75" s="136"/>
      <c r="BU75" s="136"/>
      <c r="BV75" s="136"/>
      <c r="BW75" s="136"/>
      <c r="BX75" s="137"/>
      <c r="BY75" s="138" t="str">
        <f aca="false">IF(担当者情報入力シート!$A$40&lt;&gt;"",担当者情報入力シート!$A$40,"")</f>
        <v/>
      </c>
      <c r="BZ75" s="136"/>
      <c r="CA75" s="137"/>
    </row>
    <row r="76" customFormat="false" ht="13.5" hidden="false" customHeight="false" outlineLevel="0" collapsed="false">
      <c r="A76" s="112" t="n">
        <v>74</v>
      </c>
      <c r="B76" s="113"/>
      <c r="C76" s="113" t="n">
        <v>1</v>
      </c>
      <c r="D76" s="113" t="s">
        <v>138</v>
      </c>
      <c r="E76" s="113"/>
      <c r="F76" s="113"/>
      <c r="G76" s="114" t="str">
        <f aca="false">IF(担当者情報入力シート!$B$13="","",担当者情報入力シート!$B$13)</f>
        <v/>
      </c>
      <c r="H76" s="113"/>
      <c r="I76" s="114" t="str">
        <f aca="false">TEXT(担当者情報入力シート!$B$9,"YYYY-MM-DD")</f>
        <v>1899-12-30</v>
      </c>
      <c r="J76" s="115"/>
      <c r="K76" s="116"/>
      <c r="L76" s="117"/>
      <c r="M76" s="117"/>
      <c r="N76" s="117"/>
      <c r="O76" s="117"/>
      <c r="P76" s="118"/>
      <c r="Q76" s="119"/>
      <c r="R76" s="118" t="s">
        <v>143</v>
      </c>
      <c r="S76" s="120" t="str">
        <f aca="false">SUBSTITUTE(担当者情報入力シート!$B$18,"-","")</f>
        <v/>
      </c>
      <c r="T76" s="121"/>
      <c r="U76" s="120"/>
      <c r="V76" s="122"/>
      <c r="W76" s="123"/>
      <c r="X76" s="117"/>
      <c r="Y76" s="117"/>
      <c r="Z76" s="124"/>
      <c r="AA76" s="124"/>
      <c r="AB76" s="117"/>
      <c r="AC76" s="122"/>
      <c r="AD76" s="125"/>
      <c r="AE76" s="126"/>
      <c r="AF76" s="126"/>
      <c r="AG76" s="127"/>
      <c r="AH76" s="127"/>
      <c r="AI76" s="193" t="str">
        <f aca="false">担当者情報入力シート!$B$14&amp;"　"&amp;担当者情報入力シート!$B$15</f>
        <v>　</v>
      </c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25"/>
      <c r="BC76" s="130"/>
      <c r="BD76" s="130"/>
      <c r="BE76" s="130"/>
      <c r="BF76" s="130"/>
      <c r="BG76" s="130"/>
      <c r="BH76" s="130"/>
      <c r="BI76" s="131" t="str">
        <f aca="true">TEXT(TODAY(),"YYYY-MM-DD")</f>
        <v>2026-07-30</v>
      </c>
      <c r="BJ76" s="132" t="s">
        <v>152</v>
      </c>
      <c r="BK76" s="133" t="n">
        <v>5500</v>
      </c>
      <c r="BL76" s="134"/>
      <c r="BM76" s="134"/>
      <c r="BN76" s="114" t="str">
        <f aca="false">IF(担当者情報入力シート!$B$24="○","transfer",IF(担当者情報入力シート!$C$27="○","econ",IF(担当者情報入力シート!$C$28="○","other","")))</f>
        <v/>
      </c>
      <c r="BO7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6" s="135" t="str">
        <f aca="false">"【団体申込日・人数】"&amp;TEXT(担当者情報入力シート!$B$9,"m/d")&amp;"　"&amp;担当者情報入力シート!$B$10&amp;"名"</f>
        <v>【団体申込日・人数】12/30　名</v>
      </c>
      <c r="BS76" s="136"/>
      <c r="BT76" s="136"/>
      <c r="BU76" s="136"/>
      <c r="BV76" s="136"/>
      <c r="BW76" s="136"/>
      <c r="BX76" s="137"/>
      <c r="BY76" s="138" t="str">
        <f aca="false">IF(担当者情報入力シート!$A$40&lt;&gt;"",担当者情報入力シート!$A$40,"")</f>
        <v/>
      </c>
      <c r="BZ76" s="136"/>
      <c r="CA76" s="137"/>
    </row>
    <row r="77" customFormat="false" ht="13.5" hidden="false" customHeight="false" outlineLevel="0" collapsed="false">
      <c r="A77" s="112" t="n">
        <v>75</v>
      </c>
      <c r="B77" s="113"/>
      <c r="C77" s="113" t="n">
        <v>1</v>
      </c>
      <c r="D77" s="113" t="s">
        <v>138</v>
      </c>
      <c r="E77" s="113"/>
      <c r="F77" s="113"/>
      <c r="G77" s="114" t="str">
        <f aca="false">IF(担当者情報入力シート!$B$13="","",担当者情報入力シート!$B$13)</f>
        <v/>
      </c>
      <c r="H77" s="113"/>
      <c r="I77" s="114" t="str">
        <f aca="false">TEXT(担当者情報入力シート!$B$9,"YYYY-MM-DD")</f>
        <v>1899-12-30</v>
      </c>
      <c r="J77" s="115"/>
      <c r="K77" s="116"/>
      <c r="L77" s="117"/>
      <c r="M77" s="117"/>
      <c r="N77" s="117"/>
      <c r="O77" s="117"/>
      <c r="P77" s="118"/>
      <c r="Q77" s="119"/>
      <c r="R77" s="118" t="s">
        <v>143</v>
      </c>
      <c r="S77" s="120" t="str">
        <f aca="false">SUBSTITUTE(担当者情報入力シート!$B$18,"-","")</f>
        <v/>
      </c>
      <c r="T77" s="121"/>
      <c r="U77" s="120"/>
      <c r="V77" s="122"/>
      <c r="W77" s="123"/>
      <c r="X77" s="117"/>
      <c r="Y77" s="117"/>
      <c r="Z77" s="124"/>
      <c r="AA77" s="124"/>
      <c r="AB77" s="117"/>
      <c r="AC77" s="122"/>
      <c r="AD77" s="125"/>
      <c r="AE77" s="126"/>
      <c r="AF77" s="126"/>
      <c r="AG77" s="127"/>
      <c r="AH77" s="127"/>
      <c r="AI77" s="193" t="str">
        <f aca="false">担当者情報入力シート!$B$14&amp;"　"&amp;担当者情報入力シート!$B$15</f>
        <v>　</v>
      </c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25"/>
      <c r="BC77" s="130"/>
      <c r="BD77" s="130"/>
      <c r="BE77" s="130"/>
      <c r="BF77" s="130"/>
      <c r="BG77" s="130"/>
      <c r="BH77" s="130"/>
      <c r="BI77" s="131" t="str">
        <f aca="true">TEXT(TODAY(),"YYYY-MM-DD")</f>
        <v>2026-07-30</v>
      </c>
      <c r="BJ77" s="132" t="s">
        <v>152</v>
      </c>
      <c r="BK77" s="133" t="n">
        <v>5500</v>
      </c>
      <c r="BL77" s="134"/>
      <c r="BM77" s="134"/>
      <c r="BN77" s="114" t="str">
        <f aca="false">IF(担当者情報入力シート!$B$24="○","transfer",IF(担当者情報入力シート!$C$27="○","econ",IF(担当者情報入力シート!$C$28="○","other","")))</f>
        <v/>
      </c>
      <c r="BO7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7" s="135" t="str">
        <f aca="false">"【団体申込日・人数】"&amp;TEXT(担当者情報入力シート!$B$9,"m/d")&amp;"　"&amp;担当者情報入力シート!$B$10&amp;"名"</f>
        <v>【団体申込日・人数】12/30　名</v>
      </c>
      <c r="BS77" s="136"/>
      <c r="BT77" s="136"/>
      <c r="BU77" s="136"/>
      <c r="BV77" s="136"/>
      <c r="BW77" s="136"/>
      <c r="BX77" s="137"/>
      <c r="BY77" s="138" t="str">
        <f aca="false">IF(担当者情報入力シート!$A$40&lt;&gt;"",担当者情報入力シート!$A$40,"")</f>
        <v/>
      </c>
      <c r="BZ77" s="136"/>
      <c r="CA77" s="137"/>
    </row>
    <row r="78" customFormat="false" ht="13.5" hidden="false" customHeight="false" outlineLevel="0" collapsed="false">
      <c r="A78" s="112" t="n">
        <v>76</v>
      </c>
      <c r="B78" s="113"/>
      <c r="C78" s="113" t="n">
        <v>1</v>
      </c>
      <c r="D78" s="113" t="s">
        <v>138</v>
      </c>
      <c r="E78" s="113"/>
      <c r="F78" s="113"/>
      <c r="G78" s="114" t="str">
        <f aca="false">IF(担当者情報入力シート!$B$13="","",担当者情報入力シート!$B$13)</f>
        <v/>
      </c>
      <c r="H78" s="113"/>
      <c r="I78" s="114" t="str">
        <f aca="false">TEXT(担当者情報入力シート!$B$9,"YYYY-MM-DD")</f>
        <v>1899-12-30</v>
      </c>
      <c r="J78" s="115"/>
      <c r="K78" s="116"/>
      <c r="L78" s="117"/>
      <c r="M78" s="117"/>
      <c r="N78" s="117"/>
      <c r="O78" s="117"/>
      <c r="P78" s="118"/>
      <c r="Q78" s="119"/>
      <c r="R78" s="118" t="s">
        <v>143</v>
      </c>
      <c r="S78" s="120" t="str">
        <f aca="false">SUBSTITUTE(担当者情報入力シート!$B$18,"-","")</f>
        <v/>
      </c>
      <c r="T78" s="121"/>
      <c r="U78" s="120"/>
      <c r="V78" s="122"/>
      <c r="W78" s="123"/>
      <c r="X78" s="117"/>
      <c r="Y78" s="117"/>
      <c r="Z78" s="124"/>
      <c r="AA78" s="124"/>
      <c r="AB78" s="117"/>
      <c r="AC78" s="122"/>
      <c r="AD78" s="125"/>
      <c r="AE78" s="126"/>
      <c r="AF78" s="126"/>
      <c r="AG78" s="127"/>
      <c r="AH78" s="127"/>
      <c r="AI78" s="193" t="str">
        <f aca="false">担当者情報入力シート!$B$14&amp;"　"&amp;担当者情報入力シート!$B$15</f>
        <v>　</v>
      </c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25"/>
      <c r="BC78" s="130"/>
      <c r="BD78" s="130"/>
      <c r="BE78" s="130"/>
      <c r="BF78" s="130"/>
      <c r="BG78" s="130"/>
      <c r="BH78" s="130"/>
      <c r="BI78" s="131" t="str">
        <f aca="true">TEXT(TODAY(),"YYYY-MM-DD")</f>
        <v>2026-07-30</v>
      </c>
      <c r="BJ78" s="132" t="s">
        <v>152</v>
      </c>
      <c r="BK78" s="133" t="n">
        <v>5500</v>
      </c>
      <c r="BL78" s="134"/>
      <c r="BM78" s="134"/>
      <c r="BN78" s="114" t="str">
        <f aca="false">IF(担当者情報入力シート!$B$24="○","transfer",IF(担当者情報入力シート!$C$27="○","econ",IF(担当者情報入力シート!$C$28="○","other","")))</f>
        <v/>
      </c>
      <c r="BO7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8" s="135" t="str">
        <f aca="false">"【団体申込日・人数】"&amp;TEXT(担当者情報入力シート!$B$9,"m/d")&amp;"　"&amp;担当者情報入力シート!$B$10&amp;"名"</f>
        <v>【団体申込日・人数】12/30　名</v>
      </c>
      <c r="BS78" s="136"/>
      <c r="BT78" s="136"/>
      <c r="BU78" s="136"/>
      <c r="BV78" s="136"/>
      <c r="BW78" s="136"/>
      <c r="BX78" s="137"/>
      <c r="BY78" s="138" t="str">
        <f aca="false">IF(担当者情報入力シート!$A$40&lt;&gt;"",担当者情報入力シート!$A$40,"")</f>
        <v/>
      </c>
      <c r="BZ78" s="136"/>
      <c r="CA78" s="137"/>
    </row>
    <row r="79" customFormat="false" ht="13.5" hidden="false" customHeight="false" outlineLevel="0" collapsed="false">
      <c r="A79" s="112" t="n">
        <v>77</v>
      </c>
      <c r="B79" s="113"/>
      <c r="C79" s="113" t="n">
        <v>1</v>
      </c>
      <c r="D79" s="113" t="s">
        <v>138</v>
      </c>
      <c r="E79" s="113"/>
      <c r="F79" s="113"/>
      <c r="G79" s="114" t="str">
        <f aca="false">IF(担当者情報入力シート!$B$13="","",担当者情報入力シート!$B$13)</f>
        <v/>
      </c>
      <c r="H79" s="113"/>
      <c r="I79" s="114" t="str">
        <f aca="false">TEXT(担当者情報入力シート!$B$9,"YYYY-MM-DD")</f>
        <v>1899-12-30</v>
      </c>
      <c r="J79" s="115"/>
      <c r="K79" s="116"/>
      <c r="L79" s="117"/>
      <c r="M79" s="117"/>
      <c r="N79" s="117"/>
      <c r="O79" s="117"/>
      <c r="P79" s="118"/>
      <c r="Q79" s="119"/>
      <c r="R79" s="118" t="s">
        <v>143</v>
      </c>
      <c r="S79" s="120" t="str">
        <f aca="false">SUBSTITUTE(担当者情報入力シート!$B$18,"-","")</f>
        <v/>
      </c>
      <c r="T79" s="121"/>
      <c r="U79" s="120"/>
      <c r="V79" s="122"/>
      <c r="W79" s="123"/>
      <c r="X79" s="117"/>
      <c r="Y79" s="117"/>
      <c r="Z79" s="124"/>
      <c r="AA79" s="124"/>
      <c r="AB79" s="117"/>
      <c r="AC79" s="122"/>
      <c r="AD79" s="125"/>
      <c r="AE79" s="126"/>
      <c r="AF79" s="126"/>
      <c r="AG79" s="127"/>
      <c r="AH79" s="127"/>
      <c r="AI79" s="193" t="str">
        <f aca="false">担当者情報入力シート!$B$14&amp;"　"&amp;担当者情報入力シート!$B$15</f>
        <v>　</v>
      </c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25"/>
      <c r="BC79" s="130"/>
      <c r="BD79" s="130"/>
      <c r="BE79" s="130"/>
      <c r="BF79" s="130"/>
      <c r="BG79" s="130"/>
      <c r="BH79" s="130"/>
      <c r="BI79" s="131" t="str">
        <f aca="true">TEXT(TODAY(),"YYYY-MM-DD")</f>
        <v>2026-07-30</v>
      </c>
      <c r="BJ79" s="132" t="s">
        <v>152</v>
      </c>
      <c r="BK79" s="133" t="n">
        <v>5500</v>
      </c>
      <c r="BL79" s="134"/>
      <c r="BM79" s="134"/>
      <c r="BN79" s="114" t="str">
        <f aca="false">IF(担当者情報入力シート!$B$24="○","transfer",IF(担当者情報入力シート!$C$27="○","econ",IF(担当者情報入力シート!$C$28="○","other","")))</f>
        <v/>
      </c>
      <c r="BO7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9" s="135" t="str">
        <f aca="false">"【団体申込日・人数】"&amp;TEXT(担当者情報入力シート!$B$9,"m/d")&amp;"　"&amp;担当者情報入力シート!$B$10&amp;"名"</f>
        <v>【団体申込日・人数】12/30　名</v>
      </c>
      <c r="BS79" s="136"/>
      <c r="BT79" s="136"/>
      <c r="BU79" s="136"/>
      <c r="BV79" s="136"/>
      <c r="BW79" s="136"/>
      <c r="BX79" s="137"/>
      <c r="BY79" s="138" t="str">
        <f aca="false">IF(担当者情報入力シート!$A$40&lt;&gt;"",担当者情報入力シート!$A$40,"")</f>
        <v/>
      </c>
      <c r="BZ79" s="136"/>
      <c r="CA79" s="137"/>
    </row>
    <row r="80" customFormat="false" ht="13.5" hidden="false" customHeight="false" outlineLevel="0" collapsed="false">
      <c r="A80" s="112" t="n">
        <v>78</v>
      </c>
      <c r="B80" s="113"/>
      <c r="C80" s="113" t="n">
        <v>1</v>
      </c>
      <c r="D80" s="113" t="s">
        <v>138</v>
      </c>
      <c r="E80" s="113"/>
      <c r="F80" s="113"/>
      <c r="G80" s="114" t="str">
        <f aca="false">IF(担当者情報入力シート!$B$13="","",担当者情報入力シート!$B$13)</f>
        <v/>
      </c>
      <c r="H80" s="113"/>
      <c r="I80" s="114" t="str">
        <f aca="false">TEXT(担当者情報入力シート!$B$9,"YYYY-MM-DD")</f>
        <v>1899-12-30</v>
      </c>
      <c r="J80" s="115"/>
      <c r="K80" s="116"/>
      <c r="L80" s="117"/>
      <c r="M80" s="117"/>
      <c r="N80" s="117"/>
      <c r="O80" s="117"/>
      <c r="P80" s="118"/>
      <c r="Q80" s="119"/>
      <c r="R80" s="118" t="s">
        <v>143</v>
      </c>
      <c r="S80" s="120" t="str">
        <f aca="false">SUBSTITUTE(担当者情報入力シート!$B$18,"-","")</f>
        <v/>
      </c>
      <c r="T80" s="121"/>
      <c r="U80" s="120"/>
      <c r="V80" s="122"/>
      <c r="W80" s="123"/>
      <c r="X80" s="117"/>
      <c r="Y80" s="117"/>
      <c r="Z80" s="124"/>
      <c r="AA80" s="124"/>
      <c r="AB80" s="117"/>
      <c r="AC80" s="122"/>
      <c r="AD80" s="125"/>
      <c r="AE80" s="126"/>
      <c r="AF80" s="126"/>
      <c r="AG80" s="127"/>
      <c r="AH80" s="127"/>
      <c r="AI80" s="193" t="str">
        <f aca="false">担当者情報入力シート!$B$14&amp;"　"&amp;担当者情報入力シート!$B$15</f>
        <v>　</v>
      </c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25"/>
      <c r="BC80" s="130"/>
      <c r="BD80" s="130"/>
      <c r="BE80" s="130"/>
      <c r="BF80" s="130"/>
      <c r="BG80" s="130"/>
      <c r="BH80" s="130"/>
      <c r="BI80" s="131" t="str">
        <f aca="true">TEXT(TODAY(),"YYYY-MM-DD")</f>
        <v>2026-07-30</v>
      </c>
      <c r="BJ80" s="132" t="s">
        <v>152</v>
      </c>
      <c r="BK80" s="133" t="n">
        <v>5500</v>
      </c>
      <c r="BL80" s="134"/>
      <c r="BM80" s="134"/>
      <c r="BN80" s="114" t="str">
        <f aca="false">IF(担当者情報入力シート!$B$24="○","transfer",IF(担当者情報入力シート!$C$27="○","econ",IF(担当者情報入力シート!$C$28="○","other","")))</f>
        <v/>
      </c>
      <c r="BO8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0" s="135" t="str">
        <f aca="false">"【団体申込日・人数】"&amp;TEXT(担当者情報入力シート!$B$9,"m/d")&amp;"　"&amp;担当者情報入力シート!$B$10&amp;"名"</f>
        <v>【団体申込日・人数】12/30　名</v>
      </c>
      <c r="BS80" s="136"/>
      <c r="BT80" s="136"/>
      <c r="BU80" s="136"/>
      <c r="BV80" s="136"/>
      <c r="BW80" s="136"/>
      <c r="BX80" s="137"/>
      <c r="BY80" s="138" t="str">
        <f aca="false">IF(担当者情報入力シート!$A$40&lt;&gt;"",担当者情報入力シート!$A$40,"")</f>
        <v/>
      </c>
      <c r="BZ80" s="136"/>
      <c r="CA80" s="137"/>
    </row>
    <row r="81" customFormat="false" ht="13.5" hidden="false" customHeight="false" outlineLevel="0" collapsed="false">
      <c r="A81" s="112" t="n">
        <v>79</v>
      </c>
      <c r="B81" s="113"/>
      <c r="C81" s="113" t="n">
        <v>1</v>
      </c>
      <c r="D81" s="113" t="s">
        <v>138</v>
      </c>
      <c r="E81" s="113"/>
      <c r="F81" s="113"/>
      <c r="G81" s="114" t="str">
        <f aca="false">IF(担当者情報入力シート!$B$13="","",担当者情報入力シート!$B$13)</f>
        <v/>
      </c>
      <c r="H81" s="113"/>
      <c r="I81" s="114" t="str">
        <f aca="false">TEXT(担当者情報入力シート!$B$9,"YYYY-MM-DD")</f>
        <v>1899-12-30</v>
      </c>
      <c r="J81" s="115"/>
      <c r="K81" s="116"/>
      <c r="L81" s="117"/>
      <c r="M81" s="117"/>
      <c r="N81" s="117"/>
      <c r="O81" s="117"/>
      <c r="P81" s="118"/>
      <c r="Q81" s="119"/>
      <c r="R81" s="118" t="s">
        <v>143</v>
      </c>
      <c r="S81" s="120" t="str">
        <f aca="false">SUBSTITUTE(担当者情報入力シート!$B$18,"-","")</f>
        <v/>
      </c>
      <c r="T81" s="121"/>
      <c r="U81" s="120"/>
      <c r="V81" s="122"/>
      <c r="W81" s="123"/>
      <c r="X81" s="117"/>
      <c r="Y81" s="117"/>
      <c r="Z81" s="124"/>
      <c r="AA81" s="124"/>
      <c r="AB81" s="117"/>
      <c r="AC81" s="122"/>
      <c r="AD81" s="125"/>
      <c r="AE81" s="126"/>
      <c r="AF81" s="126"/>
      <c r="AG81" s="127"/>
      <c r="AH81" s="127"/>
      <c r="AI81" s="193" t="str">
        <f aca="false">担当者情報入力シート!$B$14&amp;"　"&amp;担当者情報入力シート!$B$15</f>
        <v>　</v>
      </c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25"/>
      <c r="BC81" s="130"/>
      <c r="BD81" s="130"/>
      <c r="BE81" s="130"/>
      <c r="BF81" s="130"/>
      <c r="BG81" s="130"/>
      <c r="BH81" s="130"/>
      <c r="BI81" s="131" t="str">
        <f aca="true">TEXT(TODAY(),"YYYY-MM-DD")</f>
        <v>2026-07-30</v>
      </c>
      <c r="BJ81" s="132" t="s">
        <v>152</v>
      </c>
      <c r="BK81" s="133" t="n">
        <v>5500</v>
      </c>
      <c r="BL81" s="134"/>
      <c r="BM81" s="134"/>
      <c r="BN81" s="114" t="str">
        <f aca="false">IF(担当者情報入力シート!$B$24="○","transfer",IF(担当者情報入力シート!$C$27="○","econ",IF(担当者情報入力シート!$C$28="○","other","")))</f>
        <v/>
      </c>
      <c r="BO8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1" s="135" t="str">
        <f aca="false">"【団体申込日・人数】"&amp;TEXT(担当者情報入力シート!$B$9,"m/d")&amp;"　"&amp;担当者情報入力シート!$B$10&amp;"名"</f>
        <v>【団体申込日・人数】12/30　名</v>
      </c>
      <c r="BS81" s="136"/>
      <c r="BT81" s="136"/>
      <c r="BU81" s="136"/>
      <c r="BV81" s="136"/>
      <c r="BW81" s="136"/>
      <c r="BX81" s="137"/>
      <c r="BY81" s="138" t="str">
        <f aca="false">IF(担当者情報入力シート!$A$40&lt;&gt;"",担当者情報入力シート!$A$40,"")</f>
        <v/>
      </c>
      <c r="BZ81" s="136"/>
      <c r="CA81" s="137"/>
    </row>
    <row r="82" customFormat="false" ht="14.25" hidden="false" customHeight="false" outlineLevel="0" collapsed="false">
      <c r="A82" s="195" t="n">
        <v>80</v>
      </c>
      <c r="B82" s="196"/>
      <c r="C82" s="196" t="n">
        <v>1</v>
      </c>
      <c r="D82" s="196" t="s">
        <v>138</v>
      </c>
      <c r="E82" s="196"/>
      <c r="F82" s="196"/>
      <c r="G82" s="197" t="str">
        <f aca="false">IF(担当者情報入力シート!$B$13="","",担当者情報入力シート!$B$13)</f>
        <v/>
      </c>
      <c r="H82" s="196"/>
      <c r="I82" s="141" t="str">
        <f aca="false">TEXT(担当者情報入力シート!$B$9,"YYYY-MM-DD")</f>
        <v>1899-12-30</v>
      </c>
      <c r="J82" s="142"/>
      <c r="K82" s="143"/>
      <c r="L82" s="198"/>
      <c r="M82" s="198"/>
      <c r="N82" s="198"/>
      <c r="O82" s="198"/>
      <c r="P82" s="118"/>
      <c r="Q82" s="199"/>
      <c r="R82" s="146" t="s">
        <v>143</v>
      </c>
      <c r="S82" s="200" t="str">
        <f aca="false">SUBSTITUTE(担当者情報入力シート!$B$18,"-","")</f>
        <v/>
      </c>
      <c r="T82" s="201"/>
      <c r="U82" s="200"/>
      <c r="V82" s="202"/>
      <c r="W82" s="203"/>
      <c r="X82" s="198"/>
      <c r="Y82" s="198"/>
      <c r="Z82" s="204"/>
      <c r="AA82" s="204"/>
      <c r="AB82" s="198"/>
      <c r="AC82" s="202"/>
      <c r="AD82" s="205"/>
      <c r="AE82" s="206"/>
      <c r="AF82" s="206"/>
      <c r="AG82" s="207"/>
      <c r="AH82" s="207"/>
      <c r="AI82" s="208" t="str">
        <f aca="false">担当者情報入力シート!$B$14&amp;"　"&amp;担当者情報入力シート!$B$15</f>
        <v>　</v>
      </c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5"/>
      <c r="BC82" s="157"/>
      <c r="BD82" s="157"/>
      <c r="BE82" s="157"/>
      <c r="BF82" s="157"/>
      <c r="BG82" s="157"/>
      <c r="BH82" s="157"/>
      <c r="BI82" s="158" t="str">
        <f aca="true">TEXT(TODAY(),"YYYY-MM-DD")</f>
        <v>2026-07-30</v>
      </c>
      <c r="BJ82" s="159" t="s">
        <v>152</v>
      </c>
      <c r="BK82" s="160" t="n">
        <v>5500</v>
      </c>
      <c r="BL82" s="210"/>
      <c r="BM82" s="210"/>
      <c r="BN82" s="197" t="str">
        <f aca="false">IF(担当者情報入力シート!$B$24="○","transfer",IF(担当者情報入力シート!$C$27="○","econ",IF(担当者情報入力シート!$C$28="○","other","")))</f>
        <v/>
      </c>
      <c r="BO8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2" s="211" t="str">
        <f aca="false">"【団体申込日・人数】"&amp;TEXT(担当者情報入力シート!$B$9,"m/d")&amp;"　"&amp;担当者情報入力シート!$B$10&amp;"名"</f>
        <v>【団体申込日・人数】12/30　名</v>
      </c>
      <c r="BS82" s="212"/>
      <c r="BT82" s="212"/>
      <c r="BU82" s="212"/>
      <c r="BV82" s="212"/>
      <c r="BW82" s="212"/>
      <c r="BX82" s="213"/>
      <c r="BY82" s="214" t="str">
        <f aca="false">IF(担当者情報入力シート!$A$40&lt;&gt;"",担当者情報入力シート!$A$40,"")</f>
        <v/>
      </c>
      <c r="BZ82" s="212"/>
      <c r="CA82" s="213"/>
    </row>
    <row r="83" customFormat="false" ht="13.5" hidden="false" customHeight="false" outlineLevel="0" collapsed="false">
      <c r="A83" s="166" t="n">
        <v>81</v>
      </c>
      <c r="B83" s="167"/>
      <c r="C83" s="167" t="n">
        <v>1</v>
      </c>
      <c r="D83" s="88" t="s">
        <v>138</v>
      </c>
      <c r="E83" s="167"/>
      <c r="F83" s="167"/>
      <c r="G83" s="168" t="str">
        <f aca="false">IF(担当者情報入力シート!$B$13="","",担当者情報入力シート!$B$13)</f>
        <v/>
      </c>
      <c r="H83" s="167"/>
      <c r="I83" s="168" t="str">
        <f aca="false">TEXT(担当者情報入力シート!$B$9,"YYYY-MM-DD")</f>
        <v>1899-12-30</v>
      </c>
      <c r="J83" s="169"/>
      <c r="K83" s="170"/>
      <c r="L83" s="171"/>
      <c r="M83" s="171"/>
      <c r="N83" s="171"/>
      <c r="O83" s="171"/>
      <c r="P83" s="118"/>
      <c r="Q83" s="172"/>
      <c r="R83" s="173" t="s">
        <v>143</v>
      </c>
      <c r="S83" s="174" t="str">
        <f aca="false">SUBSTITUTE(担当者情報入力シート!$B$18,"-","")</f>
        <v/>
      </c>
      <c r="T83" s="175"/>
      <c r="U83" s="174"/>
      <c r="V83" s="176"/>
      <c r="W83" s="177"/>
      <c r="X83" s="171"/>
      <c r="Y83" s="171"/>
      <c r="Z83" s="178"/>
      <c r="AA83" s="178"/>
      <c r="AB83" s="171"/>
      <c r="AC83" s="176"/>
      <c r="AD83" s="179"/>
      <c r="AE83" s="180"/>
      <c r="AF83" s="180"/>
      <c r="AG83" s="181"/>
      <c r="AH83" s="181"/>
      <c r="AI83" s="182" t="str">
        <f aca="false">担当者情報入力シート!$B$14&amp;"　"&amp;担当者情報入力シート!$B$15</f>
        <v>　</v>
      </c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79"/>
      <c r="BC83" s="184"/>
      <c r="BD83" s="184"/>
      <c r="BE83" s="184"/>
      <c r="BF83" s="184"/>
      <c r="BG83" s="184"/>
      <c r="BH83" s="184"/>
      <c r="BI83" s="185" t="str">
        <f aca="true">TEXT(TODAY(),"YYYY-MM-DD")</f>
        <v>2026-07-30</v>
      </c>
      <c r="BJ83" s="186" t="s">
        <v>152</v>
      </c>
      <c r="BK83" s="187" t="n">
        <v>5500</v>
      </c>
      <c r="BL83" s="188"/>
      <c r="BM83" s="188"/>
      <c r="BN83" s="168" t="str">
        <f aca="false">IF(担当者情報入力シート!$B$24="○","transfer",IF(担当者情報入力シート!$C$27="○","econ",IF(担当者情報入力シート!$C$28="○","other","")))</f>
        <v/>
      </c>
      <c r="BO8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3" s="189" t="str">
        <f aca="false">"【団体申込日・人数】"&amp;TEXT(担当者情報入力シート!$B$9,"m/d")&amp;"　"&amp;担当者情報入力シート!$B$10&amp;"名"</f>
        <v>【団体申込日・人数】12/30　名</v>
      </c>
      <c r="BS83" s="190"/>
      <c r="BT83" s="190"/>
      <c r="BU83" s="190"/>
      <c r="BV83" s="190"/>
      <c r="BW83" s="190"/>
      <c r="BX83" s="191"/>
      <c r="BY83" s="192" t="str">
        <f aca="false">IF(担当者情報入力シート!$A$40&lt;&gt;"",担当者情報入力シート!$A$40,"")</f>
        <v/>
      </c>
      <c r="BZ83" s="190"/>
      <c r="CA83" s="191"/>
    </row>
    <row r="84" customFormat="false" ht="13.5" hidden="false" customHeight="false" outlineLevel="0" collapsed="false">
      <c r="A84" s="112" t="n">
        <v>82</v>
      </c>
      <c r="B84" s="113"/>
      <c r="C84" s="113" t="n">
        <v>1</v>
      </c>
      <c r="D84" s="113" t="s">
        <v>138</v>
      </c>
      <c r="E84" s="113"/>
      <c r="F84" s="113"/>
      <c r="G84" s="114" t="str">
        <f aca="false">IF(担当者情報入力シート!$B$13="","",担当者情報入力シート!$B$13)</f>
        <v/>
      </c>
      <c r="H84" s="113"/>
      <c r="I84" s="114" t="str">
        <f aca="false">TEXT(担当者情報入力シート!$B$9,"YYYY-MM-DD")</f>
        <v>1899-12-30</v>
      </c>
      <c r="J84" s="115"/>
      <c r="K84" s="116"/>
      <c r="L84" s="117"/>
      <c r="M84" s="117"/>
      <c r="N84" s="117"/>
      <c r="O84" s="117"/>
      <c r="P84" s="118"/>
      <c r="Q84" s="119"/>
      <c r="R84" s="118" t="s">
        <v>143</v>
      </c>
      <c r="S84" s="120" t="str">
        <f aca="false">SUBSTITUTE(担当者情報入力シート!$B$18,"-","")</f>
        <v/>
      </c>
      <c r="T84" s="121"/>
      <c r="U84" s="120"/>
      <c r="V84" s="122"/>
      <c r="W84" s="123"/>
      <c r="X84" s="117"/>
      <c r="Y84" s="117"/>
      <c r="Z84" s="124"/>
      <c r="AA84" s="124"/>
      <c r="AB84" s="117"/>
      <c r="AC84" s="122"/>
      <c r="AD84" s="125"/>
      <c r="AE84" s="126"/>
      <c r="AF84" s="126"/>
      <c r="AG84" s="127"/>
      <c r="AH84" s="127"/>
      <c r="AI84" s="193" t="str">
        <f aca="false">担当者情報入力シート!$B$14&amp;"　"&amp;担当者情報入力シート!$B$15</f>
        <v>　</v>
      </c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25"/>
      <c r="BC84" s="130"/>
      <c r="BD84" s="130"/>
      <c r="BE84" s="130"/>
      <c r="BF84" s="130"/>
      <c r="BG84" s="130"/>
      <c r="BH84" s="130"/>
      <c r="BI84" s="131" t="str">
        <f aca="true">TEXT(TODAY(),"YYYY-MM-DD")</f>
        <v>2026-07-30</v>
      </c>
      <c r="BJ84" s="132" t="s">
        <v>152</v>
      </c>
      <c r="BK84" s="133" t="n">
        <v>5500</v>
      </c>
      <c r="BL84" s="134"/>
      <c r="BM84" s="134"/>
      <c r="BN84" s="114" t="str">
        <f aca="false">IF(担当者情報入力シート!$B$24="○","transfer",IF(担当者情報入力シート!$C$27="○","econ",IF(担当者情報入力シート!$C$28="○","other","")))</f>
        <v/>
      </c>
      <c r="BO8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4" s="135" t="str">
        <f aca="false">"【団体申込日・人数】"&amp;TEXT(担当者情報入力シート!$B$9,"m/d")&amp;"　"&amp;担当者情報入力シート!$B$10&amp;"名"</f>
        <v>【団体申込日・人数】12/30　名</v>
      </c>
      <c r="BS84" s="136"/>
      <c r="BT84" s="136"/>
      <c r="BU84" s="136"/>
      <c r="BV84" s="136"/>
      <c r="BW84" s="136"/>
      <c r="BX84" s="137"/>
      <c r="BY84" s="138" t="str">
        <f aca="false">IF(担当者情報入力シート!$A$40&lt;&gt;"",担当者情報入力シート!$A$40,"")</f>
        <v/>
      </c>
      <c r="BZ84" s="136"/>
      <c r="CA84" s="137"/>
    </row>
    <row r="85" customFormat="false" ht="13.5" hidden="false" customHeight="false" outlineLevel="0" collapsed="false">
      <c r="A85" s="112" t="n">
        <v>83</v>
      </c>
      <c r="B85" s="113"/>
      <c r="C85" s="113" t="n">
        <v>1</v>
      </c>
      <c r="D85" s="88" t="s">
        <v>138</v>
      </c>
      <c r="E85" s="113"/>
      <c r="F85" s="113"/>
      <c r="G85" s="114" t="str">
        <f aca="false">IF(担当者情報入力シート!$B$13="","",担当者情報入力シート!$B$13)</f>
        <v/>
      </c>
      <c r="H85" s="113"/>
      <c r="I85" s="114" t="str">
        <f aca="false">TEXT(担当者情報入力シート!$B$9,"YYYY-MM-DD")</f>
        <v>1899-12-30</v>
      </c>
      <c r="J85" s="115"/>
      <c r="K85" s="116"/>
      <c r="L85" s="117"/>
      <c r="M85" s="117"/>
      <c r="N85" s="117"/>
      <c r="O85" s="117"/>
      <c r="P85" s="118"/>
      <c r="Q85" s="119"/>
      <c r="R85" s="118" t="s">
        <v>143</v>
      </c>
      <c r="S85" s="120" t="str">
        <f aca="false">SUBSTITUTE(担当者情報入力シート!$B$18,"-","")</f>
        <v/>
      </c>
      <c r="T85" s="121"/>
      <c r="U85" s="120"/>
      <c r="V85" s="122"/>
      <c r="W85" s="123"/>
      <c r="X85" s="117"/>
      <c r="Y85" s="117"/>
      <c r="Z85" s="124"/>
      <c r="AA85" s="124"/>
      <c r="AB85" s="117"/>
      <c r="AC85" s="122"/>
      <c r="AD85" s="125"/>
      <c r="AE85" s="126"/>
      <c r="AF85" s="126"/>
      <c r="AG85" s="127"/>
      <c r="AH85" s="127"/>
      <c r="AI85" s="193" t="str">
        <f aca="false">担当者情報入力シート!$B$14&amp;"　"&amp;担当者情報入力シート!$B$15</f>
        <v>　</v>
      </c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25"/>
      <c r="BC85" s="130"/>
      <c r="BD85" s="130"/>
      <c r="BE85" s="130"/>
      <c r="BF85" s="130"/>
      <c r="BG85" s="130"/>
      <c r="BH85" s="130"/>
      <c r="BI85" s="131" t="str">
        <f aca="true">TEXT(TODAY(),"YYYY-MM-DD")</f>
        <v>2026-07-30</v>
      </c>
      <c r="BJ85" s="132" t="s">
        <v>152</v>
      </c>
      <c r="BK85" s="133" t="n">
        <v>5500</v>
      </c>
      <c r="BL85" s="134"/>
      <c r="BM85" s="134"/>
      <c r="BN85" s="114" t="str">
        <f aca="false">IF(担当者情報入力シート!$B$24="○","transfer",IF(担当者情報入力シート!$C$27="○","econ",IF(担当者情報入力シート!$C$28="○","other","")))</f>
        <v/>
      </c>
      <c r="BO8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5" s="135" t="str">
        <f aca="false">"【団体申込日・人数】"&amp;TEXT(担当者情報入力シート!$B$9,"m/d")&amp;"　"&amp;担当者情報入力シート!$B$10&amp;"名"</f>
        <v>【団体申込日・人数】12/30　名</v>
      </c>
      <c r="BS85" s="136"/>
      <c r="BT85" s="136"/>
      <c r="BU85" s="136"/>
      <c r="BV85" s="136"/>
      <c r="BW85" s="136"/>
      <c r="BX85" s="137"/>
      <c r="BY85" s="138" t="str">
        <f aca="false">IF(担当者情報入力シート!$A$40&lt;&gt;"",担当者情報入力シート!$A$40,"")</f>
        <v/>
      </c>
      <c r="BZ85" s="136"/>
      <c r="CA85" s="137"/>
    </row>
    <row r="86" customFormat="false" ht="13.5" hidden="false" customHeight="false" outlineLevel="0" collapsed="false">
      <c r="A86" s="112" t="n">
        <v>84</v>
      </c>
      <c r="B86" s="113"/>
      <c r="C86" s="113" t="n">
        <v>1</v>
      </c>
      <c r="D86" s="113" t="s">
        <v>138</v>
      </c>
      <c r="E86" s="113"/>
      <c r="F86" s="113"/>
      <c r="G86" s="114" t="str">
        <f aca="false">IF(担当者情報入力シート!$B$13="","",担当者情報入力シート!$B$13)</f>
        <v/>
      </c>
      <c r="H86" s="113"/>
      <c r="I86" s="114" t="str">
        <f aca="false">TEXT(担当者情報入力シート!$B$9,"YYYY-MM-DD")</f>
        <v>1899-12-30</v>
      </c>
      <c r="J86" s="115"/>
      <c r="K86" s="116"/>
      <c r="L86" s="117"/>
      <c r="M86" s="117"/>
      <c r="N86" s="117"/>
      <c r="O86" s="117"/>
      <c r="P86" s="118"/>
      <c r="Q86" s="119"/>
      <c r="R86" s="118" t="s">
        <v>143</v>
      </c>
      <c r="S86" s="120" t="str">
        <f aca="false">SUBSTITUTE(担当者情報入力シート!$B$18,"-","")</f>
        <v/>
      </c>
      <c r="T86" s="121"/>
      <c r="U86" s="120"/>
      <c r="V86" s="122"/>
      <c r="W86" s="123"/>
      <c r="X86" s="117"/>
      <c r="Y86" s="117"/>
      <c r="Z86" s="124"/>
      <c r="AA86" s="124"/>
      <c r="AB86" s="117"/>
      <c r="AC86" s="122"/>
      <c r="AD86" s="125"/>
      <c r="AE86" s="126"/>
      <c r="AF86" s="126"/>
      <c r="AG86" s="127"/>
      <c r="AH86" s="127"/>
      <c r="AI86" s="193" t="str">
        <f aca="false">担当者情報入力シート!$B$14&amp;"　"&amp;担当者情報入力シート!$B$15</f>
        <v>　</v>
      </c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25"/>
      <c r="BC86" s="130"/>
      <c r="BD86" s="130"/>
      <c r="BE86" s="130"/>
      <c r="BF86" s="130"/>
      <c r="BG86" s="130"/>
      <c r="BH86" s="130"/>
      <c r="BI86" s="131" t="str">
        <f aca="true">TEXT(TODAY(),"YYYY-MM-DD")</f>
        <v>2026-07-30</v>
      </c>
      <c r="BJ86" s="132" t="s">
        <v>152</v>
      </c>
      <c r="BK86" s="133" t="n">
        <v>5500</v>
      </c>
      <c r="BL86" s="134"/>
      <c r="BM86" s="134"/>
      <c r="BN86" s="114" t="str">
        <f aca="false">IF(担当者情報入力シート!$B$24="○","transfer",IF(担当者情報入力シート!$C$27="○","econ",IF(担当者情報入力シート!$C$28="○","other","")))</f>
        <v/>
      </c>
      <c r="BO8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6" s="135" t="str">
        <f aca="false">"【団体申込日・人数】"&amp;TEXT(担当者情報入力シート!$B$9,"m/d")&amp;"　"&amp;担当者情報入力シート!$B$10&amp;"名"</f>
        <v>【団体申込日・人数】12/30　名</v>
      </c>
      <c r="BS86" s="136"/>
      <c r="BT86" s="136"/>
      <c r="BU86" s="136"/>
      <c r="BV86" s="136"/>
      <c r="BW86" s="136"/>
      <c r="BX86" s="137"/>
      <c r="BY86" s="138" t="str">
        <f aca="false">IF(担当者情報入力シート!$A$40&lt;&gt;"",担当者情報入力シート!$A$40,"")</f>
        <v/>
      </c>
      <c r="BZ86" s="136"/>
      <c r="CA86" s="137"/>
    </row>
    <row r="87" customFormat="false" ht="13.5" hidden="false" customHeight="false" outlineLevel="0" collapsed="false">
      <c r="A87" s="112" t="n">
        <v>85</v>
      </c>
      <c r="B87" s="113"/>
      <c r="C87" s="113" t="n">
        <v>1</v>
      </c>
      <c r="D87" s="88" t="s">
        <v>138</v>
      </c>
      <c r="E87" s="113"/>
      <c r="F87" s="113"/>
      <c r="G87" s="114" t="str">
        <f aca="false">IF(担当者情報入力シート!$B$13="","",担当者情報入力シート!$B$13)</f>
        <v/>
      </c>
      <c r="H87" s="113"/>
      <c r="I87" s="114" t="str">
        <f aca="false">TEXT(担当者情報入力シート!$B$9,"YYYY-MM-DD")</f>
        <v>1899-12-30</v>
      </c>
      <c r="J87" s="115"/>
      <c r="K87" s="116"/>
      <c r="L87" s="117"/>
      <c r="M87" s="117"/>
      <c r="N87" s="117"/>
      <c r="O87" s="117"/>
      <c r="P87" s="118"/>
      <c r="Q87" s="119"/>
      <c r="R87" s="118" t="s">
        <v>143</v>
      </c>
      <c r="S87" s="120" t="str">
        <f aca="false">SUBSTITUTE(担当者情報入力シート!$B$18,"-","")</f>
        <v/>
      </c>
      <c r="T87" s="121"/>
      <c r="U87" s="120"/>
      <c r="V87" s="122"/>
      <c r="W87" s="123"/>
      <c r="X87" s="117"/>
      <c r="Y87" s="117"/>
      <c r="Z87" s="124"/>
      <c r="AA87" s="124"/>
      <c r="AB87" s="117"/>
      <c r="AC87" s="122"/>
      <c r="AD87" s="125"/>
      <c r="AE87" s="126"/>
      <c r="AF87" s="126"/>
      <c r="AG87" s="127"/>
      <c r="AH87" s="127"/>
      <c r="AI87" s="193" t="str">
        <f aca="false">担当者情報入力シート!$B$14&amp;"　"&amp;担当者情報入力シート!$B$15</f>
        <v>　</v>
      </c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25"/>
      <c r="BC87" s="130"/>
      <c r="BD87" s="130"/>
      <c r="BE87" s="130"/>
      <c r="BF87" s="130"/>
      <c r="BG87" s="130"/>
      <c r="BH87" s="130"/>
      <c r="BI87" s="131" t="str">
        <f aca="true">TEXT(TODAY(),"YYYY-MM-DD")</f>
        <v>2026-07-30</v>
      </c>
      <c r="BJ87" s="132" t="s">
        <v>152</v>
      </c>
      <c r="BK87" s="133" t="n">
        <v>5500</v>
      </c>
      <c r="BL87" s="134"/>
      <c r="BM87" s="134"/>
      <c r="BN87" s="114" t="str">
        <f aca="false">IF(担当者情報入力シート!$B$24="○","transfer",IF(担当者情報入力シート!$C$27="○","econ",IF(担当者情報入力シート!$C$28="○","other","")))</f>
        <v/>
      </c>
      <c r="BO8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7" s="135" t="str">
        <f aca="false">"【団体申込日・人数】"&amp;TEXT(担当者情報入力シート!$B$9,"m/d")&amp;"　"&amp;担当者情報入力シート!$B$10&amp;"名"</f>
        <v>【団体申込日・人数】12/30　名</v>
      </c>
      <c r="BS87" s="136"/>
      <c r="BT87" s="136"/>
      <c r="BU87" s="136"/>
      <c r="BV87" s="136"/>
      <c r="BW87" s="136"/>
      <c r="BX87" s="137"/>
      <c r="BY87" s="138" t="str">
        <f aca="false">IF(担当者情報入力シート!$A$40&lt;&gt;"",担当者情報入力シート!$A$40,"")</f>
        <v/>
      </c>
      <c r="BZ87" s="136"/>
      <c r="CA87" s="137"/>
    </row>
    <row r="88" customFormat="false" ht="13.5" hidden="false" customHeight="false" outlineLevel="0" collapsed="false">
      <c r="A88" s="112" t="n">
        <v>86</v>
      </c>
      <c r="B88" s="113"/>
      <c r="C88" s="113" t="n">
        <v>1</v>
      </c>
      <c r="D88" s="113" t="s">
        <v>138</v>
      </c>
      <c r="E88" s="113"/>
      <c r="F88" s="113"/>
      <c r="G88" s="114" t="str">
        <f aca="false">IF(担当者情報入力シート!$B$13="","",担当者情報入力シート!$B$13)</f>
        <v/>
      </c>
      <c r="H88" s="113"/>
      <c r="I88" s="114" t="str">
        <f aca="false">TEXT(担当者情報入力シート!$B$9,"YYYY-MM-DD")</f>
        <v>1899-12-30</v>
      </c>
      <c r="J88" s="115"/>
      <c r="K88" s="116"/>
      <c r="L88" s="117"/>
      <c r="M88" s="117"/>
      <c r="N88" s="117"/>
      <c r="O88" s="117"/>
      <c r="P88" s="118"/>
      <c r="Q88" s="119"/>
      <c r="R88" s="118" t="s">
        <v>143</v>
      </c>
      <c r="S88" s="120" t="str">
        <f aca="false">SUBSTITUTE(担当者情報入力シート!$B$18,"-","")</f>
        <v/>
      </c>
      <c r="T88" s="121"/>
      <c r="U88" s="120"/>
      <c r="V88" s="122"/>
      <c r="W88" s="123"/>
      <c r="X88" s="117"/>
      <c r="Y88" s="117"/>
      <c r="Z88" s="124"/>
      <c r="AA88" s="124"/>
      <c r="AB88" s="117"/>
      <c r="AC88" s="122"/>
      <c r="AD88" s="125"/>
      <c r="AE88" s="126"/>
      <c r="AF88" s="126"/>
      <c r="AG88" s="127"/>
      <c r="AH88" s="127"/>
      <c r="AI88" s="193" t="str">
        <f aca="false">担当者情報入力シート!$B$14&amp;"　"&amp;担当者情報入力シート!$B$15</f>
        <v>　</v>
      </c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25"/>
      <c r="BC88" s="130"/>
      <c r="BD88" s="130"/>
      <c r="BE88" s="130"/>
      <c r="BF88" s="130"/>
      <c r="BG88" s="130"/>
      <c r="BH88" s="130"/>
      <c r="BI88" s="131" t="str">
        <f aca="true">TEXT(TODAY(),"YYYY-MM-DD")</f>
        <v>2026-07-30</v>
      </c>
      <c r="BJ88" s="132" t="s">
        <v>152</v>
      </c>
      <c r="BK88" s="133" t="n">
        <v>5500</v>
      </c>
      <c r="BL88" s="134"/>
      <c r="BM88" s="134"/>
      <c r="BN88" s="114" t="str">
        <f aca="false">IF(担当者情報入力シート!$B$24="○","transfer",IF(担当者情報入力シート!$C$27="○","econ",IF(担当者情報入力シート!$C$28="○","other","")))</f>
        <v/>
      </c>
      <c r="BO8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8" s="135" t="str">
        <f aca="false">"【団体申込日・人数】"&amp;TEXT(担当者情報入力シート!$B$9,"m/d")&amp;"　"&amp;担当者情報入力シート!$B$10&amp;"名"</f>
        <v>【団体申込日・人数】12/30　名</v>
      </c>
      <c r="BS88" s="136"/>
      <c r="BT88" s="136"/>
      <c r="BU88" s="136"/>
      <c r="BV88" s="136"/>
      <c r="BW88" s="136"/>
      <c r="BX88" s="137"/>
      <c r="BY88" s="138" t="str">
        <f aca="false">IF(担当者情報入力シート!$A$40&lt;&gt;"",担当者情報入力シート!$A$40,"")</f>
        <v/>
      </c>
      <c r="BZ88" s="136"/>
      <c r="CA88" s="137"/>
    </row>
    <row r="89" customFormat="false" ht="13.5" hidden="false" customHeight="false" outlineLevel="0" collapsed="false">
      <c r="A89" s="112" t="n">
        <v>87</v>
      </c>
      <c r="B89" s="113"/>
      <c r="C89" s="113" t="n">
        <v>1</v>
      </c>
      <c r="D89" s="88" t="s">
        <v>138</v>
      </c>
      <c r="E89" s="113"/>
      <c r="F89" s="113"/>
      <c r="G89" s="114" t="str">
        <f aca="false">IF(担当者情報入力シート!$B$13="","",担当者情報入力シート!$B$13)</f>
        <v/>
      </c>
      <c r="H89" s="113"/>
      <c r="I89" s="114" t="str">
        <f aca="false">TEXT(担当者情報入力シート!$B$9,"YYYY-MM-DD")</f>
        <v>1899-12-30</v>
      </c>
      <c r="J89" s="115"/>
      <c r="K89" s="116"/>
      <c r="L89" s="117"/>
      <c r="M89" s="117"/>
      <c r="N89" s="117"/>
      <c r="O89" s="117"/>
      <c r="P89" s="118"/>
      <c r="Q89" s="119"/>
      <c r="R89" s="118" t="s">
        <v>143</v>
      </c>
      <c r="S89" s="120" t="str">
        <f aca="false">SUBSTITUTE(担当者情報入力シート!$B$18,"-","")</f>
        <v/>
      </c>
      <c r="T89" s="121"/>
      <c r="U89" s="120"/>
      <c r="V89" s="122"/>
      <c r="W89" s="123"/>
      <c r="X89" s="117"/>
      <c r="Y89" s="117"/>
      <c r="Z89" s="124"/>
      <c r="AA89" s="124"/>
      <c r="AB89" s="117"/>
      <c r="AC89" s="122"/>
      <c r="AD89" s="125"/>
      <c r="AE89" s="126"/>
      <c r="AF89" s="126"/>
      <c r="AG89" s="127"/>
      <c r="AH89" s="127"/>
      <c r="AI89" s="193" t="str">
        <f aca="false">担当者情報入力シート!$B$14&amp;"　"&amp;担当者情報入力シート!$B$15</f>
        <v>　</v>
      </c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25"/>
      <c r="BC89" s="130"/>
      <c r="BD89" s="130"/>
      <c r="BE89" s="130"/>
      <c r="BF89" s="130"/>
      <c r="BG89" s="130"/>
      <c r="BH89" s="130"/>
      <c r="BI89" s="131" t="str">
        <f aca="true">TEXT(TODAY(),"YYYY-MM-DD")</f>
        <v>2026-07-30</v>
      </c>
      <c r="BJ89" s="132" t="s">
        <v>152</v>
      </c>
      <c r="BK89" s="133" t="n">
        <v>5500</v>
      </c>
      <c r="BL89" s="134"/>
      <c r="BM89" s="134"/>
      <c r="BN89" s="114" t="str">
        <f aca="false">IF(担当者情報入力シート!$B$24="○","transfer",IF(担当者情報入力シート!$C$27="○","econ",IF(担当者情報入力シート!$C$28="○","other","")))</f>
        <v/>
      </c>
      <c r="BO8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9" s="135" t="str">
        <f aca="false">"【団体申込日・人数】"&amp;TEXT(担当者情報入力シート!$B$9,"m/d")&amp;"　"&amp;担当者情報入力シート!$B$10&amp;"名"</f>
        <v>【団体申込日・人数】12/30　名</v>
      </c>
      <c r="BS89" s="136"/>
      <c r="BT89" s="136"/>
      <c r="BU89" s="136"/>
      <c r="BV89" s="136"/>
      <c r="BW89" s="136"/>
      <c r="BX89" s="137"/>
      <c r="BY89" s="138" t="str">
        <f aca="false">IF(担当者情報入力シート!$A$40&lt;&gt;"",担当者情報入力シート!$A$40,"")</f>
        <v/>
      </c>
      <c r="BZ89" s="136"/>
      <c r="CA89" s="137"/>
    </row>
    <row r="90" customFormat="false" ht="13.5" hidden="false" customHeight="false" outlineLevel="0" collapsed="false">
      <c r="A90" s="112" t="n">
        <v>88</v>
      </c>
      <c r="B90" s="113"/>
      <c r="C90" s="113" t="n">
        <v>1</v>
      </c>
      <c r="D90" s="113" t="s">
        <v>138</v>
      </c>
      <c r="E90" s="113"/>
      <c r="F90" s="113"/>
      <c r="G90" s="114" t="str">
        <f aca="false">IF(担当者情報入力シート!$B$13="","",担当者情報入力シート!$B$13)</f>
        <v/>
      </c>
      <c r="H90" s="113"/>
      <c r="I90" s="114" t="str">
        <f aca="false">TEXT(担当者情報入力シート!$B$9,"YYYY-MM-DD")</f>
        <v>1899-12-30</v>
      </c>
      <c r="J90" s="115"/>
      <c r="K90" s="116"/>
      <c r="L90" s="117"/>
      <c r="M90" s="117"/>
      <c r="N90" s="117"/>
      <c r="O90" s="117"/>
      <c r="P90" s="118"/>
      <c r="Q90" s="119"/>
      <c r="R90" s="118" t="s">
        <v>143</v>
      </c>
      <c r="S90" s="120" t="str">
        <f aca="false">SUBSTITUTE(担当者情報入力シート!$B$18,"-","")</f>
        <v/>
      </c>
      <c r="T90" s="121"/>
      <c r="U90" s="120"/>
      <c r="V90" s="122"/>
      <c r="W90" s="123"/>
      <c r="X90" s="117"/>
      <c r="Y90" s="117"/>
      <c r="Z90" s="124"/>
      <c r="AA90" s="124"/>
      <c r="AB90" s="117"/>
      <c r="AC90" s="122"/>
      <c r="AD90" s="125"/>
      <c r="AE90" s="126"/>
      <c r="AF90" s="126"/>
      <c r="AG90" s="127"/>
      <c r="AH90" s="127"/>
      <c r="AI90" s="193" t="str">
        <f aca="false">担当者情報入力シート!$B$14&amp;"　"&amp;担当者情報入力シート!$B$15</f>
        <v>　</v>
      </c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25"/>
      <c r="BC90" s="130"/>
      <c r="BD90" s="130"/>
      <c r="BE90" s="130"/>
      <c r="BF90" s="130"/>
      <c r="BG90" s="130"/>
      <c r="BH90" s="130"/>
      <c r="BI90" s="131" t="str">
        <f aca="true">TEXT(TODAY(),"YYYY-MM-DD")</f>
        <v>2026-07-30</v>
      </c>
      <c r="BJ90" s="132" t="s">
        <v>152</v>
      </c>
      <c r="BK90" s="133" t="n">
        <v>5500</v>
      </c>
      <c r="BL90" s="134"/>
      <c r="BM90" s="134"/>
      <c r="BN90" s="114" t="str">
        <f aca="false">IF(担当者情報入力シート!$B$24="○","transfer",IF(担当者情報入力シート!$C$27="○","econ",IF(担当者情報入力シート!$C$28="○","other","")))</f>
        <v/>
      </c>
      <c r="BO9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0" s="135" t="str">
        <f aca="false">"【団体申込日・人数】"&amp;TEXT(担当者情報入力シート!$B$9,"m/d")&amp;"　"&amp;担当者情報入力シート!$B$10&amp;"名"</f>
        <v>【団体申込日・人数】12/30　名</v>
      </c>
      <c r="BS90" s="136"/>
      <c r="BT90" s="136"/>
      <c r="BU90" s="136"/>
      <c r="BV90" s="136"/>
      <c r="BW90" s="136"/>
      <c r="BX90" s="137"/>
      <c r="BY90" s="138" t="str">
        <f aca="false">IF(担当者情報入力シート!$A$40&lt;&gt;"",担当者情報入力シート!$A$40,"")</f>
        <v/>
      </c>
      <c r="BZ90" s="136"/>
      <c r="CA90" s="137"/>
    </row>
    <row r="91" customFormat="false" ht="13.5" hidden="false" customHeight="false" outlineLevel="0" collapsed="false">
      <c r="A91" s="112" t="n">
        <v>89</v>
      </c>
      <c r="B91" s="113"/>
      <c r="C91" s="113" t="n">
        <v>1</v>
      </c>
      <c r="D91" s="88" t="s">
        <v>138</v>
      </c>
      <c r="E91" s="113"/>
      <c r="F91" s="113"/>
      <c r="G91" s="114" t="str">
        <f aca="false">IF(担当者情報入力シート!$B$13="","",担当者情報入力シート!$B$13)</f>
        <v/>
      </c>
      <c r="H91" s="113"/>
      <c r="I91" s="114" t="str">
        <f aca="false">TEXT(担当者情報入力シート!$B$9,"YYYY-MM-DD")</f>
        <v>1899-12-30</v>
      </c>
      <c r="J91" s="115"/>
      <c r="K91" s="116"/>
      <c r="L91" s="117"/>
      <c r="M91" s="117"/>
      <c r="N91" s="117"/>
      <c r="O91" s="117"/>
      <c r="P91" s="118"/>
      <c r="Q91" s="119"/>
      <c r="R91" s="118" t="s">
        <v>143</v>
      </c>
      <c r="S91" s="120" t="str">
        <f aca="false">SUBSTITUTE(担当者情報入力シート!$B$18,"-","")</f>
        <v/>
      </c>
      <c r="T91" s="121"/>
      <c r="U91" s="120"/>
      <c r="V91" s="122"/>
      <c r="W91" s="123"/>
      <c r="X91" s="117"/>
      <c r="Y91" s="117"/>
      <c r="Z91" s="124"/>
      <c r="AA91" s="124"/>
      <c r="AB91" s="117"/>
      <c r="AC91" s="122"/>
      <c r="AD91" s="125"/>
      <c r="AE91" s="126"/>
      <c r="AF91" s="126"/>
      <c r="AG91" s="127"/>
      <c r="AH91" s="127"/>
      <c r="AI91" s="193" t="str">
        <f aca="false">担当者情報入力シート!$B$14&amp;"　"&amp;担当者情報入力シート!$B$15</f>
        <v>　</v>
      </c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25"/>
      <c r="BC91" s="130"/>
      <c r="BD91" s="130"/>
      <c r="BE91" s="130"/>
      <c r="BF91" s="130"/>
      <c r="BG91" s="130"/>
      <c r="BH91" s="130"/>
      <c r="BI91" s="131" t="str">
        <f aca="true">TEXT(TODAY(),"YYYY-MM-DD")</f>
        <v>2026-07-30</v>
      </c>
      <c r="BJ91" s="132" t="s">
        <v>152</v>
      </c>
      <c r="BK91" s="133" t="n">
        <v>5500</v>
      </c>
      <c r="BL91" s="134"/>
      <c r="BM91" s="134"/>
      <c r="BN91" s="114" t="str">
        <f aca="false">IF(担当者情報入力シート!$B$24="○","transfer",IF(担当者情報入力シート!$C$27="○","econ",IF(担当者情報入力シート!$C$28="○","other","")))</f>
        <v/>
      </c>
      <c r="BO9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1" s="135" t="str">
        <f aca="false">"【団体申込日・人数】"&amp;TEXT(担当者情報入力シート!$B$9,"m/d")&amp;"　"&amp;担当者情報入力シート!$B$10&amp;"名"</f>
        <v>【団体申込日・人数】12/30　名</v>
      </c>
      <c r="BS91" s="136"/>
      <c r="BT91" s="136"/>
      <c r="BU91" s="136"/>
      <c r="BV91" s="136"/>
      <c r="BW91" s="136"/>
      <c r="BX91" s="137"/>
      <c r="BY91" s="138" t="str">
        <f aca="false">IF(担当者情報入力シート!$A$40&lt;&gt;"",担当者情報入力シート!$A$40,"")</f>
        <v/>
      </c>
      <c r="BZ91" s="136"/>
      <c r="CA91" s="137"/>
    </row>
    <row r="92" customFormat="false" ht="14.25" hidden="false" customHeight="false" outlineLevel="0" collapsed="false">
      <c r="A92" s="195" t="n">
        <v>90</v>
      </c>
      <c r="B92" s="196"/>
      <c r="C92" s="196" t="n">
        <v>1</v>
      </c>
      <c r="D92" s="140" t="s">
        <v>138</v>
      </c>
      <c r="E92" s="196"/>
      <c r="F92" s="196"/>
      <c r="G92" s="197" t="str">
        <f aca="false">IF(担当者情報入力シート!$B$13="","",担当者情報入力シート!$B$13)</f>
        <v/>
      </c>
      <c r="H92" s="196"/>
      <c r="I92" s="141" t="str">
        <f aca="false">TEXT(担当者情報入力シート!$B$9,"YYYY-MM-DD")</f>
        <v>1899-12-30</v>
      </c>
      <c r="J92" s="142"/>
      <c r="K92" s="143"/>
      <c r="L92" s="198"/>
      <c r="M92" s="198"/>
      <c r="N92" s="198"/>
      <c r="O92" s="198"/>
      <c r="P92" s="118"/>
      <c r="Q92" s="199"/>
      <c r="R92" s="146" t="s">
        <v>143</v>
      </c>
      <c r="S92" s="200" t="str">
        <f aca="false">SUBSTITUTE(担当者情報入力シート!$B$18,"-","")</f>
        <v/>
      </c>
      <c r="T92" s="201"/>
      <c r="U92" s="200"/>
      <c r="V92" s="202"/>
      <c r="W92" s="203"/>
      <c r="X92" s="198"/>
      <c r="Y92" s="198"/>
      <c r="Z92" s="204"/>
      <c r="AA92" s="204"/>
      <c r="AB92" s="198"/>
      <c r="AC92" s="202"/>
      <c r="AD92" s="205"/>
      <c r="AE92" s="206"/>
      <c r="AF92" s="206"/>
      <c r="AG92" s="207"/>
      <c r="AH92" s="207"/>
      <c r="AI92" s="208" t="str">
        <f aca="false">担当者情報入力シート!$B$14&amp;"　"&amp;担当者情報入力シート!$B$15</f>
        <v>　</v>
      </c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5"/>
      <c r="BC92" s="157"/>
      <c r="BD92" s="157"/>
      <c r="BE92" s="157"/>
      <c r="BF92" s="157"/>
      <c r="BG92" s="157"/>
      <c r="BH92" s="157"/>
      <c r="BI92" s="158" t="str">
        <f aca="true">TEXT(TODAY(),"YYYY-MM-DD")</f>
        <v>2026-07-30</v>
      </c>
      <c r="BJ92" s="159" t="s">
        <v>152</v>
      </c>
      <c r="BK92" s="160" t="n">
        <v>5500</v>
      </c>
      <c r="BL92" s="210"/>
      <c r="BM92" s="210"/>
      <c r="BN92" s="197" t="str">
        <f aca="false">IF(担当者情報入力シート!$B$24="○","transfer",IF(担当者情報入力シート!$C$27="○","econ",IF(担当者情報入力シート!$C$28="○","other","")))</f>
        <v/>
      </c>
      <c r="BO9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2" s="211" t="str">
        <f aca="false">"【団体申込日・人数】"&amp;TEXT(担当者情報入力シート!$B$9,"m/d")&amp;"　"&amp;担当者情報入力シート!$B$10&amp;"名"</f>
        <v>【団体申込日・人数】12/30　名</v>
      </c>
      <c r="BS92" s="212"/>
      <c r="BT92" s="212"/>
      <c r="BU92" s="212"/>
      <c r="BV92" s="212"/>
      <c r="BW92" s="212"/>
      <c r="BX92" s="213"/>
      <c r="BY92" s="214" t="str">
        <f aca="false">IF(担当者情報入力シート!$A$40&lt;&gt;"",担当者情報入力シート!$A$40,"")</f>
        <v/>
      </c>
      <c r="BZ92" s="212"/>
      <c r="CA92" s="213"/>
    </row>
    <row r="93" customFormat="false" ht="13.5" hidden="false" customHeight="false" outlineLevel="0" collapsed="false">
      <c r="A93" s="87" t="n">
        <v>91</v>
      </c>
      <c r="B93" s="88"/>
      <c r="C93" s="88" t="n">
        <v>1</v>
      </c>
      <c r="D93" s="167" t="s">
        <v>138</v>
      </c>
      <c r="E93" s="88"/>
      <c r="F93" s="88"/>
      <c r="G93" s="89" t="str">
        <f aca="false">IF(担当者情報入力シート!$B$13="","",担当者情報入力シート!$B$13)</f>
        <v/>
      </c>
      <c r="H93" s="88"/>
      <c r="I93" s="168" t="str">
        <f aca="false">TEXT(担当者情報入力シート!$B$9,"YYYY-MM-DD")</f>
        <v>1899-12-30</v>
      </c>
      <c r="J93" s="169"/>
      <c r="K93" s="170"/>
      <c r="L93" s="215"/>
      <c r="M93" s="215"/>
      <c r="N93" s="215"/>
      <c r="O93" s="215"/>
      <c r="P93" s="118"/>
      <c r="Q93" s="216"/>
      <c r="R93" s="173" t="s">
        <v>143</v>
      </c>
      <c r="S93" s="95" t="str">
        <f aca="false">SUBSTITUTE(担当者情報入力シート!$B$18,"-","")</f>
        <v/>
      </c>
      <c r="T93" s="96"/>
      <c r="U93" s="95"/>
      <c r="V93" s="217"/>
      <c r="W93" s="218"/>
      <c r="X93" s="215"/>
      <c r="Y93" s="215"/>
      <c r="Z93" s="99"/>
      <c r="AA93" s="99"/>
      <c r="AB93" s="215"/>
      <c r="AC93" s="217"/>
      <c r="AD93" s="98"/>
      <c r="AE93" s="92"/>
      <c r="AF93" s="92"/>
      <c r="AG93" s="97"/>
      <c r="AH93" s="97"/>
      <c r="AI93" s="182" t="str">
        <f aca="false">担当者情報入力シート!$B$14&amp;"　"&amp;担当者情報入力シート!$B$15</f>
        <v>　</v>
      </c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98"/>
      <c r="BC93" s="184"/>
      <c r="BD93" s="184"/>
      <c r="BE93" s="184"/>
      <c r="BF93" s="184"/>
      <c r="BG93" s="184"/>
      <c r="BH93" s="184"/>
      <c r="BI93" s="185" t="str">
        <f aca="true">TEXT(TODAY(),"YYYY-MM-DD")</f>
        <v>2026-07-30</v>
      </c>
      <c r="BJ93" s="186" t="s">
        <v>152</v>
      </c>
      <c r="BK93" s="187" t="n">
        <v>5500</v>
      </c>
      <c r="BL93" s="106"/>
      <c r="BM93" s="106"/>
      <c r="BN93" s="89" t="str">
        <f aca="false">IF(担当者情報入力シート!$B$24="○","transfer",IF(担当者情報入力シート!$C$27="○","econ",IF(担当者情報入力シート!$C$28="○","other","")))</f>
        <v/>
      </c>
      <c r="BO9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3" s="107" t="str">
        <f aca="false">"【団体申込日・人数】"&amp;TEXT(担当者情報入力シート!$B$9,"m/d")&amp;"　"&amp;担当者情報入力シート!$B$10&amp;"名"</f>
        <v>【団体申込日・人数】12/30　名</v>
      </c>
      <c r="BS93" s="220"/>
      <c r="BT93" s="220"/>
      <c r="BU93" s="220"/>
      <c r="BV93" s="220"/>
      <c r="BW93" s="220"/>
      <c r="BX93" s="221"/>
      <c r="BY93" s="111" t="str">
        <f aca="false">IF(担当者情報入力シート!$A$40&lt;&gt;"",担当者情報入力シート!$A$40,"")</f>
        <v/>
      </c>
      <c r="BZ93" s="220"/>
      <c r="CA93" s="221"/>
    </row>
    <row r="94" customFormat="false" ht="13.5" hidden="false" customHeight="false" outlineLevel="0" collapsed="false">
      <c r="A94" s="112" t="n">
        <v>92</v>
      </c>
      <c r="B94" s="113"/>
      <c r="C94" s="113" t="n">
        <v>1</v>
      </c>
      <c r="D94" s="113" t="s">
        <v>138</v>
      </c>
      <c r="E94" s="113"/>
      <c r="F94" s="113"/>
      <c r="G94" s="114" t="str">
        <f aca="false">IF(担当者情報入力シート!$B$13="","",担当者情報入力シート!$B$13)</f>
        <v/>
      </c>
      <c r="H94" s="113"/>
      <c r="I94" s="114" t="str">
        <f aca="false">TEXT(担当者情報入力シート!$B$9,"YYYY-MM-DD")</f>
        <v>1899-12-30</v>
      </c>
      <c r="J94" s="115"/>
      <c r="K94" s="116"/>
      <c r="L94" s="117"/>
      <c r="M94" s="117"/>
      <c r="N94" s="117"/>
      <c r="O94" s="117"/>
      <c r="P94" s="118"/>
      <c r="Q94" s="119"/>
      <c r="R94" s="118" t="s">
        <v>143</v>
      </c>
      <c r="S94" s="120" t="str">
        <f aca="false">SUBSTITUTE(担当者情報入力シート!$B$18,"-","")</f>
        <v/>
      </c>
      <c r="T94" s="121"/>
      <c r="U94" s="120"/>
      <c r="V94" s="122"/>
      <c r="W94" s="123"/>
      <c r="X94" s="117"/>
      <c r="Y94" s="117"/>
      <c r="Z94" s="124"/>
      <c r="AA94" s="124"/>
      <c r="AB94" s="117"/>
      <c r="AC94" s="122"/>
      <c r="AD94" s="125"/>
      <c r="AE94" s="126"/>
      <c r="AF94" s="126"/>
      <c r="AG94" s="127"/>
      <c r="AH94" s="127"/>
      <c r="AI94" s="193" t="str">
        <f aca="false">担当者情報入力シート!$B$14&amp;"　"&amp;担当者情報入力シート!$B$15</f>
        <v>　</v>
      </c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25"/>
      <c r="BC94" s="130"/>
      <c r="BD94" s="130"/>
      <c r="BE94" s="130"/>
      <c r="BF94" s="130"/>
      <c r="BG94" s="130"/>
      <c r="BH94" s="130"/>
      <c r="BI94" s="131" t="str">
        <f aca="true">TEXT(TODAY(),"YYYY-MM-DD")</f>
        <v>2026-07-30</v>
      </c>
      <c r="BJ94" s="132" t="s">
        <v>152</v>
      </c>
      <c r="BK94" s="133" t="n">
        <v>5500</v>
      </c>
      <c r="BL94" s="134"/>
      <c r="BM94" s="134"/>
      <c r="BN94" s="114" t="str">
        <f aca="false">IF(担当者情報入力シート!$B$24="○","transfer",IF(担当者情報入力シート!$C$27="○","econ",IF(担当者情報入力シート!$C$28="○","other","")))</f>
        <v/>
      </c>
      <c r="BO9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4" s="135" t="str">
        <f aca="false">"【団体申込日・人数】"&amp;TEXT(担当者情報入力シート!$B$9,"m/d")&amp;"　"&amp;担当者情報入力シート!$B$10&amp;"名"</f>
        <v>【団体申込日・人数】12/30　名</v>
      </c>
      <c r="BS94" s="136"/>
      <c r="BT94" s="136"/>
      <c r="BU94" s="136"/>
      <c r="BV94" s="136"/>
      <c r="BW94" s="136"/>
      <c r="BX94" s="137"/>
      <c r="BY94" s="138" t="str">
        <f aca="false">IF(担当者情報入力シート!$A$40&lt;&gt;"",担当者情報入力シート!$A$40,"")</f>
        <v/>
      </c>
      <c r="BZ94" s="136"/>
      <c r="CA94" s="137"/>
    </row>
    <row r="95" customFormat="false" ht="13.5" hidden="false" customHeight="false" outlineLevel="0" collapsed="false">
      <c r="A95" s="112" t="n">
        <v>93</v>
      </c>
      <c r="B95" s="113"/>
      <c r="C95" s="113" t="n">
        <v>1</v>
      </c>
      <c r="D95" s="113" t="s">
        <v>138</v>
      </c>
      <c r="E95" s="113"/>
      <c r="F95" s="113"/>
      <c r="G95" s="114" t="str">
        <f aca="false">IF(担当者情報入力シート!$B$13="","",担当者情報入力シート!$B$13)</f>
        <v/>
      </c>
      <c r="H95" s="113"/>
      <c r="I95" s="114" t="str">
        <f aca="false">TEXT(担当者情報入力シート!$B$9,"YYYY-MM-DD")</f>
        <v>1899-12-30</v>
      </c>
      <c r="J95" s="115"/>
      <c r="K95" s="116"/>
      <c r="L95" s="117"/>
      <c r="M95" s="117"/>
      <c r="N95" s="117"/>
      <c r="O95" s="117"/>
      <c r="P95" s="118"/>
      <c r="Q95" s="119"/>
      <c r="R95" s="118" t="s">
        <v>143</v>
      </c>
      <c r="S95" s="120" t="str">
        <f aca="false">SUBSTITUTE(担当者情報入力シート!$B$18,"-","")</f>
        <v/>
      </c>
      <c r="T95" s="121"/>
      <c r="U95" s="120"/>
      <c r="V95" s="122"/>
      <c r="W95" s="123"/>
      <c r="X95" s="117"/>
      <c r="Y95" s="117"/>
      <c r="Z95" s="124"/>
      <c r="AA95" s="124"/>
      <c r="AB95" s="117"/>
      <c r="AC95" s="122"/>
      <c r="AD95" s="125"/>
      <c r="AE95" s="126"/>
      <c r="AF95" s="126"/>
      <c r="AG95" s="127"/>
      <c r="AH95" s="127"/>
      <c r="AI95" s="193" t="str">
        <f aca="false">担当者情報入力シート!$B$14&amp;"　"&amp;担当者情報入力シート!$B$15</f>
        <v>　</v>
      </c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25"/>
      <c r="BC95" s="130"/>
      <c r="BD95" s="130"/>
      <c r="BE95" s="130"/>
      <c r="BF95" s="130"/>
      <c r="BG95" s="130"/>
      <c r="BH95" s="130"/>
      <c r="BI95" s="131" t="str">
        <f aca="true">TEXT(TODAY(),"YYYY-MM-DD")</f>
        <v>2026-07-30</v>
      </c>
      <c r="BJ95" s="132" t="s">
        <v>152</v>
      </c>
      <c r="BK95" s="133" t="n">
        <v>5500</v>
      </c>
      <c r="BL95" s="134"/>
      <c r="BM95" s="134"/>
      <c r="BN95" s="114" t="str">
        <f aca="false">IF(担当者情報入力シート!$B$24="○","transfer",IF(担当者情報入力シート!$C$27="○","econ",IF(担当者情報入力シート!$C$28="○","other","")))</f>
        <v/>
      </c>
      <c r="BO9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5" s="135" t="str">
        <f aca="false">"【団体申込日・人数】"&amp;TEXT(担当者情報入力シート!$B$9,"m/d")&amp;"　"&amp;担当者情報入力シート!$B$10&amp;"名"</f>
        <v>【団体申込日・人数】12/30　名</v>
      </c>
      <c r="BS95" s="136"/>
      <c r="BT95" s="136"/>
      <c r="BU95" s="136"/>
      <c r="BV95" s="136"/>
      <c r="BW95" s="136"/>
      <c r="BX95" s="137"/>
      <c r="BY95" s="138" t="str">
        <f aca="false">IF(担当者情報入力シート!$A$40&lt;&gt;"",担当者情報入力シート!$A$40,"")</f>
        <v/>
      </c>
      <c r="BZ95" s="136"/>
      <c r="CA95" s="137"/>
    </row>
    <row r="96" customFormat="false" ht="13.5" hidden="false" customHeight="false" outlineLevel="0" collapsed="false">
      <c r="A96" s="112" t="n">
        <v>94</v>
      </c>
      <c r="B96" s="113"/>
      <c r="C96" s="113" t="n">
        <v>1</v>
      </c>
      <c r="D96" s="113" t="s">
        <v>138</v>
      </c>
      <c r="E96" s="113"/>
      <c r="F96" s="113"/>
      <c r="G96" s="114" t="str">
        <f aca="false">IF(担当者情報入力シート!$B$13="","",担当者情報入力シート!$B$13)</f>
        <v/>
      </c>
      <c r="H96" s="113"/>
      <c r="I96" s="114" t="str">
        <f aca="false">TEXT(担当者情報入力シート!$B$9,"YYYY-MM-DD")</f>
        <v>1899-12-30</v>
      </c>
      <c r="J96" s="115"/>
      <c r="K96" s="116"/>
      <c r="L96" s="117"/>
      <c r="M96" s="117"/>
      <c r="N96" s="117"/>
      <c r="O96" s="117"/>
      <c r="P96" s="118"/>
      <c r="Q96" s="119"/>
      <c r="R96" s="118" t="s">
        <v>143</v>
      </c>
      <c r="S96" s="120" t="str">
        <f aca="false">SUBSTITUTE(担当者情報入力シート!$B$18,"-","")</f>
        <v/>
      </c>
      <c r="T96" s="121"/>
      <c r="U96" s="120"/>
      <c r="V96" s="122"/>
      <c r="W96" s="123"/>
      <c r="X96" s="117"/>
      <c r="Y96" s="117"/>
      <c r="Z96" s="124"/>
      <c r="AA96" s="124"/>
      <c r="AB96" s="117"/>
      <c r="AC96" s="122"/>
      <c r="AD96" s="125"/>
      <c r="AE96" s="126"/>
      <c r="AF96" s="126"/>
      <c r="AG96" s="127"/>
      <c r="AH96" s="127"/>
      <c r="AI96" s="193" t="str">
        <f aca="false">担当者情報入力シート!$B$14&amp;"　"&amp;担当者情報入力シート!$B$15</f>
        <v>　</v>
      </c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25"/>
      <c r="BC96" s="130"/>
      <c r="BD96" s="130"/>
      <c r="BE96" s="130"/>
      <c r="BF96" s="130"/>
      <c r="BG96" s="130"/>
      <c r="BH96" s="130"/>
      <c r="BI96" s="131" t="str">
        <f aca="true">TEXT(TODAY(),"YYYY-MM-DD")</f>
        <v>2026-07-30</v>
      </c>
      <c r="BJ96" s="132" t="s">
        <v>152</v>
      </c>
      <c r="BK96" s="133" t="n">
        <v>5500</v>
      </c>
      <c r="BL96" s="134"/>
      <c r="BM96" s="134"/>
      <c r="BN96" s="114" t="str">
        <f aca="false">IF(担当者情報入力シート!$B$24="○","transfer",IF(担当者情報入力シート!$C$27="○","econ",IF(担当者情報入力シート!$C$28="○","other","")))</f>
        <v/>
      </c>
      <c r="BO9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6" s="135" t="str">
        <f aca="false">"【団体申込日・人数】"&amp;TEXT(担当者情報入力シート!$B$9,"m/d")&amp;"　"&amp;担当者情報入力シート!$B$10&amp;"名"</f>
        <v>【団体申込日・人数】12/30　名</v>
      </c>
      <c r="BS96" s="136"/>
      <c r="BT96" s="136"/>
      <c r="BU96" s="136"/>
      <c r="BV96" s="136"/>
      <c r="BW96" s="136"/>
      <c r="BX96" s="137"/>
      <c r="BY96" s="138" t="str">
        <f aca="false">IF(担当者情報入力シート!$A$40&lt;&gt;"",担当者情報入力シート!$A$40,"")</f>
        <v/>
      </c>
      <c r="BZ96" s="136"/>
      <c r="CA96" s="137"/>
    </row>
    <row r="97" customFormat="false" ht="13.5" hidden="false" customHeight="false" outlineLevel="0" collapsed="false">
      <c r="A97" s="112" t="n">
        <v>95</v>
      </c>
      <c r="B97" s="113"/>
      <c r="C97" s="113" t="n">
        <v>1</v>
      </c>
      <c r="D97" s="113" t="s">
        <v>138</v>
      </c>
      <c r="E97" s="113"/>
      <c r="F97" s="113"/>
      <c r="G97" s="114" t="str">
        <f aca="false">IF(担当者情報入力シート!$B$13="","",担当者情報入力シート!$B$13)</f>
        <v/>
      </c>
      <c r="H97" s="113"/>
      <c r="I97" s="114" t="str">
        <f aca="false">TEXT(担当者情報入力シート!$B$9,"YYYY-MM-DD")</f>
        <v>1899-12-30</v>
      </c>
      <c r="J97" s="115"/>
      <c r="K97" s="116"/>
      <c r="L97" s="117"/>
      <c r="M97" s="117"/>
      <c r="N97" s="117"/>
      <c r="O97" s="117"/>
      <c r="P97" s="118"/>
      <c r="Q97" s="119"/>
      <c r="R97" s="118" t="s">
        <v>143</v>
      </c>
      <c r="S97" s="120" t="str">
        <f aca="false">SUBSTITUTE(担当者情報入力シート!$B$18,"-","")</f>
        <v/>
      </c>
      <c r="T97" s="121"/>
      <c r="U97" s="120"/>
      <c r="V97" s="122"/>
      <c r="W97" s="123"/>
      <c r="X97" s="117"/>
      <c r="Y97" s="117"/>
      <c r="Z97" s="124"/>
      <c r="AA97" s="124"/>
      <c r="AB97" s="117"/>
      <c r="AC97" s="122"/>
      <c r="AD97" s="125"/>
      <c r="AE97" s="126"/>
      <c r="AF97" s="126"/>
      <c r="AG97" s="127"/>
      <c r="AH97" s="127"/>
      <c r="AI97" s="193" t="str">
        <f aca="false">担当者情報入力シート!$B$14&amp;"　"&amp;担当者情報入力シート!$B$15</f>
        <v>　</v>
      </c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25"/>
      <c r="BC97" s="130"/>
      <c r="BD97" s="130"/>
      <c r="BE97" s="130"/>
      <c r="BF97" s="130"/>
      <c r="BG97" s="130"/>
      <c r="BH97" s="130"/>
      <c r="BI97" s="131" t="str">
        <f aca="true">TEXT(TODAY(),"YYYY-MM-DD")</f>
        <v>2026-07-30</v>
      </c>
      <c r="BJ97" s="132" t="s">
        <v>152</v>
      </c>
      <c r="BK97" s="133" t="n">
        <v>5500</v>
      </c>
      <c r="BL97" s="134"/>
      <c r="BM97" s="134"/>
      <c r="BN97" s="114" t="str">
        <f aca="false">IF(担当者情報入力シート!$B$24="○","transfer",IF(担当者情報入力シート!$C$27="○","econ",IF(担当者情報入力シート!$C$28="○","other","")))</f>
        <v/>
      </c>
      <c r="BO9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7" s="135" t="str">
        <f aca="false">"【団体申込日・人数】"&amp;TEXT(担当者情報入力シート!$B$9,"m/d")&amp;"　"&amp;担当者情報入力シート!$B$10&amp;"名"</f>
        <v>【団体申込日・人数】12/30　名</v>
      </c>
      <c r="BS97" s="136"/>
      <c r="BT97" s="136"/>
      <c r="BU97" s="136"/>
      <c r="BV97" s="136"/>
      <c r="BW97" s="136"/>
      <c r="BX97" s="137"/>
      <c r="BY97" s="138" t="str">
        <f aca="false">IF(担当者情報入力シート!$A$40&lt;&gt;"",担当者情報入力シート!$A$40,"")</f>
        <v/>
      </c>
      <c r="BZ97" s="136"/>
      <c r="CA97" s="137"/>
    </row>
    <row r="98" customFormat="false" ht="13.5" hidden="false" customHeight="false" outlineLevel="0" collapsed="false">
      <c r="A98" s="112" t="n">
        <v>96</v>
      </c>
      <c r="B98" s="113"/>
      <c r="C98" s="113" t="n">
        <v>1</v>
      </c>
      <c r="D98" s="113" t="s">
        <v>138</v>
      </c>
      <c r="E98" s="113"/>
      <c r="F98" s="113"/>
      <c r="G98" s="114" t="str">
        <f aca="false">IF(担当者情報入力シート!$B$13="","",担当者情報入力シート!$B$13)</f>
        <v/>
      </c>
      <c r="H98" s="113"/>
      <c r="I98" s="114" t="str">
        <f aca="false">TEXT(担当者情報入力シート!$B$9,"YYYY-MM-DD")</f>
        <v>1899-12-30</v>
      </c>
      <c r="J98" s="115"/>
      <c r="K98" s="116"/>
      <c r="L98" s="117"/>
      <c r="M98" s="117"/>
      <c r="N98" s="117"/>
      <c r="O98" s="117"/>
      <c r="P98" s="118"/>
      <c r="Q98" s="119"/>
      <c r="R98" s="118" t="s">
        <v>143</v>
      </c>
      <c r="S98" s="120" t="str">
        <f aca="false">SUBSTITUTE(担当者情報入力シート!$B$18,"-","")</f>
        <v/>
      </c>
      <c r="T98" s="121"/>
      <c r="U98" s="120"/>
      <c r="V98" s="122"/>
      <c r="W98" s="123"/>
      <c r="X98" s="117"/>
      <c r="Y98" s="117"/>
      <c r="Z98" s="124"/>
      <c r="AA98" s="124"/>
      <c r="AB98" s="117"/>
      <c r="AC98" s="122"/>
      <c r="AD98" s="125"/>
      <c r="AE98" s="126"/>
      <c r="AF98" s="126"/>
      <c r="AG98" s="127"/>
      <c r="AH98" s="127"/>
      <c r="AI98" s="193" t="str">
        <f aca="false">担当者情報入力シート!$B$14&amp;"　"&amp;担当者情報入力シート!$B$15</f>
        <v>　</v>
      </c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25"/>
      <c r="BC98" s="130"/>
      <c r="BD98" s="130"/>
      <c r="BE98" s="130"/>
      <c r="BF98" s="130"/>
      <c r="BG98" s="130"/>
      <c r="BH98" s="130"/>
      <c r="BI98" s="131" t="str">
        <f aca="true">TEXT(TODAY(),"YYYY-MM-DD")</f>
        <v>2026-07-30</v>
      </c>
      <c r="BJ98" s="132" t="s">
        <v>152</v>
      </c>
      <c r="BK98" s="133" t="n">
        <v>5500</v>
      </c>
      <c r="BL98" s="134"/>
      <c r="BM98" s="134"/>
      <c r="BN98" s="114" t="str">
        <f aca="false">IF(担当者情報入力シート!$B$24="○","transfer",IF(担当者情報入力シート!$C$27="○","econ",IF(担当者情報入力シート!$C$28="○","other","")))</f>
        <v/>
      </c>
      <c r="BO9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8" s="135" t="str">
        <f aca="false">"【団体申込日・人数】"&amp;TEXT(担当者情報入力シート!$B$9,"m/d")&amp;"　"&amp;担当者情報入力シート!$B$10&amp;"名"</f>
        <v>【団体申込日・人数】12/30　名</v>
      </c>
      <c r="BS98" s="136"/>
      <c r="BT98" s="136"/>
      <c r="BU98" s="136"/>
      <c r="BV98" s="136"/>
      <c r="BW98" s="136"/>
      <c r="BX98" s="137"/>
      <c r="BY98" s="138" t="str">
        <f aca="false">IF(担当者情報入力シート!$A$40&lt;&gt;"",担当者情報入力シート!$A$40,"")</f>
        <v/>
      </c>
      <c r="BZ98" s="136"/>
      <c r="CA98" s="137"/>
    </row>
    <row r="99" customFormat="false" ht="13.5" hidden="false" customHeight="false" outlineLevel="0" collapsed="false">
      <c r="A99" s="112" t="n">
        <v>97</v>
      </c>
      <c r="B99" s="113"/>
      <c r="C99" s="113" t="n">
        <v>1</v>
      </c>
      <c r="D99" s="113" t="s">
        <v>138</v>
      </c>
      <c r="E99" s="113"/>
      <c r="F99" s="113"/>
      <c r="G99" s="114" t="str">
        <f aca="false">IF(担当者情報入力シート!$B$13="","",担当者情報入力シート!$B$13)</f>
        <v/>
      </c>
      <c r="H99" s="113"/>
      <c r="I99" s="114" t="str">
        <f aca="false">TEXT(担当者情報入力シート!$B$9,"YYYY-MM-DD")</f>
        <v>1899-12-30</v>
      </c>
      <c r="J99" s="115"/>
      <c r="K99" s="116"/>
      <c r="L99" s="117"/>
      <c r="M99" s="117"/>
      <c r="N99" s="117"/>
      <c r="O99" s="117"/>
      <c r="P99" s="118"/>
      <c r="Q99" s="119"/>
      <c r="R99" s="118" t="s">
        <v>143</v>
      </c>
      <c r="S99" s="120" t="str">
        <f aca="false">SUBSTITUTE(担当者情報入力シート!$B$18,"-","")</f>
        <v/>
      </c>
      <c r="T99" s="121"/>
      <c r="U99" s="120"/>
      <c r="V99" s="122"/>
      <c r="W99" s="123"/>
      <c r="X99" s="117"/>
      <c r="Y99" s="117"/>
      <c r="Z99" s="124"/>
      <c r="AA99" s="124"/>
      <c r="AB99" s="117"/>
      <c r="AC99" s="122"/>
      <c r="AD99" s="125"/>
      <c r="AE99" s="126"/>
      <c r="AF99" s="126"/>
      <c r="AG99" s="127"/>
      <c r="AH99" s="127"/>
      <c r="AI99" s="193" t="str">
        <f aca="false">担当者情報入力シート!$B$14&amp;"　"&amp;担当者情報入力シート!$B$15</f>
        <v>　</v>
      </c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25"/>
      <c r="BC99" s="130"/>
      <c r="BD99" s="130"/>
      <c r="BE99" s="130"/>
      <c r="BF99" s="130"/>
      <c r="BG99" s="130"/>
      <c r="BH99" s="130"/>
      <c r="BI99" s="131" t="str">
        <f aca="true">TEXT(TODAY(),"YYYY-MM-DD")</f>
        <v>2026-07-30</v>
      </c>
      <c r="BJ99" s="132" t="s">
        <v>152</v>
      </c>
      <c r="BK99" s="133" t="n">
        <v>5500</v>
      </c>
      <c r="BL99" s="134"/>
      <c r="BM99" s="134"/>
      <c r="BN99" s="114" t="str">
        <f aca="false">IF(担当者情報入力シート!$B$24="○","transfer",IF(担当者情報入力シート!$C$27="○","econ",IF(担当者情報入力シート!$C$28="○","other","")))</f>
        <v/>
      </c>
      <c r="BO9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9" s="135" t="str">
        <f aca="false">"【団体申込日・人数】"&amp;TEXT(担当者情報入力シート!$B$9,"m/d")&amp;"　"&amp;担当者情報入力シート!$B$10&amp;"名"</f>
        <v>【団体申込日・人数】12/30　名</v>
      </c>
      <c r="BS99" s="136"/>
      <c r="BT99" s="136"/>
      <c r="BU99" s="136"/>
      <c r="BV99" s="136"/>
      <c r="BW99" s="136"/>
      <c r="BX99" s="137"/>
      <c r="BY99" s="138" t="str">
        <f aca="false">IF(担当者情報入力シート!$A$40&lt;&gt;"",担当者情報入力シート!$A$40,"")</f>
        <v/>
      </c>
      <c r="BZ99" s="136"/>
      <c r="CA99" s="137"/>
    </row>
    <row r="100" customFormat="false" ht="13.5" hidden="false" customHeight="false" outlineLevel="0" collapsed="false">
      <c r="A100" s="112" t="n">
        <v>98</v>
      </c>
      <c r="B100" s="113"/>
      <c r="C100" s="113" t="n">
        <v>1</v>
      </c>
      <c r="D100" s="113" t="s">
        <v>138</v>
      </c>
      <c r="E100" s="113"/>
      <c r="F100" s="113"/>
      <c r="G100" s="114" t="str">
        <f aca="false">IF(担当者情報入力シート!$B$13="","",担当者情報入力シート!$B$13)</f>
        <v/>
      </c>
      <c r="H100" s="113"/>
      <c r="I100" s="114" t="str">
        <f aca="false">TEXT(担当者情報入力シート!$B$9,"YYYY-MM-DD")</f>
        <v>1899-12-30</v>
      </c>
      <c r="J100" s="115"/>
      <c r="K100" s="116"/>
      <c r="L100" s="117"/>
      <c r="M100" s="117"/>
      <c r="N100" s="117"/>
      <c r="O100" s="117"/>
      <c r="P100" s="118"/>
      <c r="Q100" s="119"/>
      <c r="R100" s="118" t="s">
        <v>143</v>
      </c>
      <c r="S100" s="120" t="str">
        <f aca="false">SUBSTITUTE(担当者情報入力シート!$B$18,"-","")</f>
        <v/>
      </c>
      <c r="T100" s="121"/>
      <c r="U100" s="120"/>
      <c r="V100" s="122"/>
      <c r="W100" s="123"/>
      <c r="X100" s="117"/>
      <c r="Y100" s="117"/>
      <c r="Z100" s="124"/>
      <c r="AA100" s="124"/>
      <c r="AB100" s="117"/>
      <c r="AC100" s="122"/>
      <c r="AD100" s="125"/>
      <c r="AE100" s="126"/>
      <c r="AF100" s="126"/>
      <c r="AG100" s="127"/>
      <c r="AH100" s="127"/>
      <c r="AI100" s="193" t="str">
        <f aca="false">担当者情報入力シート!$B$14&amp;"　"&amp;担当者情報入力シート!$B$15</f>
        <v>　</v>
      </c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25"/>
      <c r="BC100" s="130"/>
      <c r="BD100" s="130"/>
      <c r="BE100" s="130"/>
      <c r="BF100" s="130"/>
      <c r="BG100" s="130"/>
      <c r="BH100" s="130"/>
      <c r="BI100" s="131" t="str">
        <f aca="true">TEXT(TODAY(),"YYYY-MM-DD")</f>
        <v>2026-07-30</v>
      </c>
      <c r="BJ100" s="132" t="s">
        <v>152</v>
      </c>
      <c r="BK100" s="133" t="n">
        <v>5500</v>
      </c>
      <c r="BL100" s="134"/>
      <c r="BM100" s="134"/>
      <c r="BN100" s="114" t="str">
        <f aca="false">IF(担当者情報入力シート!$B$24="○","transfer",IF(担当者情報入力シート!$C$27="○","econ",IF(担当者情報入力シート!$C$28="○","other","")))</f>
        <v/>
      </c>
      <c r="BO10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0" s="135" t="str">
        <f aca="false">"【団体申込日・人数】"&amp;TEXT(担当者情報入力シート!$B$9,"m/d")&amp;"　"&amp;担当者情報入力シート!$B$10&amp;"名"</f>
        <v>【団体申込日・人数】12/30　名</v>
      </c>
      <c r="BS100" s="136"/>
      <c r="BT100" s="136"/>
      <c r="BU100" s="136"/>
      <c r="BV100" s="136"/>
      <c r="BW100" s="136"/>
      <c r="BX100" s="137"/>
      <c r="BY100" s="138" t="str">
        <f aca="false">IF(担当者情報入力シート!$A$40&lt;&gt;"",担当者情報入力シート!$A$40,"")</f>
        <v/>
      </c>
      <c r="BZ100" s="136"/>
      <c r="CA100" s="137"/>
    </row>
    <row r="101" customFormat="false" ht="13.5" hidden="false" customHeight="false" outlineLevel="0" collapsed="false">
      <c r="A101" s="112" t="n">
        <v>99</v>
      </c>
      <c r="B101" s="113"/>
      <c r="C101" s="113" t="n">
        <v>1</v>
      </c>
      <c r="D101" s="113" t="s">
        <v>138</v>
      </c>
      <c r="E101" s="113"/>
      <c r="F101" s="113"/>
      <c r="G101" s="114" t="str">
        <f aca="false">IF(担当者情報入力シート!$B$13="","",担当者情報入力シート!$B$13)</f>
        <v/>
      </c>
      <c r="H101" s="113"/>
      <c r="I101" s="114" t="str">
        <f aca="false">TEXT(担当者情報入力シート!$B$9,"YYYY-MM-DD")</f>
        <v>1899-12-30</v>
      </c>
      <c r="J101" s="115"/>
      <c r="K101" s="116"/>
      <c r="L101" s="117"/>
      <c r="M101" s="117"/>
      <c r="N101" s="117"/>
      <c r="O101" s="117"/>
      <c r="P101" s="118"/>
      <c r="Q101" s="119"/>
      <c r="R101" s="118" t="s">
        <v>143</v>
      </c>
      <c r="S101" s="120" t="str">
        <f aca="false">SUBSTITUTE(担当者情報入力シート!$B$18,"-","")</f>
        <v/>
      </c>
      <c r="T101" s="121"/>
      <c r="U101" s="120"/>
      <c r="V101" s="122"/>
      <c r="W101" s="123"/>
      <c r="X101" s="117"/>
      <c r="Y101" s="117"/>
      <c r="Z101" s="124"/>
      <c r="AA101" s="124"/>
      <c r="AB101" s="117"/>
      <c r="AC101" s="122"/>
      <c r="AD101" s="125"/>
      <c r="AE101" s="126"/>
      <c r="AF101" s="126"/>
      <c r="AG101" s="127"/>
      <c r="AH101" s="127"/>
      <c r="AI101" s="193" t="str">
        <f aca="false">担当者情報入力シート!$B$14&amp;"　"&amp;担当者情報入力シート!$B$15</f>
        <v>　</v>
      </c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25"/>
      <c r="BC101" s="130"/>
      <c r="BD101" s="130"/>
      <c r="BE101" s="130"/>
      <c r="BF101" s="130"/>
      <c r="BG101" s="130"/>
      <c r="BH101" s="130"/>
      <c r="BI101" s="131" t="str">
        <f aca="true">TEXT(TODAY(),"YYYY-MM-DD")</f>
        <v>2026-07-30</v>
      </c>
      <c r="BJ101" s="132" t="s">
        <v>152</v>
      </c>
      <c r="BK101" s="133" t="n">
        <v>5500</v>
      </c>
      <c r="BL101" s="134"/>
      <c r="BM101" s="134"/>
      <c r="BN101" s="114" t="str">
        <f aca="false">IF(担当者情報入力シート!$B$24="○","transfer",IF(担当者情報入力シート!$C$27="○","econ",IF(担当者情報入力シート!$C$28="○","other","")))</f>
        <v/>
      </c>
      <c r="BO10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1" s="135" t="str">
        <f aca="false">"【団体申込日・人数】"&amp;TEXT(担当者情報入力シート!$B$9,"m/d")&amp;"　"&amp;担当者情報入力シート!$B$10&amp;"名"</f>
        <v>【団体申込日・人数】12/30　名</v>
      </c>
      <c r="BS101" s="136"/>
      <c r="BT101" s="136"/>
      <c r="BU101" s="136"/>
      <c r="BV101" s="136"/>
      <c r="BW101" s="136"/>
      <c r="BX101" s="137"/>
      <c r="BY101" s="138" t="str">
        <f aca="false">IF(担当者情報入力シート!$A$40&lt;&gt;"",担当者情報入力シート!$A$40,"")</f>
        <v/>
      </c>
      <c r="BZ101" s="136"/>
      <c r="CA101" s="137"/>
    </row>
    <row r="102" customFormat="false" ht="14.25" hidden="false" customHeight="false" outlineLevel="0" collapsed="false">
      <c r="A102" s="195" t="n">
        <v>100</v>
      </c>
      <c r="B102" s="196"/>
      <c r="C102" s="196" t="n">
        <v>1</v>
      </c>
      <c r="D102" s="196" t="s">
        <v>138</v>
      </c>
      <c r="E102" s="196"/>
      <c r="F102" s="196"/>
      <c r="G102" s="197" t="str">
        <f aca="false">IF(担当者情報入力シート!$B$13="","",担当者情報入力シート!$B$13)</f>
        <v/>
      </c>
      <c r="H102" s="196"/>
      <c r="I102" s="141" t="str">
        <f aca="false">TEXT(担当者情報入力シート!$B$9,"YYYY-MM-DD")</f>
        <v>1899-12-30</v>
      </c>
      <c r="J102" s="142"/>
      <c r="K102" s="143"/>
      <c r="L102" s="198"/>
      <c r="M102" s="198"/>
      <c r="N102" s="198"/>
      <c r="O102" s="198"/>
      <c r="P102" s="118"/>
      <c r="Q102" s="199"/>
      <c r="R102" s="146" t="s">
        <v>143</v>
      </c>
      <c r="S102" s="200" t="str">
        <f aca="false">SUBSTITUTE(担当者情報入力シート!$B$18,"-","")</f>
        <v/>
      </c>
      <c r="T102" s="201"/>
      <c r="U102" s="200"/>
      <c r="V102" s="202"/>
      <c r="W102" s="203"/>
      <c r="X102" s="198"/>
      <c r="Y102" s="198"/>
      <c r="Z102" s="204"/>
      <c r="AA102" s="204"/>
      <c r="AB102" s="198"/>
      <c r="AC102" s="202"/>
      <c r="AD102" s="205"/>
      <c r="AE102" s="206"/>
      <c r="AF102" s="206"/>
      <c r="AG102" s="207"/>
      <c r="AH102" s="207"/>
      <c r="AI102" s="208" t="str">
        <f aca="false">担当者情報入力シート!$B$14&amp;"　"&amp;担当者情報入力シート!$B$15</f>
        <v>　</v>
      </c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5"/>
      <c r="BC102" s="157"/>
      <c r="BD102" s="157"/>
      <c r="BE102" s="157"/>
      <c r="BF102" s="157"/>
      <c r="BG102" s="157"/>
      <c r="BH102" s="157"/>
      <c r="BI102" s="158" t="str">
        <f aca="true">TEXT(TODAY(),"YYYY-MM-DD")</f>
        <v>2026-07-30</v>
      </c>
      <c r="BJ102" s="159" t="s">
        <v>152</v>
      </c>
      <c r="BK102" s="160" t="n">
        <v>5500</v>
      </c>
      <c r="BL102" s="161"/>
      <c r="BM102" s="210"/>
      <c r="BN102" s="197" t="str">
        <f aca="false">IF(担当者情報入力シート!$B$24="○","transfer",IF(担当者情報入力シート!$C$27="○","econ",IF(担当者情報入力シート!$C$28="○","other","")))</f>
        <v/>
      </c>
      <c r="BO10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2" s="211" t="str">
        <f aca="false">"【団体申込日・人数】"&amp;TEXT(担当者情報入力シート!$B$9,"m/d")&amp;"　"&amp;担当者情報入力シート!$B$10&amp;"名"</f>
        <v>【団体申込日・人数】12/30　名</v>
      </c>
      <c r="BS102" s="212"/>
      <c r="BT102" s="212"/>
      <c r="BU102" s="212"/>
      <c r="BV102" s="212"/>
      <c r="BW102" s="212"/>
      <c r="BX102" s="213"/>
      <c r="BY102" s="214" t="str">
        <f aca="false">IF(担当者情報入力シート!$A$40&lt;&gt;"",担当者情報入力シート!$A$40,"")</f>
        <v/>
      </c>
      <c r="BZ102" s="212"/>
      <c r="CA102" s="213"/>
    </row>
    <row r="103" customFormat="false" ht="13.5" hidden="false" customHeight="false" outlineLevel="0" collapsed="false">
      <c r="A103" s="166" t="n">
        <v>101</v>
      </c>
      <c r="B103" s="167"/>
      <c r="C103" s="167" t="n">
        <v>1</v>
      </c>
      <c r="D103" s="88" t="s">
        <v>138</v>
      </c>
      <c r="E103" s="167"/>
      <c r="F103" s="167"/>
      <c r="G103" s="168" t="str">
        <f aca="false">IF(担当者情報入力シート!$B$13="","",担当者情報入力シート!$B$13)</f>
        <v/>
      </c>
      <c r="H103" s="167"/>
      <c r="I103" s="168" t="str">
        <f aca="false">TEXT(担当者情報入力シート!$B$9,"YYYY-MM-DD")</f>
        <v>1899-12-30</v>
      </c>
      <c r="J103" s="169"/>
      <c r="K103" s="170"/>
      <c r="L103" s="171"/>
      <c r="M103" s="171"/>
      <c r="N103" s="171"/>
      <c r="O103" s="171"/>
      <c r="P103" s="118"/>
      <c r="Q103" s="172"/>
      <c r="R103" s="173" t="s">
        <v>143</v>
      </c>
      <c r="S103" s="174" t="str">
        <f aca="false">SUBSTITUTE(担当者情報入力シート!$B$18,"-","")</f>
        <v/>
      </c>
      <c r="T103" s="175"/>
      <c r="U103" s="174"/>
      <c r="V103" s="176"/>
      <c r="W103" s="177"/>
      <c r="X103" s="171"/>
      <c r="Y103" s="171"/>
      <c r="Z103" s="178"/>
      <c r="AA103" s="178"/>
      <c r="AB103" s="171"/>
      <c r="AC103" s="176"/>
      <c r="AD103" s="179"/>
      <c r="AE103" s="180"/>
      <c r="AF103" s="180"/>
      <c r="AG103" s="181"/>
      <c r="AH103" s="181"/>
      <c r="AI103" s="182" t="str">
        <f aca="false">担当者情報入力シート!$B$14&amp;"　"&amp;担当者情報入力シート!$B$15</f>
        <v>　</v>
      </c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79"/>
      <c r="BC103" s="184"/>
      <c r="BD103" s="184"/>
      <c r="BE103" s="184"/>
      <c r="BF103" s="184"/>
      <c r="BG103" s="184"/>
      <c r="BH103" s="184"/>
      <c r="BI103" s="185" t="str">
        <f aca="true">TEXT(TODAY(),"YYYY-MM-DD")</f>
        <v>2026-07-30</v>
      </c>
      <c r="BJ103" s="186" t="s">
        <v>152</v>
      </c>
      <c r="BK103" s="187" t="n">
        <v>5500</v>
      </c>
      <c r="BL103" s="188"/>
      <c r="BM103" s="188"/>
      <c r="BN103" s="168" t="str">
        <f aca="false">IF(担当者情報入力シート!$B$24="○","transfer",IF(担当者情報入力シート!$C$27="○","econ",IF(担当者情報入力シート!$C$28="○","other","")))</f>
        <v/>
      </c>
      <c r="BO10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3" s="189" t="str">
        <f aca="false">"【団体申込日・人数】"&amp;TEXT(担当者情報入力シート!$B$9,"m/d")&amp;"　"&amp;担当者情報入力シート!$B$10&amp;"名"</f>
        <v>【団体申込日・人数】12/30　名</v>
      </c>
      <c r="BS103" s="190"/>
      <c r="BT103" s="190"/>
      <c r="BU103" s="190"/>
      <c r="BV103" s="190"/>
      <c r="BW103" s="190"/>
      <c r="BX103" s="191"/>
      <c r="BY103" s="192" t="str">
        <f aca="false">IF(担当者情報入力シート!$A$40&lt;&gt;"",担当者情報入力シート!$A$40,"")</f>
        <v/>
      </c>
      <c r="BZ103" s="190"/>
      <c r="CA103" s="191"/>
    </row>
    <row r="104" customFormat="false" ht="13.5" hidden="false" customHeight="false" outlineLevel="0" collapsed="false">
      <c r="A104" s="112" t="n">
        <v>102</v>
      </c>
      <c r="B104" s="113"/>
      <c r="C104" s="113" t="n">
        <v>1</v>
      </c>
      <c r="D104" s="113" t="s">
        <v>138</v>
      </c>
      <c r="E104" s="113"/>
      <c r="F104" s="113"/>
      <c r="G104" s="114" t="str">
        <f aca="false">IF(担当者情報入力シート!$B$13="","",担当者情報入力シート!$B$13)</f>
        <v/>
      </c>
      <c r="H104" s="113"/>
      <c r="I104" s="114" t="str">
        <f aca="false">TEXT(担当者情報入力シート!$B$9,"YYYY-MM-DD")</f>
        <v>1899-12-30</v>
      </c>
      <c r="J104" s="115"/>
      <c r="K104" s="116"/>
      <c r="L104" s="117"/>
      <c r="M104" s="117"/>
      <c r="N104" s="117"/>
      <c r="O104" s="117"/>
      <c r="P104" s="118"/>
      <c r="Q104" s="119"/>
      <c r="R104" s="118" t="s">
        <v>143</v>
      </c>
      <c r="S104" s="120" t="str">
        <f aca="false">SUBSTITUTE(担当者情報入力シート!$B$18,"-","")</f>
        <v/>
      </c>
      <c r="T104" s="121"/>
      <c r="U104" s="120"/>
      <c r="V104" s="122"/>
      <c r="W104" s="123"/>
      <c r="X104" s="117"/>
      <c r="Y104" s="117"/>
      <c r="Z104" s="124"/>
      <c r="AA104" s="124"/>
      <c r="AB104" s="117"/>
      <c r="AC104" s="122"/>
      <c r="AD104" s="125"/>
      <c r="AE104" s="126"/>
      <c r="AF104" s="126"/>
      <c r="AG104" s="127"/>
      <c r="AH104" s="127"/>
      <c r="AI104" s="193" t="str">
        <f aca="false">担当者情報入力シート!$B$14&amp;"　"&amp;担当者情報入力シート!$B$15</f>
        <v>　</v>
      </c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25"/>
      <c r="BC104" s="130"/>
      <c r="BD104" s="130"/>
      <c r="BE104" s="130"/>
      <c r="BF104" s="130"/>
      <c r="BG104" s="130"/>
      <c r="BH104" s="130"/>
      <c r="BI104" s="131" t="str">
        <f aca="true">TEXT(TODAY(),"YYYY-MM-DD")</f>
        <v>2026-07-30</v>
      </c>
      <c r="BJ104" s="132" t="s">
        <v>152</v>
      </c>
      <c r="BK104" s="133" t="n">
        <v>5500</v>
      </c>
      <c r="BL104" s="134"/>
      <c r="BM104" s="134"/>
      <c r="BN104" s="114" t="str">
        <f aca="false">IF(担当者情報入力シート!$B$24="○","transfer",IF(担当者情報入力シート!$C$27="○","econ",IF(担当者情報入力シート!$C$28="○","other","")))</f>
        <v/>
      </c>
      <c r="BO10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4" s="135" t="str">
        <f aca="false">"【団体申込日・人数】"&amp;TEXT(担当者情報入力シート!$B$9,"m/d")&amp;"　"&amp;担当者情報入力シート!$B$10&amp;"名"</f>
        <v>【団体申込日・人数】12/30　名</v>
      </c>
      <c r="BS104" s="136"/>
      <c r="BT104" s="136"/>
      <c r="BU104" s="136"/>
      <c r="BV104" s="136"/>
      <c r="BW104" s="136"/>
      <c r="BX104" s="137"/>
      <c r="BY104" s="138" t="str">
        <f aca="false">IF(担当者情報入力シート!$A$40&lt;&gt;"",担当者情報入力シート!$A$40,"")</f>
        <v/>
      </c>
      <c r="BZ104" s="136"/>
      <c r="CA104" s="137"/>
    </row>
    <row r="105" customFormat="false" ht="13.5" hidden="false" customHeight="false" outlineLevel="0" collapsed="false">
      <c r="A105" s="112" t="n">
        <v>103</v>
      </c>
      <c r="B105" s="113"/>
      <c r="C105" s="113" t="n">
        <v>1</v>
      </c>
      <c r="D105" s="88" t="s">
        <v>138</v>
      </c>
      <c r="E105" s="113"/>
      <c r="F105" s="113"/>
      <c r="G105" s="114" t="str">
        <f aca="false">IF(担当者情報入力シート!$B$13="","",担当者情報入力シート!$B$13)</f>
        <v/>
      </c>
      <c r="H105" s="113"/>
      <c r="I105" s="114" t="str">
        <f aca="false">TEXT(担当者情報入力シート!$B$9,"YYYY-MM-DD")</f>
        <v>1899-12-30</v>
      </c>
      <c r="J105" s="115"/>
      <c r="K105" s="116"/>
      <c r="L105" s="117"/>
      <c r="M105" s="117"/>
      <c r="N105" s="117"/>
      <c r="O105" s="117"/>
      <c r="P105" s="118"/>
      <c r="Q105" s="119"/>
      <c r="R105" s="118" t="s">
        <v>143</v>
      </c>
      <c r="S105" s="120" t="str">
        <f aca="false">SUBSTITUTE(担当者情報入力シート!$B$18,"-","")</f>
        <v/>
      </c>
      <c r="T105" s="121"/>
      <c r="U105" s="120"/>
      <c r="V105" s="122"/>
      <c r="W105" s="123"/>
      <c r="X105" s="117"/>
      <c r="Y105" s="117"/>
      <c r="Z105" s="124"/>
      <c r="AA105" s="124"/>
      <c r="AB105" s="117"/>
      <c r="AC105" s="122"/>
      <c r="AD105" s="125"/>
      <c r="AE105" s="126"/>
      <c r="AF105" s="126"/>
      <c r="AG105" s="127"/>
      <c r="AH105" s="127"/>
      <c r="AI105" s="193" t="str">
        <f aca="false">担当者情報入力シート!$B$14&amp;"　"&amp;担当者情報入力シート!$B$15</f>
        <v>　</v>
      </c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25"/>
      <c r="BC105" s="130"/>
      <c r="BD105" s="130"/>
      <c r="BE105" s="130"/>
      <c r="BF105" s="130"/>
      <c r="BG105" s="130"/>
      <c r="BH105" s="130"/>
      <c r="BI105" s="131" t="str">
        <f aca="true">TEXT(TODAY(),"YYYY-MM-DD")</f>
        <v>2026-07-30</v>
      </c>
      <c r="BJ105" s="132" t="s">
        <v>152</v>
      </c>
      <c r="BK105" s="133" t="n">
        <v>5500</v>
      </c>
      <c r="BL105" s="134"/>
      <c r="BM105" s="134"/>
      <c r="BN105" s="114" t="str">
        <f aca="false">IF(担当者情報入力シート!$B$24="○","transfer",IF(担当者情報入力シート!$C$27="○","econ",IF(担当者情報入力シート!$C$28="○","other","")))</f>
        <v/>
      </c>
      <c r="BO10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5" s="135" t="str">
        <f aca="false">"【団体申込日・人数】"&amp;TEXT(担当者情報入力シート!$B$9,"m/d")&amp;"　"&amp;担当者情報入力シート!$B$10&amp;"名"</f>
        <v>【団体申込日・人数】12/30　名</v>
      </c>
      <c r="BS105" s="136"/>
      <c r="BT105" s="136"/>
      <c r="BU105" s="136"/>
      <c r="BV105" s="136"/>
      <c r="BW105" s="136"/>
      <c r="BX105" s="137"/>
      <c r="BY105" s="138" t="str">
        <f aca="false">IF(担当者情報入力シート!$A$40&lt;&gt;"",担当者情報入力シート!$A$40,"")</f>
        <v/>
      </c>
      <c r="BZ105" s="136"/>
      <c r="CA105" s="137"/>
    </row>
    <row r="106" customFormat="false" ht="13.5" hidden="false" customHeight="false" outlineLevel="0" collapsed="false">
      <c r="A106" s="112" t="n">
        <v>104</v>
      </c>
      <c r="B106" s="113"/>
      <c r="C106" s="113" t="n">
        <v>1</v>
      </c>
      <c r="D106" s="113" t="s">
        <v>138</v>
      </c>
      <c r="E106" s="113"/>
      <c r="F106" s="113"/>
      <c r="G106" s="114" t="str">
        <f aca="false">IF(担当者情報入力シート!$B$13="","",担当者情報入力シート!$B$13)</f>
        <v/>
      </c>
      <c r="H106" s="113"/>
      <c r="I106" s="114" t="str">
        <f aca="false">TEXT(担当者情報入力シート!$B$9,"YYYY-MM-DD")</f>
        <v>1899-12-30</v>
      </c>
      <c r="J106" s="115"/>
      <c r="K106" s="116"/>
      <c r="L106" s="117"/>
      <c r="M106" s="117"/>
      <c r="N106" s="117"/>
      <c r="O106" s="117"/>
      <c r="P106" s="118"/>
      <c r="Q106" s="119"/>
      <c r="R106" s="118" t="s">
        <v>143</v>
      </c>
      <c r="S106" s="120" t="str">
        <f aca="false">SUBSTITUTE(担当者情報入力シート!$B$18,"-","")</f>
        <v/>
      </c>
      <c r="T106" s="121"/>
      <c r="U106" s="120"/>
      <c r="V106" s="122"/>
      <c r="W106" s="123"/>
      <c r="X106" s="117"/>
      <c r="Y106" s="117"/>
      <c r="Z106" s="124"/>
      <c r="AA106" s="124"/>
      <c r="AB106" s="117"/>
      <c r="AC106" s="122"/>
      <c r="AD106" s="125"/>
      <c r="AE106" s="126"/>
      <c r="AF106" s="126"/>
      <c r="AG106" s="127"/>
      <c r="AH106" s="127"/>
      <c r="AI106" s="193" t="str">
        <f aca="false">担当者情報入力シート!$B$14&amp;"　"&amp;担当者情報入力シート!$B$15</f>
        <v>　</v>
      </c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25"/>
      <c r="BC106" s="130"/>
      <c r="BD106" s="130"/>
      <c r="BE106" s="130"/>
      <c r="BF106" s="130"/>
      <c r="BG106" s="130"/>
      <c r="BH106" s="130"/>
      <c r="BI106" s="131" t="str">
        <f aca="true">TEXT(TODAY(),"YYYY-MM-DD")</f>
        <v>2026-07-30</v>
      </c>
      <c r="BJ106" s="132" t="s">
        <v>152</v>
      </c>
      <c r="BK106" s="133" t="n">
        <v>5500</v>
      </c>
      <c r="BL106" s="134"/>
      <c r="BM106" s="134"/>
      <c r="BN106" s="114" t="str">
        <f aca="false">IF(担当者情報入力シート!$B$24="○","transfer",IF(担当者情報入力シート!$C$27="○","econ",IF(担当者情報入力シート!$C$28="○","other","")))</f>
        <v/>
      </c>
      <c r="BO10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6" s="135" t="str">
        <f aca="false">"【団体申込日・人数】"&amp;TEXT(担当者情報入力シート!$B$9,"m/d")&amp;"　"&amp;担当者情報入力シート!$B$10&amp;"名"</f>
        <v>【団体申込日・人数】12/30　名</v>
      </c>
      <c r="BS106" s="136"/>
      <c r="BT106" s="136"/>
      <c r="BU106" s="136"/>
      <c r="BV106" s="136"/>
      <c r="BW106" s="136"/>
      <c r="BX106" s="137"/>
      <c r="BY106" s="138" t="str">
        <f aca="false">IF(担当者情報入力シート!$A$40&lt;&gt;"",担当者情報入力シート!$A$40,"")</f>
        <v/>
      </c>
      <c r="BZ106" s="136"/>
      <c r="CA106" s="137"/>
    </row>
    <row r="107" customFormat="false" ht="13.5" hidden="false" customHeight="false" outlineLevel="0" collapsed="false">
      <c r="A107" s="112" t="n">
        <v>105</v>
      </c>
      <c r="B107" s="113"/>
      <c r="C107" s="113" t="n">
        <v>1</v>
      </c>
      <c r="D107" s="88" t="s">
        <v>138</v>
      </c>
      <c r="E107" s="113"/>
      <c r="F107" s="113"/>
      <c r="G107" s="114" t="str">
        <f aca="false">IF(担当者情報入力シート!$B$13="","",担当者情報入力シート!$B$13)</f>
        <v/>
      </c>
      <c r="H107" s="113"/>
      <c r="I107" s="114" t="str">
        <f aca="false">TEXT(担当者情報入力シート!$B$9,"YYYY-MM-DD")</f>
        <v>1899-12-30</v>
      </c>
      <c r="J107" s="115"/>
      <c r="K107" s="116"/>
      <c r="L107" s="117"/>
      <c r="M107" s="117"/>
      <c r="N107" s="117"/>
      <c r="O107" s="117"/>
      <c r="P107" s="118"/>
      <c r="Q107" s="119"/>
      <c r="R107" s="118" t="s">
        <v>143</v>
      </c>
      <c r="S107" s="120" t="str">
        <f aca="false">SUBSTITUTE(担当者情報入力シート!$B$18,"-","")</f>
        <v/>
      </c>
      <c r="T107" s="121"/>
      <c r="U107" s="120"/>
      <c r="V107" s="122"/>
      <c r="W107" s="123"/>
      <c r="X107" s="117"/>
      <c r="Y107" s="117"/>
      <c r="Z107" s="124"/>
      <c r="AA107" s="124"/>
      <c r="AB107" s="117"/>
      <c r="AC107" s="122"/>
      <c r="AD107" s="125"/>
      <c r="AE107" s="126"/>
      <c r="AF107" s="126"/>
      <c r="AG107" s="127"/>
      <c r="AH107" s="127"/>
      <c r="AI107" s="193" t="str">
        <f aca="false">担当者情報入力シート!$B$14&amp;"　"&amp;担当者情報入力シート!$B$15</f>
        <v>　</v>
      </c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25"/>
      <c r="BC107" s="130"/>
      <c r="BD107" s="130"/>
      <c r="BE107" s="130"/>
      <c r="BF107" s="130"/>
      <c r="BG107" s="130"/>
      <c r="BH107" s="130"/>
      <c r="BI107" s="131" t="str">
        <f aca="true">TEXT(TODAY(),"YYYY-MM-DD")</f>
        <v>2026-07-30</v>
      </c>
      <c r="BJ107" s="132" t="s">
        <v>152</v>
      </c>
      <c r="BK107" s="133" t="n">
        <v>5500</v>
      </c>
      <c r="BL107" s="134"/>
      <c r="BM107" s="134"/>
      <c r="BN107" s="114" t="str">
        <f aca="false">IF(担当者情報入力シート!$B$24="○","transfer",IF(担当者情報入力シート!$C$27="○","econ",IF(担当者情報入力シート!$C$28="○","other","")))</f>
        <v/>
      </c>
      <c r="BO10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7" s="135" t="str">
        <f aca="false">"【団体申込日・人数】"&amp;TEXT(担当者情報入力シート!$B$9,"m/d")&amp;"　"&amp;担当者情報入力シート!$B$10&amp;"名"</f>
        <v>【団体申込日・人数】12/30　名</v>
      </c>
      <c r="BS107" s="136"/>
      <c r="BT107" s="136"/>
      <c r="BU107" s="136"/>
      <c r="BV107" s="136"/>
      <c r="BW107" s="136"/>
      <c r="BX107" s="137"/>
      <c r="BY107" s="138" t="str">
        <f aca="false">IF(担当者情報入力シート!$A$40&lt;&gt;"",担当者情報入力シート!$A$40,"")</f>
        <v/>
      </c>
      <c r="BZ107" s="136"/>
      <c r="CA107" s="137"/>
    </row>
    <row r="108" customFormat="false" ht="13.5" hidden="false" customHeight="false" outlineLevel="0" collapsed="false">
      <c r="A108" s="112" t="n">
        <v>106</v>
      </c>
      <c r="B108" s="113"/>
      <c r="C108" s="113" t="n">
        <v>1</v>
      </c>
      <c r="D108" s="113" t="s">
        <v>138</v>
      </c>
      <c r="E108" s="113"/>
      <c r="F108" s="113"/>
      <c r="G108" s="114" t="str">
        <f aca="false">IF(担当者情報入力シート!$B$13="","",担当者情報入力シート!$B$13)</f>
        <v/>
      </c>
      <c r="H108" s="113"/>
      <c r="I108" s="114" t="str">
        <f aca="false">TEXT(担当者情報入力シート!$B$9,"YYYY-MM-DD")</f>
        <v>1899-12-30</v>
      </c>
      <c r="J108" s="115"/>
      <c r="K108" s="116"/>
      <c r="L108" s="117"/>
      <c r="M108" s="117"/>
      <c r="N108" s="117"/>
      <c r="O108" s="117"/>
      <c r="P108" s="118"/>
      <c r="Q108" s="119"/>
      <c r="R108" s="118" t="s">
        <v>143</v>
      </c>
      <c r="S108" s="120" t="str">
        <f aca="false">SUBSTITUTE(担当者情報入力シート!$B$18,"-","")</f>
        <v/>
      </c>
      <c r="T108" s="121"/>
      <c r="U108" s="120"/>
      <c r="V108" s="122"/>
      <c r="W108" s="123"/>
      <c r="X108" s="117"/>
      <c r="Y108" s="117"/>
      <c r="Z108" s="124"/>
      <c r="AA108" s="124"/>
      <c r="AB108" s="117"/>
      <c r="AC108" s="122"/>
      <c r="AD108" s="125"/>
      <c r="AE108" s="126"/>
      <c r="AF108" s="126"/>
      <c r="AG108" s="127"/>
      <c r="AH108" s="127"/>
      <c r="AI108" s="193" t="str">
        <f aca="false">担当者情報入力シート!$B$14&amp;"　"&amp;担当者情報入力シート!$B$15</f>
        <v>　</v>
      </c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25"/>
      <c r="BC108" s="130"/>
      <c r="BD108" s="130"/>
      <c r="BE108" s="130"/>
      <c r="BF108" s="130"/>
      <c r="BG108" s="130"/>
      <c r="BH108" s="130"/>
      <c r="BI108" s="131" t="str">
        <f aca="true">TEXT(TODAY(),"YYYY-MM-DD")</f>
        <v>2026-07-30</v>
      </c>
      <c r="BJ108" s="132" t="s">
        <v>152</v>
      </c>
      <c r="BK108" s="133" t="n">
        <v>5500</v>
      </c>
      <c r="BL108" s="134"/>
      <c r="BM108" s="134"/>
      <c r="BN108" s="114" t="str">
        <f aca="false">IF(担当者情報入力シート!$B$24="○","transfer",IF(担当者情報入力シート!$C$27="○","econ",IF(担当者情報入力シート!$C$28="○","other","")))</f>
        <v/>
      </c>
      <c r="BO10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8" s="135" t="str">
        <f aca="false">"【団体申込日・人数】"&amp;TEXT(担当者情報入力シート!$B$9,"m/d")&amp;"　"&amp;担当者情報入力シート!$B$10&amp;"名"</f>
        <v>【団体申込日・人数】12/30　名</v>
      </c>
      <c r="BS108" s="136"/>
      <c r="BT108" s="136"/>
      <c r="BU108" s="136"/>
      <c r="BV108" s="136"/>
      <c r="BW108" s="136"/>
      <c r="BX108" s="137"/>
      <c r="BY108" s="138" t="str">
        <f aca="false">IF(担当者情報入力シート!$A$40&lt;&gt;"",担当者情報入力シート!$A$40,"")</f>
        <v/>
      </c>
      <c r="BZ108" s="136"/>
      <c r="CA108" s="137"/>
    </row>
    <row r="109" customFormat="false" ht="13.5" hidden="false" customHeight="false" outlineLevel="0" collapsed="false">
      <c r="A109" s="112" t="n">
        <v>107</v>
      </c>
      <c r="B109" s="113"/>
      <c r="C109" s="113" t="n">
        <v>1</v>
      </c>
      <c r="D109" s="88" t="s">
        <v>138</v>
      </c>
      <c r="E109" s="113"/>
      <c r="F109" s="113"/>
      <c r="G109" s="114" t="str">
        <f aca="false">IF(担当者情報入力シート!$B$13="","",担当者情報入力シート!$B$13)</f>
        <v/>
      </c>
      <c r="H109" s="113"/>
      <c r="I109" s="114" t="str">
        <f aca="false">TEXT(担当者情報入力シート!$B$9,"YYYY-MM-DD")</f>
        <v>1899-12-30</v>
      </c>
      <c r="J109" s="115"/>
      <c r="K109" s="116"/>
      <c r="L109" s="117"/>
      <c r="M109" s="117"/>
      <c r="N109" s="117"/>
      <c r="O109" s="117"/>
      <c r="P109" s="118"/>
      <c r="Q109" s="119"/>
      <c r="R109" s="118" t="s">
        <v>143</v>
      </c>
      <c r="S109" s="120" t="str">
        <f aca="false">SUBSTITUTE(担当者情報入力シート!$B$18,"-","")</f>
        <v/>
      </c>
      <c r="T109" s="121"/>
      <c r="U109" s="120"/>
      <c r="V109" s="122"/>
      <c r="W109" s="123"/>
      <c r="X109" s="117"/>
      <c r="Y109" s="117"/>
      <c r="Z109" s="124"/>
      <c r="AA109" s="124"/>
      <c r="AB109" s="117"/>
      <c r="AC109" s="122"/>
      <c r="AD109" s="125"/>
      <c r="AE109" s="126"/>
      <c r="AF109" s="126"/>
      <c r="AG109" s="127"/>
      <c r="AH109" s="127"/>
      <c r="AI109" s="193" t="str">
        <f aca="false">担当者情報入力シート!$B$14&amp;"　"&amp;担当者情報入力シート!$B$15</f>
        <v>　</v>
      </c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25"/>
      <c r="BC109" s="130"/>
      <c r="BD109" s="130"/>
      <c r="BE109" s="130"/>
      <c r="BF109" s="130"/>
      <c r="BG109" s="130"/>
      <c r="BH109" s="130"/>
      <c r="BI109" s="131" t="str">
        <f aca="true">TEXT(TODAY(),"YYYY-MM-DD")</f>
        <v>2026-07-30</v>
      </c>
      <c r="BJ109" s="132" t="s">
        <v>152</v>
      </c>
      <c r="BK109" s="133" t="n">
        <v>5500</v>
      </c>
      <c r="BL109" s="134"/>
      <c r="BM109" s="134"/>
      <c r="BN109" s="114" t="str">
        <f aca="false">IF(担当者情報入力シート!$B$24="○","transfer",IF(担当者情報入力シート!$C$27="○","econ",IF(担当者情報入力シート!$C$28="○","other","")))</f>
        <v/>
      </c>
      <c r="BO10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9" s="135" t="str">
        <f aca="false">"【団体申込日・人数】"&amp;TEXT(担当者情報入力シート!$B$9,"m/d")&amp;"　"&amp;担当者情報入力シート!$B$10&amp;"名"</f>
        <v>【団体申込日・人数】12/30　名</v>
      </c>
      <c r="BS109" s="136"/>
      <c r="BT109" s="136"/>
      <c r="BU109" s="136"/>
      <c r="BV109" s="136"/>
      <c r="BW109" s="136"/>
      <c r="BX109" s="137"/>
      <c r="BY109" s="138" t="str">
        <f aca="false">IF(担当者情報入力シート!$A$40&lt;&gt;"",担当者情報入力シート!$A$40,"")</f>
        <v/>
      </c>
      <c r="BZ109" s="136"/>
      <c r="CA109" s="137"/>
    </row>
    <row r="110" customFormat="false" ht="13.5" hidden="false" customHeight="false" outlineLevel="0" collapsed="false">
      <c r="A110" s="112" t="n">
        <v>108</v>
      </c>
      <c r="B110" s="113"/>
      <c r="C110" s="113" t="n">
        <v>1</v>
      </c>
      <c r="D110" s="113" t="s">
        <v>138</v>
      </c>
      <c r="E110" s="113"/>
      <c r="F110" s="113"/>
      <c r="G110" s="114" t="str">
        <f aca="false">IF(担当者情報入力シート!$B$13="","",担当者情報入力シート!$B$13)</f>
        <v/>
      </c>
      <c r="H110" s="113"/>
      <c r="I110" s="114" t="str">
        <f aca="false">TEXT(担当者情報入力シート!$B$9,"YYYY-MM-DD")</f>
        <v>1899-12-30</v>
      </c>
      <c r="J110" s="115"/>
      <c r="K110" s="116"/>
      <c r="L110" s="117"/>
      <c r="M110" s="117"/>
      <c r="N110" s="117"/>
      <c r="O110" s="117"/>
      <c r="P110" s="118"/>
      <c r="Q110" s="119"/>
      <c r="R110" s="118" t="s">
        <v>143</v>
      </c>
      <c r="S110" s="120" t="str">
        <f aca="false">SUBSTITUTE(担当者情報入力シート!$B$18,"-","")</f>
        <v/>
      </c>
      <c r="T110" s="121"/>
      <c r="U110" s="120"/>
      <c r="V110" s="122"/>
      <c r="W110" s="123"/>
      <c r="X110" s="117"/>
      <c r="Y110" s="117"/>
      <c r="Z110" s="124"/>
      <c r="AA110" s="124"/>
      <c r="AB110" s="117"/>
      <c r="AC110" s="122"/>
      <c r="AD110" s="125"/>
      <c r="AE110" s="126"/>
      <c r="AF110" s="126"/>
      <c r="AG110" s="127"/>
      <c r="AH110" s="127"/>
      <c r="AI110" s="193" t="str">
        <f aca="false">担当者情報入力シート!$B$14&amp;"　"&amp;担当者情報入力シート!$B$15</f>
        <v>　</v>
      </c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25"/>
      <c r="BC110" s="130"/>
      <c r="BD110" s="130"/>
      <c r="BE110" s="130"/>
      <c r="BF110" s="130"/>
      <c r="BG110" s="130"/>
      <c r="BH110" s="130"/>
      <c r="BI110" s="131" t="str">
        <f aca="true">TEXT(TODAY(),"YYYY-MM-DD")</f>
        <v>2026-07-30</v>
      </c>
      <c r="BJ110" s="132" t="s">
        <v>152</v>
      </c>
      <c r="BK110" s="133" t="n">
        <v>5500</v>
      </c>
      <c r="BL110" s="134"/>
      <c r="BM110" s="134"/>
      <c r="BN110" s="114" t="str">
        <f aca="false">IF(担当者情報入力シート!$B$24="○","transfer",IF(担当者情報入力シート!$C$27="○","econ",IF(担当者情報入力シート!$C$28="○","other","")))</f>
        <v/>
      </c>
      <c r="BO11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0" s="135" t="str">
        <f aca="false">"【団体申込日・人数】"&amp;TEXT(担当者情報入力シート!$B$9,"m/d")&amp;"　"&amp;担当者情報入力シート!$B$10&amp;"名"</f>
        <v>【団体申込日・人数】12/30　名</v>
      </c>
      <c r="BS110" s="136"/>
      <c r="BT110" s="136"/>
      <c r="BU110" s="136"/>
      <c r="BV110" s="136"/>
      <c r="BW110" s="136"/>
      <c r="BX110" s="137"/>
      <c r="BY110" s="138" t="str">
        <f aca="false">IF(担当者情報入力シート!$A$40&lt;&gt;"",担当者情報入力シート!$A$40,"")</f>
        <v/>
      </c>
      <c r="BZ110" s="136"/>
      <c r="CA110" s="137"/>
    </row>
    <row r="111" customFormat="false" ht="13.5" hidden="false" customHeight="false" outlineLevel="0" collapsed="false">
      <c r="A111" s="112" t="n">
        <v>109</v>
      </c>
      <c r="B111" s="113"/>
      <c r="C111" s="113" t="n">
        <v>1</v>
      </c>
      <c r="D111" s="88" t="s">
        <v>138</v>
      </c>
      <c r="E111" s="113"/>
      <c r="F111" s="113"/>
      <c r="G111" s="114" t="str">
        <f aca="false">IF(担当者情報入力シート!$B$13="","",担当者情報入力シート!$B$13)</f>
        <v/>
      </c>
      <c r="H111" s="113"/>
      <c r="I111" s="114" t="str">
        <f aca="false">TEXT(担当者情報入力シート!$B$9,"YYYY-MM-DD")</f>
        <v>1899-12-30</v>
      </c>
      <c r="J111" s="115"/>
      <c r="K111" s="116"/>
      <c r="L111" s="117"/>
      <c r="M111" s="117"/>
      <c r="N111" s="117"/>
      <c r="O111" s="117"/>
      <c r="P111" s="118"/>
      <c r="Q111" s="119"/>
      <c r="R111" s="118" t="s">
        <v>143</v>
      </c>
      <c r="S111" s="120" t="str">
        <f aca="false">SUBSTITUTE(担当者情報入力シート!$B$18,"-","")</f>
        <v/>
      </c>
      <c r="T111" s="121"/>
      <c r="U111" s="120"/>
      <c r="V111" s="122"/>
      <c r="W111" s="123"/>
      <c r="X111" s="117"/>
      <c r="Y111" s="117"/>
      <c r="Z111" s="124"/>
      <c r="AA111" s="124"/>
      <c r="AB111" s="117"/>
      <c r="AC111" s="122"/>
      <c r="AD111" s="125"/>
      <c r="AE111" s="126"/>
      <c r="AF111" s="126"/>
      <c r="AG111" s="127"/>
      <c r="AH111" s="127"/>
      <c r="AI111" s="193" t="str">
        <f aca="false">担当者情報入力シート!$B$14&amp;"　"&amp;担当者情報入力シート!$B$15</f>
        <v>　</v>
      </c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25"/>
      <c r="BC111" s="130"/>
      <c r="BD111" s="130"/>
      <c r="BE111" s="130"/>
      <c r="BF111" s="130"/>
      <c r="BG111" s="130"/>
      <c r="BH111" s="130"/>
      <c r="BI111" s="131" t="str">
        <f aca="true">TEXT(TODAY(),"YYYY-MM-DD")</f>
        <v>2026-07-30</v>
      </c>
      <c r="BJ111" s="132" t="s">
        <v>152</v>
      </c>
      <c r="BK111" s="133" t="n">
        <v>5500</v>
      </c>
      <c r="BL111" s="134"/>
      <c r="BM111" s="134"/>
      <c r="BN111" s="114" t="str">
        <f aca="false">IF(担当者情報入力シート!$B$24="○","transfer",IF(担当者情報入力シート!$C$27="○","econ",IF(担当者情報入力シート!$C$28="○","other","")))</f>
        <v/>
      </c>
      <c r="BO11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1" s="135" t="str">
        <f aca="false">"【団体申込日・人数】"&amp;TEXT(担当者情報入力シート!$B$9,"m/d")&amp;"　"&amp;担当者情報入力シート!$B$10&amp;"名"</f>
        <v>【団体申込日・人数】12/30　名</v>
      </c>
      <c r="BS111" s="136"/>
      <c r="BT111" s="136"/>
      <c r="BU111" s="136"/>
      <c r="BV111" s="136"/>
      <c r="BW111" s="136"/>
      <c r="BX111" s="137"/>
      <c r="BY111" s="138" t="str">
        <f aca="false">IF(担当者情報入力シート!$A$40&lt;&gt;"",担当者情報入力シート!$A$40,"")</f>
        <v/>
      </c>
      <c r="BZ111" s="136"/>
      <c r="CA111" s="137"/>
    </row>
    <row r="112" customFormat="false" ht="14.25" hidden="false" customHeight="false" outlineLevel="0" collapsed="false">
      <c r="A112" s="195" t="n">
        <v>110</v>
      </c>
      <c r="B112" s="196"/>
      <c r="C112" s="196" t="n">
        <v>1</v>
      </c>
      <c r="D112" s="140" t="s">
        <v>138</v>
      </c>
      <c r="E112" s="196"/>
      <c r="F112" s="196"/>
      <c r="G112" s="197" t="str">
        <f aca="false">IF(担当者情報入力シート!$B$13="","",担当者情報入力シート!$B$13)</f>
        <v/>
      </c>
      <c r="H112" s="196"/>
      <c r="I112" s="141" t="str">
        <f aca="false">TEXT(担当者情報入力シート!$B$9,"YYYY-MM-DD")</f>
        <v>1899-12-30</v>
      </c>
      <c r="J112" s="142"/>
      <c r="K112" s="143"/>
      <c r="L112" s="198"/>
      <c r="M112" s="198"/>
      <c r="N112" s="198"/>
      <c r="O112" s="198"/>
      <c r="P112" s="118"/>
      <c r="Q112" s="199"/>
      <c r="R112" s="146" t="s">
        <v>143</v>
      </c>
      <c r="S112" s="200" t="str">
        <f aca="false">SUBSTITUTE(担当者情報入力シート!$B$18,"-","")</f>
        <v/>
      </c>
      <c r="T112" s="201"/>
      <c r="U112" s="200"/>
      <c r="V112" s="202"/>
      <c r="W112" s="203"/>
      <c r="X112" s="198"/>
      <c r="Y112" s="198"/>
      <c r="Z112" s="204"/>
      <c r="AA112" s="204"/>
      <c r="AB112" s="198"/>
      <c r="AC112" s="202"/>
      <c r="AD112" s="205"/>
      <c r="AE112" s="206"/>
      <c r="AF112" s="206"/>
      <c r="AG112" s="207"/>
      <c r="AH112" s="207"/>
      <c r="AI112" s="208" t="str">
        <f aca="false">担当者情報入力シート!$B$14&amp;"　"&amp;担当者情報入力シート!$B$15</f>
        <v>　</v>
      </c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5"/>
      <c r="BC112" s="157"/>
      <c r="BD112" s="157"/>
      <c r="BE112" s="157"/>
      <c r="BF112" s="157"/>
      <c r="BG112" s="157"/>
      <c r="BH112" s="157"/>
      <c r="BI112" s="158" t="str">
        <f aca="true">TEXT(TODAY(),"YYYY-MM-DD")</f>
        <v>2026-07-30</v>
      </c>
      <c r="BJ112" s="159" t="s">
        <v>152</v>
      </c>
      <c r="BK112" s="160" t="n">
        <v>5500</v>
      </c>
      <c r="BL112" s="210"/>
      <c r="BM112" s="210"/>
      <c r="BN112" s="197" t="str">
        <f aca="false">IF(担当者情報入力シート!$B$24="○","transfer",IF(担当者情報入力シート!$C$27="○","econ",IF(担当者情報入力シート!$C$28="○","other","")))</f>
        <v/>
      </c>
      <c r="BO11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2" s="211" t="str">
        <f aca="false">"【団体申込日・人数】"&amp;TEXT(担当者情報入力シート!$B$9,"m/d")&amp;"　"&amp;担当者情報入力シート!$B$10&amp;"名"</f>
        <v>【団体申込日・人数】12/30　名</v>
      </c>
      <c r="BS112" s="212"/>
      <c r="BT112" s="212"/>
      <c r="BU112" s="212"/>
      <c r="BV112" s="212"/>
      <c r="BW112" s="212"/>
      <c r="BX112" s="213"/>
      <c r="BY112" s="214" t="str">
        <f aca="false">IF(担当者情報入力シート!$A$40&lt;&gt;"",担当者情報入力シート!$A$40,"")</f>
        <v/>
      </c>
      <c r="BZ112" s="212"/>
      <c r="CA112" s="213"/>
    </row>
    <row r="113" customFormat="false" ht="13.5" hidden="false" customHeight="false" outlineLevel="0" collapsed="false">
      <c r="A113" s="87" t="n">
        <v>111</v>
      </c>
      <c r="B113" s="88"/>
      <c r="C113" s="88" t="n">
        <v>1</v>
      </c>
      <c r="D113" s="167" t="s">
        <v>138</v>
      </c>
      <c r="E113" s="88"/>
      <c r="F113" s="88"/>
      <c r="G113" s="89" t="str">
        <f aca="false">IF(担当者情報入力シート!$B$13="","",担当者情報入力シート!$B$13)</f>
        <v/>
      </c>
      <c r="H113" s="88"/>
      <c r="I113" s="168" t="str">
        <f aca="false">TEXT(担当者情報入力シート!$B$9,"YYYY-MM-DD")</f>
        <v>1899-12-30</v>
      </c>
      <c r="J113" s="169"/>
      <c r="K113" s="170"/>
      <c r="L113" s="215"/>
      <c r="M113" s="215"/>
      <c r="N113" s="215"/>
      <c r="O113" s="215"/>
      <c r="P113" s="118"/>
      <c r="Q113" s="216"/>
      <c r="R113" s="173" t="s">
        <v>143</v>
      </c>
      <c r="S113" s="95" t="str">
        <f aca="false">SUBSTITUTE(担当者情報入力シート!$B$18,"-","")</f>
        <v/>
      </c>
      <c r="T113" s="96"/>
      <c r="U113" s="95"/>
      <c r="V113" s="217"/>
      <c r="W113" s="218"/>
      <c r="X113" s="215"/>
      <c r="Y113" s="215"/>
      <c r="Z113" s="99"/>
      <c r="AA113" s="99"/>
      <c r="AB113" s="215"/>
      <c r="AC113" s="217"/>
      <c r="AD113" s="98"/>
      <c r="AE113" s="92"/>
      <c r="AF113" s="92"/>
      <c r="AG113" s="97"/>
      <c r="AH113" s="97"/>
      <c r="AI113" s="182" t="str">
        <f aca="false">担当者情報入力シート!$B$14&amp;"　"&amp;担当者情報入力シート!$B$15</f>
        <v>　</v>
      </c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98"/>
      <c r="BC113" s="184"/>
      <c r="BD113" s="184"/>
      <c r="BE113" s="184"/>
      <c r="BF113" s="184"/>
      <c r="BG113" s="184"/>
      <c r="BH113" s="184"/>
      <c r="BI113" s="185" t="str">
        <f aca="true">TEXT(TODAY(),"YYYY-MM-DD")</f>
        <v>2026-07-30</v>
      </c>
      <c r="BJ113" s="186" t="s">
        <v>152</v>
      </c>
      <c r="BK113" s="187" t="n">
        <v>5500</v>
      </c>
      <c r="BL113" s="106"/>
      <c r="BM113" s="106"/>
      <c r="BN113" s="89" t="str">
        <f aca="false">IF(担当者情報入力シート!$B$24="○","transfer",IF(担当者情報入力シート!$C$27="○","econ",IF(担当者情報入力シート!$C$28="○","other","")))</f>
        <v/>
      </c>
      <c r="BO11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3" s="107" t="str">
        <f aca="false">"【団体申込日・人数】"&amp;TEXT(担当者情報入力シート!$B$9,"m/d")&amp;"　"&amp;担当者情報入力シート!$B$10&amp;"名"</f>
        <v>【団体申込日・人数】12/30　名</v>
      </c>
      <c r="BS113" s="220"/>
      <c r="BT113" s="220"/>
      <c r="BU113" s="220"/>
      <c r="BV113" s="220"/>
      <c r="BW113" s="220"/>
      <c r="BX113" s="221"/>
      <c r="BY113" s="111" t="str">
        <f aca="false">IF(担当者情報入力シート!$A$40&lt;&gt;"",担当者情報入力シート!$A$40,"")</f>
        <v/>
      </c>
      <c r="BZ113" s="220"/>
      <c r="CA113" s="221"/>
    </row>
    <row r="114" customFormat="false" ht="13.5" hidden="false" customHeight="false" outlineLevel="0" collapsed="false">
      <c r="A114" s="112" t="n">
        <v>112</v>
      </c>
      <c r="B114" s="113"/>
      <c r="C114" s="113" t="n">
        <v>1</v>
      </c>
      <c r="D114" s="113" t="s">
        <v>138</v>
      </c>
      <c r="E114" s="113"/>
      <c r="F114" s="113"/>
      <c r="G114" s="114" t="str">
        <f aca="false">IF(担当者情報入力シート!$B$13="","",担当者情報入力シート!$B$13)</f>
        <v/>
      </c>
      <c r="H114" s="113"/>
      <c r="I114" s="114" t="str">
        <f aca="false">TEXT(担当者情報入力シート!$B$9,"YYYY-MM-DD")</f>
        <v>1899-12-30</v>
      </c>
      <c r="J114" s="115"/>
      <c r="K114" s="116"/>
      <c r="L114" s="117"/>
      <c r="M114" s="117"/>
      <c r="N114" s="117"/>
      <c r="O114" s="117"/>
      <c r="P114" s="118"/>
      <c r="Q114" s="119"/>
      <c r="R114" s="118" t="s">
        <v>143</v>
      </c>
      <c r="S114" s="120" t="str">
        <f aca="false">SUBSTITUTE(担当者情報入力シート!$B$18,"-","")</f>
        <v/>
      </c>
      <c r="T114" s="121"/>
      <c r="U114" s="120"/>
      <c r="V114" s="122"/>
      <c r="W114" s="123"/>
      <c r="X114" s="117"/>
      <c r="Y114" s="117"/>
      <c r="Z114" s="124"/>
      <c r="AA114" s="124"/>
      <c r="AB114" s="117"/>
      <c r="AC114" s="122"/>
      <c r="AD114" s="125"/>
      <c r="AE114" s="126"/>
      <c r="AF114" s="126"/>
      <c r="AG114" s="127"/>
      <c r="AH114" s="127"/>
      <c r="AI114" s="193" t="str">
        <f aca="false">担当者情報入力シート!$B$14&amp;"　"&amp;担当者情報入力シート!$B$15</f>
        <v>　</v>
      </c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25"/>
      <c r="BC114" s="130"/>
      <c r="BD114" s="130"/>
      <c r="BE114" s="130"/>
      <c r="BF114" s="130"/>
      <c r="BG114" s="130"/>
      <c r="BH114" s="130"/>
      <c r="BI114" s="131" t="str">
        <f aca="true">TEXT(TODAY(),"YYYY-MM-DD")</f>
        <v>2026-07-30</v>
      </c>
      <c r="BJ114" s="132" t="s">
        <v>152</v>
      </c>
      <c r="BK114" s="133" t="n">
        <v>5500</v>
      </c>
      <c r="BL114" s="134"/>
      <c r="BM114" s="134"/>
      <c r="BN114" s="114" t="str">
        <f aca="false">IF(担当者情報入力シート!$B$24="○","transfer",IF(担当者情報入力シート!$C$27="○","econ",IF(担当者情報入力シート!$C$28="○","other","")))</f>
        <v/>
      </c>
      <c r="BO11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4" s="135" t="str">
        <f aca="false">"【団体申込日・人数】"&amp;TEXT(担当者情報入力シート!$B$9,"m/d")&amp;"　"&amp;担当者情報入力シート!$B$10&amp;"名"</f>
        <v>【団体申込日・人数】12/30　名</v>
      </c>
      <c r="BS114" s="136"/>
      <c r="BT114" s="136"/>
      <c r="BU114" s="136"/>
      <c r="BV114" s="136"/>
      <c r="BW114" s="136"/>
      <c r="BX114" s="137"/>
      <c r="BY114" s="138" t="str">
        <f aca="false">IF(担当者情報入力シート!$A$40&lt;&gt;"",担当者情報入力シート!$A$40,"")</f>
        <v/>
      </c>
      <c r="BZ114" s="136"/>
      <c r="CA114" s="137"/>
    </row>
    <row r="115" customFormat="false" ht="13.5" hidden="false" customHeight="false" outlineLevel="0" collapsed="false">
      <c r="A115" s="112" t="n">
        <v>113</v>
      </c>
      <c r="B115" s="113"/>
      <c r="C115" s="113" t="n">
        <v>1</v>
      </c>
      <c r="D115" s="113" t="s">
        <v>138</v>
      </c>
      <c r="E115" s="113"/>
      <c r="F115" s="113"/>
      <c r="G115" s="114" t="str">
        <f aca="false">IF(担当者情報入力シート!$B$13="","",担当者情報入力シート!$B$13)</f>
        <v/>
      </c>
      <c r="H115" s="113"/>
      <c r="I115" s="114" t="str">
        <f aca="false">TEXT(担当者情報入力シート!$B$9,"YYYY-MM-DD")</f>
        <v>1899-12-30</v>
      </c>
      <c r="J115" s="115"/>
      <c r="K115" s="116"/>
      <c r="L115" s="117"/>
      <c r="M115" s="117"/>
      <c r="N115" s="117"/>
      <c r="O115" s="117"/>
      <c r="P115" s="118"/>
      <c r="Q115" s="119"/>
      <c r="R115" s="118" t="s">
        <v>143</v>
      </c>
      <c r="S115" s="120" t="str">
        <f aca="false">SUBSTITUTE(担当者情報入力シート!$B$18,"-","")</f>
        <v/>
      </c>
      <c r="T115" s="121"/>
      <c r="U115" s="120"/>
      <c r="V115" s="122"/>
      <c r="W115" s="123"/>
      <c r="X115" s="117"/>
      <c r="Y115" s="117"/>
      <c r="Z115" s="124"/>
      <c r="AA115" s="124"/>
      <c r="AB115" s="117"/>
      <c r="AC115" s="122"/>
      <c r="AD115" s="125"/>
      <c r="AE115" s="126"/>
      <c r="AF115" s="126"/>
      <c r="AG115" s="127"/>
      <c r="AH115" s="127"/>
      <c r="AI115" s="193" t="str">
        <f aca="false">担当者情報入力シート!$B$14&amp;"　"&amp;担当者情報入力シート!$B$15</f>
        <v>　</v>
      </c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25"/>
      <c r="BC115" s="130"/>
      <c r="BD115" s="130"/>
      <c r="BE115" s="130"/>
      <c r="BF115" s="130"/>
      <c r="BG115" s="130"/>
      <c r="BH115" s="130"/>
      <c r="BI115" s="131" t="str">
        <f aca="true">TEXT(TODAY(),"YYYY-MM-DD")</f>
        <v>2026-07-30</v>
      </c>
      <c r="BJ115" s="132" t="s">
        <v>152</v>
      </c>
      <c r="BK115" s="133" t="n">
        <v>5500</v>
      </c>
      <c r="BL115" s="134"/>
      <c r="BM115" s="134"/>
      <c r="BN115" s="114" t="str">
        <f aca="false">IF(担当者情報入力シート!$B$24="○","transfer",IF(担当者情報入力シート!$C$27="○","econ",IF(担当者情報入力シート!$C$28="○","other","")))</f>
        <v/>
      </c>
      <c r="BO11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5" s="135" t="str">
        <f aca="false">"【団体申込日・人数】"&amp;TEXT(担当者情報入力シート!$B$9,"m/d")&amp;"　"&amp;担当者情報入力シート!$B$10&amp;"名"</f>
        <v>【団体申込日・人数】12/30　名</v>
      </c>
      <c r="BS115" s="136"/>
      <c r="BT115" s="136"/>
      <c r="BU115" s="136"/>
      <c r="BV115" s="136"/>
      <c r="BW115" s="136"/>
      <c r="BX115" s="137"/>
      <c r="BY115" s="138" t="str">
        <f aca="false">IF(担当者情報入力シート!$A$40&lt;&gt;"",担当者情報入力シート!$A$40,"")</f>
        <v/>
      </c>
      <c r="BZ115" s="136"/>
      <c r="CA115" s="137"/>
    </row>
    <row r="116" customFormat="false" ht="13.5" hidden="false" customHeight="false" outlineLevel="0" collapsed="false">
      <c r="A116" s="112" t="n">
        <v>114</v>
      </c>
      <c r="B116" s="113"/>
      <c r="C116" s="113" t="n">
        <v>1</v>
      </c>
      <c r="D116" s="113" t="s">
        <v>138</v>
      </c>
      <c r="E116" s="113"/>
      <c r="F116" s="113"/>
      <c r="G116" s="114" t="str">
        <f aca="false">IF(担当者情報入力シート!$B$13="","",担当者情報入力シート!$B$13)</f>
        <v/>
      </c>
      <c r="H116" s="113"/>
      <c r="I116" s="114" t="str">
        <f aca="false">TEXT(担当者情報入力シート!$B$9,"YYYY-MM-DD")</f>
        <v>1899-12-30</v>
      </c>
      <c r="J116" s="115"/>
      <c r="K116" s="116"/>
      <c r="L116" s="117"/>
      <c r="M116" s="117"/>
      <c r="N116" s="117"/>
      <c r="O116" s="117"/>
      <c r="P116" s="118"/>
      <c r="Q116" s="119"/>
      <c r="R116" s="118" t="s">
        <v>143</v>
      </c>
      <c r="S116" s="120" t="str">
        <f aca="false">SUBSTITUTE(担当者情報入力シート!$B$18,"-","")</f>
        <v/>
      </c>
      <c r="T116" s="121"/>
      <c r="U116" s="120"/>
      <c r="V116" s="122"/>
      <c r="W116" s="123"/>
      <c r="X116" s="117"/>
      <c r="Y116" s="117"/>
      <c r="Z116" s="124"/>
      <c r="AA116" s="124"/>
      <c r="AB116" s="117"/>
      <c r="AC116" s="122"/>
      <c r="AD116" s="125"/>
      <c r="AE116" s="126"/>
      <c r="AF116" s="126"/>
      <c r="AG116" s="127"/>
      <c r="AH116" s="127"/>
      <c r="AI116" s="193" t="str">
        <f aca="false">担当者情報入力シート!$B$14&amp;"　"&amp;担当者情報入力シート!$B$15</f>
        <v>　</v>
      </c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25"/>
      <c r="BC116" s="130"/>
      <c r="BD116" s="130"/>
      <c r="BE116" s="130"/>
      <c r="BF116" s="130"/>
      <c r="BG116" s="130"/>
      <c r="BH116" s="130"/>
      <c r="BI116" s="131" t="str">
        <f aca="true">TEXT(TODAY(),"YYYY-MM-DD")</f>
        <v>2026-07-30</v>
      </c>
      <c r="BJ116" s="132" t="s">
        <v>152</v>
      </c>
      <c r="BK116" s="133" t="n">
        <v>5500</v>
      </c>
      <c r="BL116" s="134"/>
      <c r="BM116" s="134"/>
      <c r="BN116" s="114" t="str">
        <f aca="false">IF(担当者情報入力シート!$B$24="○","transfer",IF(担当者情報入力シート!$C$27="○","econ",IF(担当者情報入力シート!$C$28="○","other","")))</f>
        <v/>
      </c>
      <c r="BO11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6" s="135" t="str">
        <f aca="false">"【団体申込日・人数】"&amp;TEXT(担当者情報入力シート!$B$9,"m/d")&amp;"　"&amp;担当者情報入力シート!$B$10&amp;"名"</f>
        <v>【団体申込日・人数】12/30　名</v>
      </c>
      <c r="BS116" s="136"/>
      <c r="BT116" s="136"/>
      <c r="BU116" s="136"/>
      <c r="BV116" s="136"/>
      <c r="BW116" s="136"/>
      <c r="BX116" s="137"/>
      <c r="BY116" s="138" t="str">
        <f aca="false">IF(担当者情報入力シート!$A$40&lt;&gt;"",担当者情報入力シート!$A$40,"")</f>
        <v/>
      </c>
      <c r="BZ116" s="136"/>
      <c r="CA116" s="137"/>
    </row>
    <row r="117" customFormat="false" ht="13.5" hidden="false" customHeight="false" outlineLevel="0" collapsed="false">
      <c r="A117" s="112" t="n">
        <v>115</v>
      </c>
      <c r="B117" s="113"/>
      <c r="C117" s="113" t="n">
        <v>1</v>
      </c>
      <c r="D117" s="113" t="s">
        <v>138</v>
      </c>
      <c r="E117" s="113"/>
      <c r="F117" s="113"/>
      <c r="G117" s="114" t="str">
        <f aca="false">IF(担当者情報入力シート!$B$13="","",担当者情報入力シート!$B$13)</f>
        <v/>
      </c>
      <c r="H117" s="113"/>
      <c r="I117" s="114" t="str">
        <f aca="false">TEXT(担当者情報入力シート!$B$9,"YYYY-MM-DD")</f>
        <v>1899-12-30</v>
      </c>
      <c r="J117" s="115"/>
      <c r="K117" s="116"/>
      <c r="L117" s="117"/>
      <c r="M117" s="117"/>
      <c r="N117" s="117"/>
      <c r="O117" s="117"/>
      <c r="P117" s="118"/>
      <c r="Q117" s="119"/>
      <c r="R117" s="118" t="s">
        <v>143</v>
      </c>
      <c r="S117" s="120" t="str">
        <f aca="false">SUBSTITUTE(担当者情報入力シート!$B$18,"-","")</f>
        <v/>
      </c>
      <c r="T117" s="121"/>
      <c r="U117" s="120"/>
      <c r="V117" s="122"/>
      <c r="W117" s="123"/>
      <c r="X117" s="117"/>
      <c r="Y117" s="117"/>
      <c r="Z117" s="124"/>
      <c r="AA117" s="124"/>
      <c r="AB117" s="117"/>
      <c r="AC117" s="122"/>
      <c r="AD117" s="125"/>
      <c r="AE117" s="126"/>
      <c r="AF117" s="126"/>
      <c r="AG117" s="127"/>
      <c r="AH117" s="127"/>
      <c r="AI117" s="193" t="str">
        <f aca="false">担当者情報入力シート!$B$14&amp;"　"&amp;担当者情報入力シート!$B$15</f>
        <v>　</v>
      </c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25"/>
      <c r="BC117" s="130"/>
      <c r="BD117" s="130"/>
      <c r="BE117" s="130"/>
      <c r="BF117" s="130"/>
      <c r="BG117" s="130"/>
      <c r="BH117" s="130"/>
      <c r="BI117" s="131" t="str">
        <f aca="true">TEXT(TODAY(),"YYYY-MM-DD")</f>
        <v>2026-07-30</v>
      </c>
      <c r="BJ117" s="132" t="s">
        <v>152</v>
      </c>
      <c r="BK117" s="133" t="n">
        <v>5500</v>
      </c>
      <c r="BL117" s="134"/>
      <c r="BM117" s="134"/>
      <c r="BN117" s="114" t="str">
        <f aca="false">IF(担当者情報入力シート!$B$24="○","transfer",IF(担当者情報入力シート!$C$27="○","econ",IF(担当者情報入力シート!$C$28="○","other","")))</f>
        <v/>
      </c>
      <c r="BO11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7" s="135" t="str">
        <f aca="false">"【団体申込日・人数】"&amp;TEXT(担当者情報入力シート!$B$9,"m/d")&amp;"　"&amp;担当者情報入力シート!$B$10&amp;"名"</f>
        <v>【団体申込日・人数】12/30　名</v>
      </c>
      <c r="BS117" s="136"/>
      <c r="BT117" s="136"/>
      <c r="BU117" s="136"/>
      <c r="BV117" s="136"/>
      <c r="BW117" s="136"/>
      <c r="BX117" s="137"/>
      <c r="BY117" s="138" t="str">
        <f aca="false">IF(担当者情報入力シート!$A$40&lt;&gt;"",担当者情報入力シート!$A$40,"")</f>
        <v/>
      </c>
      <c r="BZ117" s="136"/>
      <c r="CA117" s="137"/>
    </row>
    <row r="118" customFormat="false" ht="13.5" hidden="false" customHeight="false" outlineLevel="0" collapsed="false">
      <c r="A118" s="112" t="n">
        <v>116</v>
      </c>
      <c r="B118" s="113"/>
      <c r="C118" s="113" t="n">
        <v>1</v>
      </c>
      <c r="D118" s="113" t="s">
        <v>138</v>
      </c>
      <c r="E118" s="113"/>
      <c r="F118" s="113"/>
      <c r="G118" s="114" t="str">
        <f aca="false">IF(担当者情報入力シート!$B$13="","",担当者情報入力シート!$B$13)</f>
        <v/>
      </c>
      <c r="H118" s="113"/>
      <c r="I118" s="114" t="str">
        <f aca="false">TEXT(担当者情報入力シート!$B$9,"YYYY-MM-DD")</f>
        <v>1899-12-30</v>
      </c>
      <c r="J118" s="115"/>
      <c r="K118" s="116"/>
      <c r="L118" s="117"/>
      <c r="M118" s="117"/>
      <c r="N118" s="117"/>
      <c r="O118" s="117"/>
      <c r="P118" s="118"/>
      <c r="Q118" s="119"/>
      <c r="R118" s="118" t="s">
        <v>143</v>
      </c>
      <c r="S118" s="120" t="str">
        <f aca="false">SUBSTITUTE(担当者情報入力シート!$B$18,"-","")</f>
        <v/>
      </c>
      <c r="T118" s="121"/>
      <c r="U118" s="120"/>
      <c r="V118" s="122"/>
      <c r="W118" s="123"/>
      <c r="X118" s="117"/>
      <c r="Y118" s="117"/>
      <c r="Z118" s="124"/>
      <c r="AA118" s="124"/>
      <c r="AB118" s="117"/>
      <c r="AC118" s="122"/>
      <c r="AD118" s="125"/>
      <c r="AE118" s="126"/>
      <c r="AF118" s="126"/>
      <c r="AG118" s="127"/>
      <c r="AH118" s="127"/>
      <c r="AI118" s="193" t="str">
        <f aca="false">担当者情報入力シート!$B$14&amp;"　"&amp;担当者情報入力シート!$B$15</f>
        <v>　</v>
      </c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25"/>
      <c r="BC118" s="130"/>
      <c r="BD118" s="130"/>
      <c r="BE118" s="130"/>
      <c r="BF118" s="130"/>
      <c r="BG118" s="130"/>
      <c r="BH118" s="130"/>
      <c r="BI118" s="131" t="str">
        <f aca="true">TEXT(TODAY(),"YYYY-MM-DD")</f>
        <v>2026-07-30</v>
      </c>
      <c r="BJ118" s="132" t="s">
        <v>152</v>
      </c>
      <c r="BK118" s="133" t="n">
        <v>5500</v>
      </c>
      <c r="BL118" s="134"/>
      <c r="BM118" s="134"/>
      <c r="BN118" s="114" t="str">
        <f aca="false">IF(担当者情報入力シート!$B$24="○","transfer",IF(担当者情報入力シート!$C$27="○","econ",IF(担当者情報入力シート!$C$28="○","other","")))</f>
        <v/>
      </c>
      <c r="BO11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8" s="135" t="str">
        <f aca="false">"【団体申込日・人数】"&amp;TEXT(担当者情報入力シート!$B$9,"m/d")&amp;"　"&amp;担当者情報入力シート!$B$10&amp;"名"</f>
        <v>【団体申込日・人数】12/30　名</v>
      </c>
      <c r="BS118" s="136"/>
      <c r="BT118" s="136"/>
      <c r="BU118" s="136"/>
      <c r="BV118" s="136"/>
      <c r="BW118" s="136"/>
      <c r="BX118" s="137"/>
      <c r="BY118" s="138" t="str">
        <f aca="false">IF(担当者情報入力シート!$A$40&lt;&gt;"",担当者情報入力シート!$A$40,"")</f>
        <v/>
      </c>
      <c r="BZ118" s="136"/>
      <c r="CA118" s="137"/>
    </row>
    <row r="119" customFormat="false" ht="13.5" hidden="false" customHeight="false" outlineLevel="0" collapsed="false">
      <c r="A119" s="112" t="n">
        <v>117</v>
      </c>
      <c r="B119" s="113"/>
      <c r="C119" s="113" t="n">
        <v>1</v>
      </c>
      <c r="D119" s="113" t="s">
        <v>138</v>
      </c>
      <c r="E119" s="113"/>
      <c r="F119" s="113"/>
      <c r="G119" s="114" t="str">
        <f aca="false">IF(担当者情報入力シート!$B$13="","",担当者情報入力シート!$B$13)</f>
        <v/>
      </c>
      <c r="H119" s="113"/>
      <c r="I119" s="114" t="str">
        <f aca="false">TEXT(担当者情報入力シート!$B$9,"YYYY-MM-DD")</f>
        <v>1899-12-30</v>
      </c>
      <c r="J119" s="115"/>
      <c r="K119" s="116"/>
      <c r="L119" s="117"/>
      <c r="M119" s="117"/>
      <c r="N119" s="117"/>
      <c r="O119" s="117"/>
      <c r="P119" s="118"/>
      <c r="Q119" s="119"/>
      <c r="R119" s="118" t="s">
        <v>143</v>
      </c>
      <c r="S119" s="120" t="str">
        <f aca="false">SUBSTITUTE(担当者情報入力シート!$B$18,"-","")</f>
        <v/>
      </c>
      <c r="T119" s="121"/>
      <c r="U119" s="120"/>
      <c r="V119" s="122"/>
      <c r="W119" s="123"/>
      <c r="X119" s="117"/>
      <c r="Y119" s="117"/>
      <c r="Z119" s="124"/>
      <c r="AA119" s="124"/>
      <c r="AB119" s="117"/>
      <c r="AC119" s="122"/>
      <c r="AD119" s="125"/>
      <c r="AE119" s="126"/>
      <c r="AF119" s="126"/>
      <c r="AG119" s="127"/>
      <c r="AH119" s="127"/>
      <c r="AI119" s="193" t="str">
        <f aca="false">担当者情報入力シート!$B$14&amp;"　"&amp;担当者情報入力シート!$B$15</f>
        <v>　</v>
      </c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25"/>
      <c r="BC119" s="130"/>
      <c r="BD119" s="130"/>
      <c r="BE119" s="130"/>
      <c r="BF119" s="130"/>
      <c r="BG119" s="130"/>
      <c r="BH119" s="130"/>
      <c r="BI119" s="131" t="str">
        <f aca="true">TEXT(TODAY(),"YYYY-MM-DD")</f>
        <v>2026-07-30</v>
      </c>
      <c r="BJ119" s="132" t="s">
        <v>152</v>
      </c>
      <c r="BK119" s="133" t="n">
        <v>5500</v>
      </c>
      <c r="BL119" s="134"/>
      <c r="BM119" s="134"/>
      <c r="BN119" s="114" t="str">
        <f aca="false">IF(担当者情報入力シート!$B$24="○","transfer",IF(担当者情報入力シート!$C$27="○","econ",IF(担当者情報入力シート!$C$28="○","other","")))</f>
        <v/>
      </c>
      <c r="BO11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9" s="135" t="str">
        <f aca="false">"【団体申込日・人数】"&amp;TEXT(担当者情報入力シート!$B$9,"m/d")&amp;"　"&amp;担当者情報入力シート!$B$10&amp;"名"</f>
        <v>【団体申込日・人数】12/30　名</v>
      </c>
      <c r="BS119" s="136"/>
      <c r="BT119" s="136"/>
      <c r="BU119" s="136"/>
      <c r="BV119" s="136"/>
      <c r="BW119" s="136"/>
      <c r="BX119" s="137"/>
      <c r="BY119" s="138" t="str">
        <f aca="false">IF(担当者情報入力シート!$A$40&lt;&gt;"",担当者情報入力シート!$A$40,"")</f>
        <v/>
      </c>
      <c r="BZ119" s="136"/>
      <c r="CA119" s="137"/>
    </row>
    <row r="120" customFormat="false" ht="13.5" hidden="false" customHeight="false" outlineLevel="0" collapsed="false">
      <c r="A120" s="112" t="n">
        <v>118</v>
      </c>
      <c r="B120" s="113"/>
      <c r="C120" s="113" t="n">
        <v>1</v>
      </c>
      <c r="D120" s="113" t="s">
        <v>138</v>
      </c>
      <c r="E120" s="113"/>
      <c r="F120" s="113"/>
      <c r="G120" s="114" t="str">
        <f aca="false">IF(担当者情報入力シート!$B$13="","",担当者情報入力シート!$B$13)</f>
        <v/>
      </c>
      <c r="H120" s="113"/>
      <c r="I120" s="114" t="str">
        <f aca="false">TEXT(担当者情報入力シート!$B$9,"YYYY-MM-DD")</f>
        <v>1899-12-30</v>
      </c>
      <c r="J120" s="115"/>
      <c r="K120" s="116"/>
      <c r="L120" s="117"/>
      <c r="M120" s="117"/>
      <c r="N120" s="117"/>
      <c r="O120" s="117"/>
      <c r="P120" s="118"/>
      <c r="Q120" s="119"/>
      <c r="R120" s="118" t="s">
        <v>143</v>
      </c>
      <c r="S120" s="120" t="str">
        <f aca="false">SUBSTITUTE(担当者情報入力シート!$B$18,"-","")</f>
        <v/>
      </c>
      <c r="T120" s="121"/>
      <c r="U120" s="120"/>
      <c r="V120" s="122"/>
      <c r="W120" s="123"/>
      <c r="X120" s="117"/>
      <c r="Y120" s="117"/>
      <c r="Z120" s="124"/>
      <c r="AA120" s="124"/>
      <c r="AB120" s="117"/>
      <c r="AC120" s="122"/>
      <c r="AD120" s="125"/>
      <c r="AE120" s="126"/>
      <c r="AF120" s="126"/>
      <c r="AG120" s="127"/>
      <c r="AH120" s="127"/>
      <c r="AI120" s="193" t="str">
        <f aca="false">担当者情報入力シート!$B$14&amp;"　"&amp;担当者情報入力シート!$B$15</f>
        <v>　</v>
      </c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25"/>
      <c r="BC120" s="130"/>
      <c r="BD120" s="130"/>
      <c r="BE120" s="130"/>
      <c r="BF120" s="130"/>
      <c r="BG120" s="130"/>
      <c r="BH120" s="130"/>
      <c r="BI120" s="131" t="str">
        <f aca="true">TEXT(TODAY(),"YYYY-MM-DD")</f>
        <v>2026-07-30</v>
      </c>
      <c r="BJ120" s="132" t="s">
        <v>152</v>
      </c>
      <c r="BK120" s="133" t="n">
        <v>5500</v>
      </c>
      <c r="BL120" s="134"/>
      <c r="BM120" s="134"/>
      <c r="BN120" s="114" t="str">
        <f aca="false">IF(担当者情報入力シート!$B$24="○","transfer",IF(担当者情報入力シート!$C$27="○","econ",IF(担当者情報入力シート!$C$28="○","other","")))</f>
        <v/>
      </c>
      <c r="BO12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0" s="135" t="str">
        <f aca="false">"【団体申込日・人数】"&amp;TEXT(担当者情報入力シート!$B$9,"m/d")&amp;"　"&amp;担当者情報入力シート!$B$10&amp;"名"</f>
        <v>【団体申込日・人数】12/30　名</v>
      </c>
      <c r="BS120" s="136"/>
      <c r="BT120" s="136"/>
      <c r="BU120" s="136"/>
      <c r="BV120" s="136"/>
      <c r="BW120" s="136"/>
      <c r="BX120" s="137"/>
      <c r="BY120" s="138" t="str">
        <f aca="false">IF(担当者情報入力シート!$A$40&lt;&gt;"",担当者情報入力シート!$A$40,"")</f>
        <v/>
      </c>
      <c r="BZ120" s="136"/>
      <c r="CA120" s="137"/>
    </row>
    <row r="121" customFormat="false" ht="13.5" hidden="false" customHeight="false" outlineLevel="0" collapsed="false">
      <c r="A121" s="112" t="n">
        <v>119</v>
      </c>
      <c r="B121" s="113"/>
      <c r="C121" s="113" t="n">
        <v>1</v>
      </c>
      <c r="D121" s="113" t="s">
        <v>138</v>
      </c>
      <c r="E121" s="113"/>
      <c r="F121" s="113"/>
      <c r="G121" s="114" t="str">
        <f aca="false">IF(担当者情報入力シート!$B$13="","",担当者情報入力シート!$B$13)</f>
        <v/>
      </c>
      <c r="H121" s="113"/>
      <c r="I121" s="114" t="str">
        <f aca="false">TEXT(担当者情報入力シート!$B$9,"YYYY-MM-DD")</f>
        <v>1899-12-30</v>
      </c>
      <c r="J121" s="115"/>
      <c r="K121" s="116"/>
      <c r="L121" s="117"/>
      <c r="M121" s="117"/>
      <c r="N121" s="117"/>
      <c r="O121" s="117"/>
      <c r="P121" s="118"/>
      <c r="Q121" s="119"/>
      <c r="R121" s="118" t="s">
        <v>143</v>
      </c>
      <c r="S121" s="120" t="str">
        <f aca="false">SUBSTITUTE(担当者情報入力シート!$B$18,"-","")</f>
        <v/>
      </c>
      <c r="T121" s="121"/>
      <c r="U121" s="120"/>
      <c r="V121" s="122"/>
      <c r="W121" s="123"/>
      <c r="X121" s="117"/>
      <c r="Y121" s="117"/>
      <c r="Z121" s="124"/>
      <c r="AA121" s="124"/>
      <c r="AB121" s="117"/>
      <c r="AC121" s="122"/>
      <c r="AD121" s="125"/>
      <c r="AE121" s="126"/>
      <c r="AF121" s="126"/>
      <c r="AG121" s="127"/>
      <c r="AH121" s="127"/>
      <c r="AI121" s="193" t="str">
        <f aca="false">担当者情報入力シート!$B$14&amp;"　"&amp;担当者情報入力シート!$B$15</f>
        <v>　</v>
      </c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25"/>
      <c r="BC121" s="130"/>
      <c r="BD121" s="130"/>
      <c r="BE121" s="130"/>
      <c r="BF121" s="130"/>
      <c r="BG121" s="130"/>
      <c r="BH121" s="130"/>
      <c r="BI121" s="131" t="str">
        <f aca="true">TEXT(TODAY(),"YYYY-MM-DD")</f>
        <v>2026-07-30</v>
      </c>
      <c r="BJ121" s="132" t="s">
        <v>152</v>
      </c>
      <c r="BK121" s="133" t="n">
        <v>5500</v>
      </c>
      <c r="BL121" s="134"/>
      <c r="BM121" s="134"/>
      <c r="BN121" s="114" t="str">
        <f aca="false">IF(担当者情報入力シート!$B$24="○","transfer",IF(担当者情報入力シート!$C$27="○","econ",IF(担当者情報入力シート!$C$28="○","other","")))</f>
        <v/>
      </c>
      <c r="BO12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1" s="135" t="str">
        <f aca="false">"【団体申込日・人数】"&amp;TEXT(担当者情報入力シート!$B$9,"m/d")&amp;"　"&amp;担当者情報入力シート!$B$10&amp;"名"</f>
        <v>【団体申込日・人数】12/30　名</v>
      </c>
      <c r="BS121" s="136"/>
      <c r="BT121" s="136"/>
      <c r="BU121" s="136"/>
      <c r="BV121" s="136"/>
      <c r="BW121" s="136"/>
      <c r="BX121" s="137"/>
      <c r="BY121" s="138" t="str">
        <f aca="false">IF(担当者情報入力シート!$A$40&lt;&gt;"",担当者情報入力シート!$A$40,"")</f>
        <v/>
      </c>
      <c r="BZ121" s="136"/>
      <c r="CA121" s="137"/>
    </row>
    <row r="122" customFormat="false" ht="14.25" hidden="false" customHeight="false" outlineLevel="0" collapsed="false">
      <c r="A122" s="139" t="n">
        <v>120</v>
      </c>
      <c r="B122" s="140"/>
      <c r="C122" s="140" t="n">
        <v>1</v>
      </c>
      <c r="D122" s="196" t="s">
        <v>138</v>
      </c>
      <c r="E122" s="140"/>
      <c r="F122" s="140"/>
      <c r="G122" s="141" t="str">
        <f aca="false">IF(担当者情報入力シート!$B$13="","",担当者情報入力シート!$B$13)</f>
        <v/>
      </c>
      <c r="H122" s="140"/>
      <c r="I122" s="141" t="str">
        <f aca="false">TEXT(担当者情報入力シート!$B$9,"YYYY-MM-DD")</f>
        <v>1899-12-30</v>
      </c>
      <c r="J122" s="142"/>
      <c r="K122" s="143"/>
      <c r="L122" s="144"/>
      <c r="M122" s="144"/>
      <c r="N122" s="144"/>
      <c r="O122" s="144"/>
      <c r="P122" s="118"/>
      <c r="Q122" s="145"/>
      <c r="R122" s="146" t="s">
        <v>143</v>
      </c>
      <c r="S122" s="147" t="str">
        <f aca="false">SUBSTITUTE(担当者情報入力シート!$B$18,"-","")</f>
        <v/>
      </c>
      <c r="T122" s="148"/>
      <c r="U122" s="147"/>
      <c r="V122" s="149"/>
      <c r="W122" s="150"/>
      <c r="X122" s="144"/>
      <c r="Y122" s="144"/>
      <c r="Z122" s="151"/>
      <c r="AA122" s="151"/>
      <c r="AB122" s="144"/>
      <c r="AC122" s="149"/>
      <c r="AD122" s="152"/>
      <c r="AE122" s="153"/>
      <c r="AF122" s="153"/>
      <c r="AG122" s="154"/>
      <c r="AH122" s="154"/>
      <c r="AI122" s="208" t="str">
        <f aca="false">担当者情報入力シート!$B$14&amp;"　"&amp;担当者情報入力シート!$B$15</f>
        <v>　</v>
      </c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2"/>
      <c r="BC122" s="157"/>
      <c r="BD122" s="157"/>
      <c r="BE122" s="157"/>
      <c r="BF122" s="157"/>
      <c r="BG122" s="157"/>
      <c r="BH122" s="157"/>
      <c r="BI122" s="158" t="str">
        <f aca="true">TEXT(TODAY(),"YYYY-MM-DD")</f>
        <v>2026-07-30</v>
      </c>
      <c r="BJ122" s="159" t="s">
        <v>152</v>
      </c>
      <c r="BK122" s="160" t="n">
        <v>5500</v>
      </c>
      <c r="BL122" s="161"/>
      <c r="BM122" s="161"/>
      <c r="BN122" s="141" t="str">
        <f aca="false">IF(担当者情報入力シート!$B$24="○","transfer",IF(担当者情報入力シート!$C$27="○","econ",IF(担当者情報入力シート!$C$28="○","other","")))</f>
        <v/>
      </c>
      <c r="BO12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2" s="162" t="str">
        <f aca="false">"【団体申込日・人数】"&amp;TEXT(担当者情報入力シート!$B$9,"m/d")&amp;"　"&amp;担当者情報入力シート!$B$10&amp;"名"</f>
        <v>【団体申込日・人数】12/30　名</v>
      </c>
      <c r="BS122" s="163"/>
      <c r="BT122" s="163"/>
      <c r="BU122" s="163"/>
      <c r="BV122" s="163"/>
      <c r="BW122" s="163"/>
      <c r="BX122" s="164"/>
      <c r="BY122" s="165" t="str">
        <f aca="false">IF(担当者情報入力シート!$A$40&lt;&gt;"",担当者情報入力シート!$A$40,"")</f>
        <v/>
      </c>
      <c r="BZ122" s="163"/>
      <c r="CA122" s="164"/>
    </row>
    <row r="123" customFormat="false" ht="13.5" hidden="false" customHeight="false" outlineLevel="0" collapsed="false">
      <c r="A123" s="166" t="n">
        <v>121</v>
      </c>
      <c r="B123" s="167"/>
      <c r="C123" s="167" t="n">
        <v>1</v>
      </c>
      <c r="D123" s="88" t="s">
        <v>138</v>
      </c>
      <c r="E123" s="167"/>
      <c r="F123" s="167"/>
      <c r="G123" s="168" t="str">
        <f aca="false">IF(担当者情報入力シート!$B$13="","",担当者情報入力シート!$B$13)</f>
        <v/>
      </c>
      <c r="H123" s="167"/>
      <c r="I123" s="168" t="str">
        <f aca="false">TEXT(担当者情報入力シート!$B$9,"YYYY-MM-DD")</f>
        <v>1899-12-30</v>
      </c>
      <c r="J123" s="169"/>
      <c r="K123" s="170"/>
      <c r="L123" s="171"/>
      <c r="M123" s="171"/>
      <c r="N123" s="171"/>
      <c r="O123" s="171"/>
      <c r="P123" s="118"/>
      <c r="Q123" s="172"/>
      <c r="R123" s="173" t="s">
        <v>143</v>
      </c>
      <c r="S123" s="174" t="str">
        <f aca="false">SUBSTITUTE(担当者情報入力シート!$B$18,"-","")</f>
        <v/>
      </c>
      <c r="T123" s="175"/>
      <c r="U123" s="174"/>
      <c r="V123" s="176"/>
      <c r="W123" s="177"/>
      <c r="X123" s="171"/>
      <c r="Y123" s="171"/>
      <c r="Z123" s="178"/>
      <c r="AA123" s="178"/>
      <c r="AB123" s="171"/>
      <c r="AC123" s="176"/>
      <c r="AD123" s="179"/>
      <c r="AE123" s="180"/>
      <c r="AF123" s="180"/>
      <c r="AG123" s="181"/>
      <c r="AH123" s="181"/>
      <c r="AI123" s="182" t="str">
        <f aca="false">担当者情報入力シート!$B$14&amp;"　"&amp;担当者情報入力シート!$B$15</f>
        <v>　</v>
      </c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79"/>
      <c r="BC123" s="184"/>
      <c r="BD123" s="184"/>
      <c r="BE123" s="184"/>
      <c r="BF123" s="184"/>
      <c r="BG123" s="184"/>
      <c r="BH123" s="184"/>
      <c r="BI123" s="185" t="str">
        <f aca="true">TEXT(TODAY(),"YYYY-MM-DD")</f>
        <v>2026-07-30</v>
      </c>
      <c r="BJ123" s="186" t="s">
        <v>152</v>
      </c>
      <c r="BK123" s="187" t="n">
        <v>5500</v>
      </c>
      <c r="BL123" s="188"/>
      <c r="BM123" s="188"/>
      <c r="BN123" s="168" t="str">
        <f aca="false">IF(担当者情報入力シート!$B$24="○","transfer",IF(担当者情報入力シート!$C$27="○","econ",IF(担当者情報入力シート!$C$28="○","other","")))</f>
        <v/>
      </c>
      <c r="BO12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3" s="189" t="str">
        <f aca="false">"【団体申込日・人数】"&amp;TEXT(担当者情報入力シート!$B$9,"m/d")&amp;"　"&amp;担当者情報入力シート!$B$10&amp;"名"</f>
        <v>【団体申込日・人数】12/30　名</v>
      </c>
      <c r="BS123" s="190"/>
      <c r="BT123" s="190"/>
      <c r="BU123" s="190"/>
      <c r="BV123" s="190"/>
      <c r="BW123" s="190"/>
      <c r="BX123" s="191"/>
      <c r="BY123" s="192" t="str">
        <f aca="false">IF(担当者情報入力シート!$A$40&lt;&gt;"",担当者情報入力シート!$A$40,"")</f>
        <v/>
      </c>
      <c r="BZ123" s="190"/>
      <c r="CA123" s="191"/>
    </row>
    <row r="124" customFormat="false" ht="13.5" hidden="false" customHeight="false" outlineLevel="0" collapsed="false">
      <c r="A124" s="112" t="n">
        <v>122</v>
      </c>
      <c r="B124" s="113"/>
      <c r="C124" s="113" t="n">
        <v>1</v>
      </c>
      <c r="D124" s="113" t="s">
        <v>138</v>
      </c>
      <c r="E124" s="113"/>
      <c r="F124" s="113"/>
      <c r="G124" s="114" t="str">
        <f aca="false">IF(担当者情報入力シート!$B$13="","",担当者情報入力シート!$B$13)</f>
        <v/>
      </c>
      <c r="H124" s="113"/>
      <c r="I124" s="114" t="str">
        <f aca="false">TEXT(担当者情報入力シート!$B$9,"YYYY-MM-DD")</f>
        <v>1899-12-30</v>
      </c>
      <c r="J124" s="115"/>
      <c r="K124" s="116"/>
      <c r="L124" s="117"/>
      <c r="M124" s="117"/>
      <c r="N124" s="117"/>
      <c r="O124" s="117"/>
      <c r="P124" s="118"/>
      <c r="Q124" s="119"/>
      <c r="R124" s="118" t="s">
        <v>143</v>
      </c>
      <c r="S124" s="120" t="str">
        <f aca="false">SUBSTITUTE(担当者情報入力シート!$B$18,"-","")</f>
        <v/>
      </c>
      <c r="T124" s="121"/>
      <c r="U124" s="120"/>
      <c r="V124" s="122"/>
      <c r="W124" s="123"/>
      <c r="X124" s="117"/>
      <c r="Y124" s="117"/>
      <c r="Z124" s="124"/>
      <c r="AA124" s="124"/>
      <c r="AB124" s="117"/>
      <c r="AC124" s="122"/>
      <c r="AD124" s="125"/>
      <c r="AE124" s="126"/>
      <c r="AF124" s="126"/>
      <c r="AG124" s="127"/>
      <c r="AH124" s="127"/>
      <c r="AI124" s="193" t="str">
        <f aca="false">担当者情報入力シート!$B$14&amp;"　"&amp;担当者情報入力シート!$B$15</f>
        <v>　</v>
      </c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25"/>
      <c r="BC124" s="130"/>
      <c r="BD124" s="130"/>
      <c r="BE124" s="130"/>
      <c r="BF124" s="130"/>
      <c r="BG124" s="130"/>
      <c r="BH124" s="130"/>
      <c r="BI124" s="131" t="str">
        <f aca="true">TEXT(TODAY(),"YYYY-MM-DD")</f>
        <v>2026-07-30</v>
      </c>
      <c r="BJ124" s="132" t="s">
        <v>152</v>
      </c>
      <c r="BK124" s="133" t="n">
        <v>5500</v>
      </c>
      <c r="BL124" s="134"/>
      <c r="BM124" s="134"/>
      <c r="BN124" s="114" t="str">
        <f aca="false">IF(担当者情報入力シート!$B$24="○","transfer",IF(担当者情報入力シート!$C$27="○","econ",IF(担当者情報入力シート!$C$28="○","other","")))</f>
        <v/>
      </c>
      <c r="BO12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4" s="135" t="str">
        <f aca="false">"【団体申込日・人数】"&amp;TEXT(担当者情報入力シート!$B$9,"m/d")&amp;"　"&amp;担当者情報入力シート!$B$10&amp;"名"</f>
        <v>【団体申込日・人数】12/30　名</v>
      </c>
      <c r="BS124" s="136"/>
      <c r="BT124" s="136"/>
      <c r="BU124" s="136"/>
      <c r="BV124" s="136"/>
      <c r="BW124" s="136"/>
      <c r="BX124" s="137"/>
      <c r="BY124" s="138" t="str">
        <f aca="false">IF(担当者情報入力シート!$A$40&lt;&gt;"",担当者情報入力シート!$A$40,"")</f>
        <v/>
      </c>
      <c r="BZ124" s="136"/>
      <c r="CA124" s="137"/>
    </row>
    <row r="125" customFormat="false" ht="13.5" hidden="false" customHeight="false" outlineLevel="0" collapsed="false">
      <c r="A125" s="112" t="n">
        <v>123</v>
      </c>
      <c r="B125" s="113"/>
      <c r="C125" s="113" t="n">
        <v>1</v>
      </c>
      <c r="D125" s="88" t="s">
        <v>138</v>
      </c>
      <c r="E125" s="113"/>
      <c r="F125" s="113"/>
      <c r="G125" s="114" t="str">
        <f aca="false">IF(担当者情報入力シート!$B$13="","",担当者情報入力シート!$B$13)</f>
        <v/>
      </c>
      <c r="H125" s="113"/>
      <c r="I125" s="114" t="str">
        <f aca="false">TEXT(担当者情報入力シート!$B$9,"YYYY-MM-DD")</f>
        <v>1899-12-30</v>
      </c>
      <c r="J125" s="115"/>
      <c r="K125" s="116"/>
      <c r="L125" s="117"/>
      <c r="M125" s="117"/>
      <c r="N125" s="117"/>
      <c r="O125" s="117"/>
      <c r="P125" s="118"/>
      <c r="Q125" s="119"/>
      <c r="R125" s="118" t="s">
        <v>143</v>
      </c>
      <c r="S125" s="120" t="str">
        <f aca="false">SUBSTITUTE(担当者情報入力シート!$B$18,"-","")</f>
        <v/>
      </c>
      <c r="T125" s="121"/>
      <c r="U125" s="120"/>
      <c r="V125" s="122"/>
      <c r="W125" s="123"/>
      <c r="X125" s="117"/>
      <c r="Y125" s="117"/>
      <c r="Z125" s="124"/>
      <c r="AA125" s="124"/>
      <c r="AB125" s="117"/>
      <c r="AC125" s="122"/>
      <c r="AD125" s="125"/>
      <c r="AE125" s="126"/>
      <c r="AF125" s="126"/>
      <c r="AG125" s="127"/>
      <c r="AH125" s="127"/>
      <c r="AI125" s="193" t="str">
        <f aca="false">担当者情報入力シート!$B$14&amp;"　"&amp;担当者情報入力シート!$B$15</f>
        <v>　</v>
      </c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25"/>
      <c r="BC125" s="130"/>
      <c r="BD125" s="130"/>
      <c r="BE125" s="130"/>
      <c r="BF125" s="130"/>
      <c r="BG125" s="130"/>
      <c r="BH125" s="130"/>
      <c r="BI125" s="131" t="str">
        <f aca="true">TEXT(TODAY(),"YYYY-MM-DD")</f>
        <v>2026-07-30</v>
      </c>
      <c r="BJ125" s="132" t="s">
        <v>152</v>
      </c>
      <c r="BK125" s="133" t="n">
        <v>5500</v>
      </c>
      <c r="BL125" s="134"/>
      <c r="BM125" s="134"/>
      <c r="BN125" s="114" t="str">
        <f aca="false">IF(担当者情報入力シート!$B$24="○","transfer",IF(担当者情報入力シート!$C$27="○","econ",IF(担当者情報入力シート!$C$28="○","other","")))</f>
        <v/>
      </c>
      <c r="BO12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5" s="135" t="str">
        <f aca="false">"【団体申込日・人数】"&amp;TEXT(担当者情報入力シート!$B$9,"m/d")&amp;"　"&amp;担当者情報入力シート!$B$10&amp;"名"</f>
        <v>【団体申込日・人数】12/30　名</v>
      </c>
      <c r="BS125" s="136"/>
      <c r="BT125" s="136"/>
      <c r="BU125" s="136"/>
      <c r="BV125" s="136"/>
      <c r="BW125" s="136"/>
      <c r="BX125" s="137"/>
      <c r="BY125" s="138" t="str">
        <f aca="false">IF(担当者情報入力シート!$A$40&lt;&gt;"",担当者情報入力シート!$A$40,"")</f>
        <v/>
      </c>
      <c r="BZ125" s="136"/>
      <c r="CA125" s="137"/>
    </row>
    <row r="126" customFormat="false" ht="13.5" hidden="false" customHeight="false" outlineLevel="0" collapsed="false">
      <c r="A126" s="112" t="n">
        <v>124</v>
      </c>
      <c r="B126" s="113"/>
      <c r="C126" s="113" t="n">
        <v>1</v>
      </c>
      <c r="D126" s="113" t="s">
        <v>138</v>
      </c>
      <c r="E126" s="113"/>
      <c r="F126" s="113"/>
      <c r="G126" s="114" t="str">
        <f aca="false">IF(担当者情報入力シート!$B$13="","",担当者情報入力シート!$B$13)</f>
        <v/>
      </c>
      <c r="H126" s="113"/>
      <c r="I126" s="114" t="str">
        <f aca="false">TEXT(担当者情報入力シート!$B$9,"YYYY-MM-DD")</f>
        <v>1899-12-30</v>
      </c>
      <c r="J126" s="115"/>
      <c r="K126" s="116"/>
      <c r="L126" s="117"/>
      <c r="M126" s="117"/>
      <c r="N126" s="117"/>
      <c r="O126" s="117"/>
      <c r="P126" s="118"/>
      <c r="Q126" s="119"/>
      <c r="R126" s="118" t="s">
        <v>143</v>
      </c>
      <c r="S126" s="120" t="str">
        <f aca="false">SUBSTITUTE(担当者情報入力シート!$B$18,"-","")</f>
        <v/>
      </c>
      <c r="T126" s="121"/>
      <c r="U126" s="120"/>
      <c r="V126" s="122"/>
      <c r="W126" s="123"/>
      <c r="X126" s="117"/>
      <c r="Y126" s="117"/>
      <c r="Z126" s="124"/>
      <c r="AA126" s="124"/>
      <c r="AB126" s="117"/>
      <c r="AC126" s="122"/>
      <c r="AD126" s="125"/>
      <c r="AE126" s="126"/>
      <c r="AF126" s="126"/>
      <c r="AG126" s="127"/>
      <c r="AH126" s="127"/>
      <c r="AI126" s="193" t="str">
        <f aca="false">担当者情報入力シート!$B$14&amp;"　"&amp;担当者情報入力シート!$B$15</f>
        <v>　</v>
      </c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25"/>
      <c r="BC126" s="130"/>
      <c r="BD126" s="130"/>
      <c r="BE126" s="130"/>
      <c r="BF126" s="130"/>
      <c r="BG126" s="130"/>
      <c r="BH126" s="130"/>
      <c r="BI126" s="131" t="str">
        <f aca="true">TEXT(TODAY(),"YYYY-MM-DD")</f>
        <v>2026-07-30</v>
      </c>
      <c r="BJ126" s="132" t="s">
        <v>152</v>
      </c>
      <c r="BK126" s="133" t="n">
        <v>5500</v>
      </c>
      <c r="BL126" s="134"/>
      <c r="BM126" s="134"/>
      <c r="BN126" s="114" t="str">
        <f aca="false">IF(担当者情報入力シート!$B$24="○","transfer",IF(担当者情報入力シート!$C$27="○","econ",IF(担当者情報入力シート!$C$28="○","other","")))</f>
        <v/>
      </c>
      <c r="BO12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6" s="135" t="str">
        <f aca="false">"【団体申込日・人数】"&amp;TEXT(担当者情報入力シート!$B$9,"m/d")&amp;"　"&amp;担当者情報入力シート!$B$10&amp;"名"</f>
        <v>【団体申込日・人数】12/30　名</v>
      </c>
      <c r="BS126" s="136"/>
      <c r="BT126" s="136"/>
      <c r="BU126" s="136"/>
      <c r="BV126" s="136"/>
      <c r="BW126" s="136"/>
      <c r="BX126" s="137"/>
      <c r="BY126" s="138" t="str">
        <f aca="false">IF(担当者情報入力シート!$A$40&lt;&gt;"",担当者情報入力シート!$A$40,"")</f>
        <v/>
      </c>
      <c r="BZ126" s="136"/>
      <c r="CA126" s="137"/>
    </row>
    <row r="127" customFormat="false" ht="13.5" hidden="false" customHeight="false" outlineLevel="0" collapsed="false">
      <c r="A127" s="112" t="n">
        <v>125</v>
      </c>
      <c r="B127" s="113"/>
      <c r="C127" s="113" t="n">
        <v>1</v>
      </c>
      <c r="D127" s="88" t="s">
        <v>138</v>
      </c>
      <c r="E127" s="113"/>
      <c r="F127" s="113"/>
      <c r="G127" s="114" t="str">
        <f aca="false">IF(担当者情報入力シート!$B$13="","",担当者情報入力シート!$B$13)</f>
        <v/>
      </c>
      <c r="H127" s="113"/>
      <c r="I127" s="114" t="str">
        <f aca="false">TEXT(担当者情報入力シート!$B$9,"YYYY-MM-DD")</f>
        <v>1899-12-30</v>
      </c>
      <c r="J127" s="115"/>
      <c r="K127" s="116"/>
      <c r="L127" s="117"/>
      <c r="M127" s="117"/>
      <c r="N127" s="117"/>
      <c r="O127" s="117"/>
      <c r="P127" s="118"/>
      <c r="Q127" s="119"/>
      <c r="R127" s="118" t="s">
        <v>143</v>
      </c>
      <c r="S127" s="120" t="str">
        <f aca="false">SUBSTITUTE(担当者情報入力シート!$B$18,"-","")</f>
        <v/>
      </c>
      <c r="T127" s="121"/>
      <c r="U127" s="120"/>
      <c r="V127" s="122"/>
      <c r="W127" s="123"/>
      <c r="X127" s="117"/>
      <c r="Y127" s="117"/>
      <c r="Z127" s="124"/>
      <c r="AA127" s="124"/>
      <c r="AB127" s="117"/>
      <c r="AC127" s="122"/>
      <c r="AD127" s="125"/>
      <c r="AE127" s="126"/>
      <c r="AF127" s="126"/>
      <c r="AG127" s="127"/>
      <c r="AH127" s="127"/>
      <c r="AI127" s="193" t="str">
        <f aca="false">担当者情報入力シート!$B$14&amp;"　"&amp;担当者情報入力シート!$B$15</f>
        <v>　</v>
      </c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25"/>
      <c r="BC127" s="130"/>
      <c r="BD127" s="130"/>
      <c r="BE127" s="130"/>
      <c r="BF127" s="130"/>
      <c r="BG127" s="130"/>
      <c r="BH127" s="130"/>
      <c r="BI127" s="131" t="str">
        <f aca="true">TEXT(TODAY(),"YYYY-MM-DD")</f>
        <v>2026-07-30</v>
      </c>
      <c r="BJ127" s="132" t="s">
        <v>152</v>
      </c>
      <c r="BK127" s="133" t="n">
        <v>5500</v>
      </c>
      <c r="BL127" s="134"/>
      <c r="BM127" s="134"/>
      <c r="BN127" s="114" t="str">
        <f aca="false">IF(担当者情報入力シート!$B$24="○","transfer",IF(担当者情報入力シート!$C$27="○","econ",IF(担当者情報入力シート!$C$28="○","other","")))</f>
        <v/>
      </c>
      <c r="BO12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7" s="135" t="str">
        <f aca="false">"【団体申込日・人数】"&amp;TEXT(担当者情報入力シート!$B$9,"m/d")&amp;"　"&amp;担当者情報入力シート!$B$10&amp;"名"</f>
        <v>【団体申込日・人数】12/30　名</v>
      </c>
      <c r="BS127" s="136"/>
      <c r="BT127" s="136"/>
      <c r="BU127" s="136"/>
      <c r="BV127" s="136"/>
      <c r="BW127" s="136"/>
      <c r="BX127" s="137"/>
      <c r="BY127" s="138" t="str">
        <f aca="false">IF(担当者情報入力シート!$A$40&lt;&gt;"",担当者情報入力シート!$A$40,"")</f>
        <v/>
      </c>
      <c r="BZ127" s="136"/>
      <c r="CA127" s="137"/>
    </row>
    <row r="128" customFormat="false" ht="13.5" hidden="false" customHeight="false" outlineLevel="0" collapsed="false">
      <c r="A128" s="112" t="n">
        <v>126</v>
      </c>
      <c r="B128" s="113"/>
      <c r="C128" s="113" t="n">
        <v>1</v>
      </c>
      <c r="D128" s="113" t="s">
        <v>138</v>
      </c>
      <c r="E128" s="113"/>
      <c r="F128" s="113"/>
      <c r="G128" s="114" t="str">
        <f aca="false">IF(担当者情報入力シート!$B$13="","",担当者情報入力シート!$B$13)</f>
        <v/>
      </c>
      <c r="H128" s="113"/>
      <c r="I128" s="114" t="str">
        <f aca="false">TEXT(担当者情報入力シート!$B$9,"YYYY-MM-DD")</f>
        <v>1899-12-30</v>
      </c>
      <c r="J128" s="115"/>
      <c r="K128" s="116"/>
      <c r="L128" s="117"/>
      <c r="M128" s="117"/>
      <c r="N128" s="117"/>
      <c r="O128" s="117"/>
      <c r="P128" s="118"/>
      <c r="Q128" s="119"/>
      <c r="R128" s="118" t="s">
        <v>143</v>
      </c>
      <c r="S128" s="120" t="str">
        <f aca="false">SUBSTITUTE(担当者情報入力シート!$B$18,"-","")</f>
        <v/>
      </c>
      <c r="T128" s="121"/>
      <c r="U128" s="120"/>
      <c r="V128" s="122"/>
      <c r="W128" s="123"/>
      <c r="X128" s="117"/>
      <c r="Y128" s="117"/>
      <c r="Z128" s="124"/>
      <c r="AA128" s="124"/>
      <c r="AB128" s="117"/>
      <c r="AC128" s="122"/>
      <c r="AD128" s="125"/>
      <c r="AE128" s="126"/>
      <c r="AF128" s="126"/>
      <c r="AG128" s="127"/>
      <c r="AH128" s="127"/>
      <c r="AI128" s="193" t="str">
        <f aca="false">担当者情報入力シート!$B$14&amp;"　"&amp;担当者情報入力シート!$B$15</f>
        <v>　</v>
      </c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25"/>
      <c r="BC128" s="130"/>
      <c r="BD128" s="130"/>
      <c r="BE128" s="130"/>
      <c r="BF128" s="130"/>
      <c r="BG128" s="130"/>
      <c r="BH128" s="130"/>
      <c r="BI128" s="131" t="str">
        <f aca="true">TEXT(TODAY(),"YYYY-MM-DD")</f>
        <v>2026-07-30</v>
      </c>
      <c r="BJ128" s="132" t="s">
        <v>152</v>
      </c>
      <c r="BK128" s="133" t="n">
        <v>5500</v>
      </c>
      <c r="BL128" s="134"/>
      <c r="BM128" s="134"/>
      <c r="BN128" s="114" t="str">
        <f aca="false">IF(担当者情報入力シート!$B$24="○","transfer",IF(担当者情報入力シート!$C$27="○","econ",IF(担当者情報入力シート!$C$28="○","other","")))</f>
        <v/>
      </c>
      <c r="BO12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8" s="135" t="str">
        <f aca="false">"【団体申込日・人数】"&amp;TEXT(担当者情報入力シート!$B$9,"m/d")&amp;"　"&amp;担当者情報入力シート!$B$10&amp;"名"</f>
        <v>【団体申込日・人数】12/30　名</v>
      </c>
      <c r="BS128" s="136"/>
      <c r="BT128" s="136"/>
      <c r="BU128" s="136"/>
      <c r="BV128" s="136"/>
      <c r="BW128" s="136"/>
      <c r="BX128" s="137"/>
      <c r="BY128" s="138" t="str">
        <f aca="false">IF(担当者情報入力シート!$A$40&lt;&gt;"",担当者情報入力シート!$A$40,"")</f>
        <v/>
      </c>
      <c r="BZ128" s="136"/>
      <c r="CA128" s="137"/>
    </row>
    <row r="129" customFormat="false" ht="13.5" hidden="false" customHeight="false" outlineLevel="0" collapsed="false">
      <c r="A129" s="112" t="n">
        <v>127</v>
      </c>
      <c r="B129" s="113"/>
      <c r="C129" s="113" t="n">
        <v>1</v>
      </c>
      <c r="D129" s="88" t="s">
        <v>138</v>
      </c>
      <c r="E129" s="113"/>
      <c r="F129" s="113"/>
      <c r="G129" s="114" t="str">
        <f aca="false">IF(担当者情報入力シート!$B$13="","",担当者情報入力シート!$B$13)</f>
        <v/>
      </c>
      <c r="H129" s="113"/>
      <c r="I129" s="114" t="str">
        <f aca="false">TEXT(担当者情報入力シート!$B$9,"YYYY-MM-DD")</f>
        <v>1899-12-30</v>
      </c>
      <c r="J129" s="115"/>
      <c r="K129" s="116"/>
      <c r="L129" s="117"/>
      <c r="M129" s="117"/>
      <c r="N129" s="117"/>
      <c r="O129" s="117"/>
      <c r="P129" s="118"/>
      <c r="Q129" s="119"/>
      <c r="R129" s="118" t="s">
        <v>143</v>
      </c>
      <c r="S129" s="120" t="str">
        <f aca="false">SUBSTITUTE(担当者情報入力シート!$B$18,"-","")</f>
        <v/>
      </c>
      <c r="T129" s="121"/>
      <c r="U129" s="120"/>
      <c r="V129" s="122"/>
      <c r="W129" s="123"/>
      <c r="X129" s="117"/>
      <c r="Y129" s="117"/>
      <c r="Z129" s="124"/>
      <c r="AA129" s="124"/>
      <c r="AB129" s="117"/>
      <c r="AC129" s="122"/>
      <c r="AD129" s="125"/>
      <c r="AE129" s="126"/>
      <c r="AF129" s="126"/>
      <c r="AG129" s="127"/>
      <c r="AH129" s="127"/>
      <c r="AI129" s="193" t="str">
        <f aca="false">担当者情報入力シート!$B$14&amp;"　"&amp;担当者情報入力シート!$B$15</f>
        <v>　</v>
      </c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25"/>
      <c r="BC129" s="130"/>
      <c r="BD129" s="130"/>
      <c r="BE129" s="130"/>
      <c r="BF129" s="130"/>
      <c r="BG129" s="130"/>
      <c r="BH129" s="130"/>
      <c r="BI129" s="131" t="str">
        <f aca="true">TEXT(TODAY(),"YYYY-MM-DD")</f>
        <v>2026-07-30</v>
      </c>
      <c r="BJ129" s="132" t="s">
        <v>152</v>
      </c>
      <c r="BK129" s="133" t="n">
        <v>5500</v>
      </c>
      <c r="BL129" s="134"/>
      <c r="BM129" s="134"/>
      <c r="BN129" s="114" t="str">
        <f aca="false">IF(担当者情報入力シート!$B$24="○","transfer",IF(担当者情報入力シート!$C$27="○","econ",IF(担当者情報入力シート!$C$28="○","other","")))</f>
        <v/>
      </c>
      <c r="BO12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9" s="135" t="str">
        <f aca="false">"【団体申込日・人数】"&amp;TEXT(担当者情報入力シート!$B$9,"m/d")&amp;"　"&amp;担当者情報入力シート!$B$10&amp;"名"</f>
        <v>【団体申込日・人数】12/30　名</v>
      </c>
      <c r="BS129" s="136"/>
      <c r="BT129" s="136"/>
      <c r="BU129" s="136"/>
      <c r="BV129" s="136"/>
      <c r="BW129" s="136"/>
      <c r="BX129" s="137"/>
      <c r="BY129" s="138" t="str">
        <f aca="false">IF(担当者情報入力シート!$A$40&lt;&gt;"",担当者情報入力シート!$A$40,"")</f>
        <v/>
      </c>
      <c r="BZ129" s="136"/>
      <c r="CA129" s="137"/>
    </row>
    <row r="130" customFormat="false" ht="13.5" hidden="false" customHeight="false" outlineLevel="0" collapsed="false">
      <c r="A130" s="112" t="n">
        <v>128</v>
      </c>
      <c r="B130" s="113"/>
      <c r="C130" s="113" t="n">
        <v>1</v>
      </c>
      <c r="D130" s="113" t="s">
        <v>138</v>
      </c>
      <c r="E130" s="113"/>
      <c r="F130" s="113"/>
      <c r="G130" s="114" t="str">
        <f aca="false">IF(担当者情報入力シート!$B$13="","",担当者情報入力シート!$B$13)</f>
        <v/>
      </c>
      <c r="H130" s="113"/>
      <c r="I130" s="114" t="str">
        <f aca="false">TEXT(担当者情報入力シート!$B$9,"YYYY-MM-DD")</f>
        <v>1899-12-30</v>
      </c>
      <c r="J130" s="115"/>
      <c r="K130" s="116"/>
      <c r="L130" s="117"/>
      <c r="M130" s="117"/>
      <c r="N130" s="117"/>
      <c r="O130" s="117"/>
      <c r="P130" s="118"/>
      <c r="Q130" s="119"/>
      <c r="R130" s="118" t="s">
        <v>143</v>
      </c>
      <c r="S130" s="120" t="str">
        <f aca="false">SUBSTITUTE(担当者情報入力シート!$B$18,"-","")</f>
        <v/>
      </c>
      <c r="T130" s="121"/>
      <c r="U130" s="120"/>
      <c r="V130" s="122"/>
      <c r="W130" s="123"/>
      <c r="X130" s="117"/>
      <c r="Y130" s="117"/>
      <c r="Z130" s="124"/>
      <c r="AA130" s="124"/>
      <c r="AB130" s="117"/>
      <c r="AC130" s="122"/>
      <c r="AD130" s="125"/>
      <c r="AE130" s="126"/>
      <c r="AF130" s="126"/>
      <c r="AG130" s="127"/>
      <c r="AH130" s="127"/>
      <c r="AI130" s="193" t="str">
        <f aca="false">担当者情報入力シート!$B$14&amp;"　"&amp;担当者情報入力シート!$B$15</f>
        <v>　</v>
      </c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25"/>
      <c r="BC130" s="130"/>
      <c r="BD130" s="130"/>
      <c r="BE130" s="130"/>
      <c r="BF130" s="130"/>
      <c r="BG130" s="130"/>
      <c r="BH130" s="130"/>
      <c r="BI130" s="131" t="str">
        <f aca="true">TEXT(TODAY(),"YYYY-MM-DD")</f>
        <v>2026-07-30</v>
      </c>
      <c r="BJ130" s="132" t="s">
        <v>152</v>
      </c>
      <c r="BK130" s="133" t="n">
        <v>5500</v>
      </c>
      <c r="BL130" s="134"/>
      <c r="BM130" s="134"/>
      <c r="BN130" s="114" t="str">
        <f aca="false">IF(担当者情報入力シート!$B$24="○","transfer",IF(担当者情報入力シート!$C$27="○","econ",IF(担当者情報入力シート!$C$28="○","other","")))</f>
        <v/>
      </c>
      <c r="BO13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0" s="135" t="str">
        <f aca="false">"【団体申込日・人数】"&amp;TEXT(担当者情報入力シート!$B$9,"m/d")&amp;"　"&amp;担当者情報入力シート!$B$10&amp;"名"</f>
        <v>【団体申込日・人数】12/30　名</v>
      </c>
      <c r="BS130" s="136"/>
      <c r="BT130" s="136"/>
      <c r="BU130" s="136"/>
      <c r="BV130" s="136"/>
      <c r="BW130" s="136"/>
      <c r="BX130" s="137"/>
      <c r="BY130" s="138" t="str">
        <f aca="false">IF(担当者情報入力シート!$A$40&lt;&gt;"",担当者情報入力シート!$A$40,"")</f>
        <v/>
      </c>
      <c r="BZ130" s="136"/>
      <c r="CA130" s="137"/>
    </row>
    <row r="131" customFormat="false" ht="13.5" hidden="false" customHeight="false" outlineLevel="0" collapsed="false">
      <c r="A131" s="112" t="n">
        <v>129</v>
      </c>
      <c r="B131" s="113"/>
      <c r="C131" s="113" t="n">
        <v>1</v>
      </c>
      <c r="D131" s="88" t="s">
        <v>138</v>
      </c>
      <c r="E131" s="113"/>
      <c r="F131" s="113"/>
      <c r="G131" s="114" t="str">
        <f aca="false">IF(担当者情報入力シート!$B$13="","",担当者情報入力シート!$B$13)</f>
        <v/>
      </c>
      <c r="H131" s="113"/>
      <c r="I131" s="114" t="str">
        <f aca="false">TEXT(担当者情報入力シート!$B$9,"YYYY-MM-DD")</f>
        <v>1899-12-30</v>
      </c>
      <c r="J131" s="115"/>
      <c r="K131" s="116"/>
      <c r="L131" s="117"/>
      <c r="M131" s="117"/>
      <c r="N131" s="117"/>
      <c r="O131" s="117"/>
      <c r="P131" s="118"/>
      <c r="Q131" s="119"/>
      <c r="R131" s="118" t="s">
        <v>143</v>
      </c>
      <c r="S131" s="120" t="str">
        <f aca="false">SUBSTITUTE(担当者情報入力シート!$B$18,"-","")</f>
        <v/>
      </c>
      <c r="T131" s="121"/>
      <c r="U131" s="120"/>
      <c r="V131" s="122"/>
      <c r="W131" s="123"/>
      <c r="X131" s="117"/>
      <c r="Y131" s="117"/>
      <c r="Z131" s="124"/>
      <c r="AA131" s="124"/>
      <c r="AB131" s="117"/>
      <c r="AC131" s="122"/>
      <c r="AD131" s="125"/>
      <c r="AE131" s="126"/>
      <c r="AF131" s="126"/>
      <c r="AG131" s="127"/>
      <c r="AH131" s="127"/>
      <c r="AI131" s="193" t="str">
        <f aca="false">担当者情報入力シート!$B$14&amp;"　"&amp;担当者情報入力シート!$B$15</f>
        <v>　</v>
      </c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25"/>
      <c r="BC131" s="130"/>
      <c r="BD131" s="130"/>
      <c r="BE131" s="130"/>
      <c r="BF131" s="130"/>
      <c r="BG131" s="130"/>
      <c r="BH131" s="130"/>
      <c r="BI131" s="131" t="str">
        <f aca="true">TEXT(TODAY(),"YYYY-MM-DD")</f>
        <v>2026-07-30</v>
      </c>
      <c r="BJ131" s="132" t="s">
        <v>152</v>
      </c>
      <c r="BK131" s="133" t="n">
        <v>5500</v>
      </c>
      <c r="BL131" s="134"/>
      <c r="BM131" s="134"/>
      <c r="BN131" s="114" t="str">
        <f aca="false">IF(担当者情報入力シート!$B$24="○","transfer",IF(担当者情報入力シート!$C$27="○","econ",IF(担当者情報入力シート!$C$28="○","other","")))</f>
        <v/>
      </c>
      <c r="BO13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1" s="135" t="str">
        <f aca="false">"【団体申込日・人数】"&amp;TEXT(担当者情報入力シート!$B$9,"m/d")&amp;"　"&amp;担当者情報入力シート!$B$10&amp;"名"</f>
        <v>【団体申込日・人数】12/30　名</v>
      </c>
      <c r="BS131" s="136"/>
      <c r="BT131" s="136"/>
      <c r="BU131" s="136"/>
      <c r="BV131" s="136"/>
      <c r="BW131" s="136"/>
      <c r="BX131" s="137"/>
      <c r="BY131" s="138" t="str">
        <f aca="false">IF(担当者情報入力シート!$A$40&lt;&gt;"",担当者情報入力シート!$A$40,"")</f>
        <v/>
      </c>
      <c r="BZ131" s="136"/>
      <c r="CA131" s="137"/>
    </row>
    <row r="132" customFormat="false" ht="14.25" hidden="false" customHeight="false" outlineLevel="0" collapsed="false">
      <c r="A132" s="195" t="n">
        <v>130</v>
      </c>
      <c r="B132" s="196"/>
      <c r="C132" s="196" t="n">
        <v>1</v>
      </c>
      <c r="D132" s="140" t="s">
        <v>138</v>
      </c>
      <c r="E132" s="196"/>
      <c r="F132" s="196"/>
      <c r="G132" s="197" t="str">
        <f aca="false">IF(担当者情報入力シート!$B$13="","",担当者情報入力シート!$B$13)</f>
        <v/>
      </c>
      <c r="H132" s="196"/>
      <c r="I132" s="141" t="str">
        <f aca="false">TEXT(担当者情報入力シート!$B$9,"YYYY-MM-DD")</f>
        <v>1899-12-30</v>
      </c>
      <c r="J132" s="142"/>
      <c r="K132" s="143"/>
      <c r="L132" s="198"/>
      <c r="M132" s="198"/>
      <c r="N132" s="198"/>
      <c r="O132" s="198"/>
      <c r="P132" s="118"/>
      <c r="Q132" s="199"/>
      <c r="R132" s="146" t="s">
        <v>143</v>
      </c>
      <c r="S132" s="200" t="str">
        <f aca="false">SUBSTITUTE(担当者情報入力シート!$B$18,"-","")</f>
        <v/>
      </c>
      <c r="T132" s="201"/>
      <c r="U132" s="200"/>
      <c r="V132" s="202"/>
      <c r="W132" s="203"/>
      <c r="X132" s="198"/>
      <c r="Y132" s="198"/>
      <c r="Z132" s="204"/>
      <c r="AA132" s="204"/>
      <c r="AB132" s="198"/>
      <c r="AC132" s="202"/>
      <c r="AD132" s="205"/>
      <c r="AE132" s="206"/>
      <c r="AF132" s="206"/>
      <c r="AG132" s="207"/>
      <c r="AH132" s="207"/>
      <c r="AI132" s="208" t="str">
        <f aca="false">担当者情報入力シート!$B$14&amp;"　"&amp;担当者情報入力シート!$B$15</f>
        <v>　</v>
      </c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5"/>
      <c r="BC132" s="157"/>
      <c r="BD132" s="157"/>
      <c r="BE132" s="157"/>
      <c r="BF132" s="157"/>
      <c r="BG132" s="157"/>
      <c r="BH132" s="157"/>
      <c r="BI132" s="158" t="str">
        <f aca="true">TEXT(TODAY(),"YYYY-MM-DD")</f>
        <v>2026-07-30</v>
      </c>
      <c r="BJ132" s="159" t="s">
        <v>152</v>
      </c>
      <c r="BK132" s="160" t="n">
        <v>5500</v>
      </c>
      <c r="BL132" s="210"/>
      <c r="BM132" s="210"/>
      <c r="BN132" s="197" t="str">
        <f aca="false">IF(担当者情報入力シート!$B$24="○","transfer",IF(担当者情報入力シート!$C$27="○","econ",IF(担当者情報入力シート!$C$28="○","other","")))</f>
        <v/>
      </c>
      <c r="BO13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2" s="211" t="str">
        <f aca="false">"【団体申込日・人数】"&amp;TEXT(担当者情報入力シート!$B$9,"m/d")&amp;"　"&amp;担当者情報入力シート!$B$10&amp;"名"</f>
        <v>【団体申込日・人数】12/30　名</v>
      </c>
      <c r="BS132" s="212"/>
      <c r="BT132" s="212"/>
      <c r="BU132" s="212"/>
      <c r="BV132" s="212"/>
      <c r="BW132" s="212"/>
      <c r="BX132" s="213"/>
      <c r="BY132" s="214" t="str">
        <f aca="false">IF(担当者情報入力シート!$A$40&lt;&gt;"",担当者情報入力シート!$A$40,"")</f>
        <v/>
      </c>
      <c r="BZ132" s="212"/>
      <c r="CA132" s="213"/>
    </row>
    <row r="133" customFormat="false" ht="13.5" hidden="false" customHeight="false" outlineLevel="0" collapsed="false">
      <c r="A133" s="166" t="n">
        <v>131</v>
      </c>
      <c r="B133" s="167"/>
      <c r="C133" s="167" t="n">
        <v>1</v>
      </c>
      <c r="D133" s="167" t="s">
        <v>138</v>
      </c>
      <c r="E133" s="167"/>
      <c r="F133" s="167"/>
      <c r="G133" s="168" t="str">
        <f aca="false">IF(担当者情報入力シート!$B$13="","",担当者情報入力シート!$B$13)</f>
        <v/>
      </c>
      <c r="H133" s="167"/>
      <c r="I133" s="168" t="str">
        <f aca="false">TEXT(担当者情報入力シート!$B$9,"YYYY-MM-DD")</f>
        <v>1899-12-30</v>
      </c>
      <c r="J133" s="169"/>
      <c r="K133" s="170"/>
      <c r="L133" s="171"/>
      <c r="M133" s="171"/>
      <c r="N133" s="171"/>
      <c r="O133" s="171"/>
      <c r="P133" s="118"/>
      <c r="Q133" s="172"/>
      <c r="R133" s="173" t="s">
        <v>143</v>
      </c>
      <c r="S133" s="174" t="str">
        <f aca="false">SUBSTITUTE(担当者情報入力シート!$B$18,"-","")</f>
        <v/>
      </c>
      <c r="T133" s="175"/>
      <c r="U133" s="174"/>
      <c r="V133" s="176"/>
      <c r="W133" s="177"/>
      <c r="X133" s="171"/>
      <c r="Y133" s="171"/>
      <c r="Z133" s="178"/>
      <c r="AA133" s="178"/>
      <c r="AB133" s="171"/>
      <c r="AC133" s="176"/>
      <c r="AD133" s="179"/>
      <c r="AE133" s="180"/>
      <c r="AF133" s="180"/>
      <c r="AG133" s="181"/>
      <c r="AH133" s="181"/>
      <c r="AI133" s="182" t="str">
        <f aca="false">担当者情報入力シート!$B$14&amp;"　"&amp;担当者情報入力シート!$B$15</f>
        <v>　</v>
      </c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79"/>
      <c r="BC133" s="184"/>
      <c r="BD133" s="184"/>
      <c r="BE133" s="184"/>
      <c r="BF133" s="184"/>
      <c r="BG133" s="184"/>
      <c r="BH133" s="184"/>
      <c r="BI133" s="185" t="str">
        <f aca="true">TEXT(TODAY(),"YYYY-MM-DD")</f>
        <v>2026-07-30</v>
      </c>
      <c r="BJ133" s="186" t="s">
        <v>152</v>
      </c>
      <c r="BK133" s="187" t="n">
        <v>5500</v>
      </c>
      <c r="BL133" s="188"/>
      <c r="BM133" s="188"/>
      <c r="BN133" s="168" t="str">
        <f aca="false">IF(担当者情報入力シート!$B$24="○","transfer",IF(担当者情報入力シート!$C$27="○","econ",IF(担当者情報入力シート!$C$28="○","other","")))</f>
        <v/>
      </c>
      <c r="BO13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3" s="189" t="str">
        <f aca="false">"【団体申込日・人数】"&amp;TEXT(担当者情報入力シート!$B$9,"m/d")&amp;"　"&amp;担当者情報入力シート!$B$10&amp;"名"</f>
        <v>【団体申込日・人数】12/30　名</v>
      </c>
      <c r="BS133" s="190"/>
      <c r="BT133" s="190"/>
      <c r="BU133" s="190"/>
      <c r="BV133" s="190"/>
      <c r="BW133" s="190"/>
      <c r="BX133" s="191"/>
      <c r="BY133" s="192" t="str">
        <f aca="false">IF(担当者情報入力シート!$A$40&lt;&gt;"",担当者情報入力シート!$A$40,"")</f>
        <v/>
      </c>
      <c r="BZ133" s="190"/>
      <c r="CA133" s="191"/>
    </row>
    <row r="134" customFormat="false" ht="13.5" hidden="false" customHeight="false" outlineLevel="0" collapsed="false">
      <c r="A134" s="112" t="n">
        <v>132</v>
      </c>
      <c r="B134" s="113"/>
      <c r="C134" s="113" t="n">
        <v>1</v>
      </c>
      <c r="D134" s="113" t="s">
        <v>138</v>
      </c>
      <c r="E134" s="113"/>
      <c r="F134" s="113"/>
      <c r="G134" s="114" t="str">
        <f aca="false">IF(担当者情報入力シート!$B$13="","",担当者情報入力シート!$B$13)</f>
        <v/>
      </c>
      <c r="H134" s="113"/>
      <c r="I134" s="114" t="str">
        <f aca="false">TEXT(担当者情報入力シート!$B$9,"YYYY-MM-DD")</f>
        <v>1899-12-30</v>
      </c>
      <c r="J134" s="115"/>
      <c r="K134" s="116"/>
      <c r="L134" s="117"/>
      <c r="M134" s="117"/>
      <c r="N134" s="117"/>
      <c r="O134" s="117"/>
      <c r="P134" s="118"/>
      <c r="Q134" s="119"/>
      <c r="R134" s="118" t="s">
        <v>143</v>
      </c>
      <c r="S134" s="120" t="str">
        <f aca="false">SUBSTITUTE(担当者情報入力シート!$B$18,"-","")</f>
        <v/>
      </c>
      <c r="T134" s="121"/>
      <c r="U134" s="120"/>
      <c r="V134" s="122"/>
      <c r="W134" s="123"/>
      <c r="X134" s="117"/>
      <c r="Y134" s="117"/>
      <c r="Z134" s="124"/>
      <c r="AA134" s="124"/>
      <c r="AB134" s="117"/>
      <c r="AC134" s="122"/>
      <c r="AD134" s="125"/>
      <c r="AE134" s="126"/>
      <c r="AF134" s="126"/>
      <c r="AG134" s="127"/>
      <c r="AH134" s="127"/>
      <c r="AI134" s="193" t="str">
        <f aca="false">担当者情報入力シート!$B$14&amp;"　"&amp;担当者情報入力シート!$B$15</f>
        <v>　</v>
      </c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25"/>
      <c r="BC134" s="130"/>
      <c r="BD134" s="130"/>
      <c r="BE134" s="130"/>
      <c r="BF134" s="130"/>
      <c r="BG134" s="130"/>
      <c r="BH134" s="130"/>
      <c r="BI134" s="131" t="str">
        <f aca="true">TEXT(TODAY(),"YYYY-MM-DD")</f>
        <v>2026-07-30</v>
      </c>
      <c r="BJ134" s="132" t="s">
        <v>152</v>
      </c>
      <c r="BK134" s="133" t="n">
        <v>5500</v>
      </c>
      <c r="BL134" s="134"/>
      <c r="BM134" s="134"/>
      <c r="BN134" s="114" t="str">
        <f aca="false">IF(担当者情報入力シート!$B$24="○","transfer",IF(担当者情報入力シート!$C$27="○","econ",IF(担当者情報入力シート!$C$28="○","other","")))</f>
        <v/>
      </c>
      <c r="BO13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4" s="135" t="str">
        <f aca="false">"【団体申込日・人数】"&amp;TEXT(担当者情報入力シート!$B$9,"m/d")&amp;"　"&amp;担当者情報入力シート!$B$10&amp;"名"</f>
        <v>【団体申込日・人数】12/30　名</v>
      </c>
      <c r="BS134" s="136"/>
      <c r="BT134" s="136"/>
      <c r="BU134" s="136"/>
      <c r="BV134" s="136"/>
      <c r="BW134" s="136"/>
      <c r="BX134" s="137"/>
      <c r="BY134" s="138" t="str">
        <f aca="false">IF(担当者情報入力シート!$A$40&lt;&gt;"",担当者情報入力シート!$A$40,"")</f>
        <v/>
      </c>
      <c r="BZ134" s="136"/>
      <c r="CA134" s="137"/>
    </row>
    <row r="135" customFormat="false" ht="13.5" hidden="false" customHeight="false" outlineLevel="0" collapsed="false">
      <c r="A135" s="112" t="n">
        <v>133</v>
      </c>
      <c r="B135" s="113"/>
      <c r="C135" s="113" t="n">
        <v>1</v>
      </c>
      <c r="D135" s="113" t="s">
        <v>138</v>
      </c>
      <c r="E135" s="113"/>
      <c r="F135" s="113"/>
      <c r="G135" s="114" t="str">
        <f aca="false">IF(担当者情報入力シート!$B$13="","",担当者情報入力シート!$B$13)</f>
        <v/>
      </c>
      <c r="H135" s="113"/>
      <c r="I135" s="114" t="str">
        <f aca="false">TEXT(担当者情報入力シート!$B$9,"YYYY-MM-DD")</f>
        <v>1899-12-30</v>
      </c>
      <c r="J135" s="115"/>
      <c r="K135" s="116"/>
      <c r="L135" s="117"/>
      <c r="M135" s="117"/>
      <c r="N135" s="117"/>
      <c r="O135" s="117"/>
      <c r="P135" s="118"/>
      <c r="Q135" s="119"/>
      <c r="R135" s="118" t="s">
        <v>143</v>
      </c>
      <c r="S135" s="120" t="str">
        <f aca="false">SUBSTITUTE(担当者情報入力シート!$B$18,"-","")</f>
        <v/>
      </c>
      <c r="T135" s="121"/>
      <c r="U135" s="120"/>
      <c r="V135" s="122"/>
      <c r="W135" s="123"/>
      <c r="X135" s="117"/>
      <c r="Y135" s="117"/>
      <c r="Z135" s="124"/>
      <c r="AA135" s="124"/>
      <c r="AB135" s="117"/>
      <c r="AC135" s="122"/>
      <c r="AD135" s="125"/>
      <c r="AE135" s="126"/>
      <c r="AF135" s="126"/>
      <c r="AG135" s="127"/>
      <c r="AH135" s="127"/>
      <c r="AI135" s="193" t="str">
        <f aca="false">担当者情報入力シート!$B$14&amp;"　"&amp;担当者情報入力シート!$B$15</f>
        <v>　</v>
      </c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25"/>
      <c r="BC135" s="130"/>
      <c r="BD135" s="130"/>
      <c r="BE135" s="130"/>
      <c r="BF135" s="130"/>
      <c r="BG135" s="130"/>
      <c r="BH135" s="130"/>
      <c r="BI135" s="131" t="str">
        <f aca="true">TEXT(TODAY(),"YYYY-MM-DD")</f>
        <v>2026-07-30</v>
      </c>
      <c r="BJ135" s="132" t="s">
        <v>152</v>
      </c>
      <c r="BK135" s="133" t="n">
        <v>5500</v>
      </c>
      <c r="BL135" s="134"/>
      <c r="BM135" s="134"/>
      <c r="BN135" s="114" t="str">
        <f aca="false">IF(担当者情報入力シート!$B$24="○","transfer",IF(担当者情報入力シート!$C$27="○","econ",IF(担当者情報入力シート!$C$28="○","other","")))</f>
        <v/>
      </c>
      <c r="BO13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5" s="135" t="str">
        <f aca="false">"【団体申込日・人数】"&amp;TEXT(担当者情報入力シート!$B$9,"m/d")&amp;"　"&amp;担当者情報入力シート!$B$10&amp;"名"</f>
        <v>【団体申込日・人数】12/30　名</v>
      </c>
      <c r="BS135" s="136"/>
      <c r="BT135" s="136"/>
      <c r="BU135" s="136"/>
      <c r="BV135" s="136"/>
      <c r="BW135" s="136"/>
      <c r="BX135" s="137"/>
      <c r="BY135" s="138" t="str">
        <f aca="false">IF(担当者情報入力シート!$A$40&lt;&gt;"",担当者情報入力シート!$A$40,"")</f>
        <v/>
      </c>
      <c r="BZ135" s="136"/>
      <c r="CA135" s="137"/>
    </row>
    <row r="136" customFormat="false" ht="13.5" hidden="false" customHeight="false" outlineLevel="0" collapsed="false">
      <c r="A136" s="112" t="n">
        <v>134</v>
      </c>
      <c r="B136" s="113"/>
      <c r="C136" s="113" t="n">
        <v>1</v>
      </c>
      <c r="D136" s="113" t="s">
        <v>138</v>
      </c>
      <c r="E136" s="113"/>
      <c r="F136" s="113"/>
      <c r="G136" s="114" t="str">
        <f aca="false">IF(担当者情報入力シート!$B$13="","",担当者情報入力シート!$B$13)</f>
        <v/>
      </c>
      <c r="H136" s="113"/>
      <c r="I136" s="114" t="str">
        <f aca="false">TEXT(担当者情報入力シート!$B$9,"YYYY-MM-DD")</f>
        <v>1899-12-30</v>
      </c>
      <c r="J136" s="115"/>
      <c r="K136" s="116"/>
      <c r="L136" s="117"/>
      <c r="M136" s="117"/>
      <c r="N136" s="117"/>
      <c r="O136" s="117"/>
      <c r="P136" s="118"/>
      <c r="Q136" s="119"/>
      <c r="R136" s="118" t="s">
        <v>143</v>
      </c>
      <c r="S136" s="120" t="str">
        <f aca="false">SUBSTITUTE(担当者情報入力シート!$B$18,"-","")</f>
        <v/>
      </c>
      <c r="T136" s="121"/>
      <c r="U136" s="120"/>
      <c r="V136" s="122"/>
      <c r="W136" s="123"/>
      <c r="X136" s="117"/>
      <c r="Y136" s="117"/>
      <c r="Z136" s="124"/>
      <c r="AA136" s="124"/>
      <c r="AB136" s="117"/>
      <c r="AC136" s="122"/>
      <c r="AD136" s="125"/>
      <c r="AE136" s="126"/>
      <c r="AF136" s="126"/>
      <c r="AG136" s="127"/>
      <c r="AH136" s="127"/>
      <c r="AI136" s="193" t="str">
        <f aca="false">担当者情報入力シート!$B$14&amp;"　"&amp;担当者情報入力シート!$B$15</f>
        <v>　</v>
      </c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25"/>
      <c r="BC136" s="130"/>
      <c r="BD136" s="130"/>
      <c r="BE136" s="130"/>
      <c r="BF136" s="130"/>
      <c r="BG136" s="130"/>
      <c r="BH136" s="130"/>
      <c r="BI136" s="131" t="str">
        <f aca="true">TEXT(TODAY(),"YYYY-MM-DD")</f>
        <v>2026-07-30</v>
      </c>
      <c r="BJ136" s="132" t="s">
        <v>152</v>
      </c>
      <c r="BK136" s="133" t="n">
        <v>5500</v>
      </c>
      <c r="BL136" s="134"/>
      <c r="BM136" s="134"/>
      <c r="BN136" s="114" t="str">
        <f aca="false">IF(担当者情報入力シート!$B$24="○","transfer",IF(担当者情報入力シート!$C$27="○","econ",IF(担当者情報入力シート!$C$28="○","other","")))</f>
        <v/>
      </c>
      <c r="BO13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6" s="135" t="str">
        <f aca="false">"【団体申込日・人数】"&amp;TEXT(担当者情報入力シート!$B$9,"m/d")&amp;"　"&amp;担当者情報入力シート!$B$10&amp;"名"</f>
        <v>【団体申込日・人数】12/30　名</v>
      </c>
      <c r="BS136" s="136"/>
      <c r="BT136" s="136"/>
      <c r="BU136" s="136"/>
      <c r="BV136" s="136"/>
      <c r="BW136" s="136"/>
      <c r="BX136" s="137"/>
      <c r="BY136" s="138" t="str">
        <f aca="false">IF(担当者情報入力シート!$A$40&lt;&gt;"",担当者情報入力シート!$A$40,"")</f>
        <v/>
      </c>
      <c r="BZ136" s="136"/>
      <c r="CA136" s="137"/>
    </row>
    <row r="137" customFormat="false" ht="13.5" hidden="false" customHeight="false" outlineLevel="0" collapsed="false">
      <c r="A137" s="112" t="n">
        <v>135</v>
      </c>
      <c r="B137" s="113"/>
      <c r="C137" s="113" t="n">
        <v>1</v>
      </c>
      <c r="D137" s="113" t="s">
        <v>138</v>
      </c>
      <c r="E137" s="113"/>
      <c r="F137" s="113"/>
      <c r="G137" s="114" t="str">
        <f aca="false">IF(担当者情報入力シート!$B$13="","",担当者情報入力シート!$B$13)</f>
        <v/>
      </c>
      <c r="H137" s="113"/>
      <c r="I137" s="114" t="str">
        <f aca="false">TEXT(担当者情報入力シート!$B$9,"YYYY-MM-DD")</f>
        <v>1899-12-30</v>
      </c>
      <c r="J137" s="115"/>
      <c r="K137" s="116"/>
      <c r="L137" s="117"/>
      <c r="M137" s="117"/>
      <c r="N137" s="117"/>
      <c r="O137" s="117"/>
      <c r="P137" s="118"/>
      <c r="Q137" s="119"/>
      <c r="R137" s="118" t="s">
        <v>143</v>
      </c>
      <c r="S137" s="120" t="str">
        <f aca="false">SUBSTITUTE(担当者情報入力シート!$B$18,"-","")</f>
        <v/>
      </c>
      <c r="T137" s="121"/>
      <c r="U137" s="120"/>
      <c r="V137" s="122"/>
      <c r="W137" s="123"/>
      <c r="X137" s="117"/>
      <c r="Y137" s="117"/>
      <c r="Z137" s="124"/>
      <c r="AA137" s="124"/>
      <c r="AB137" s="117"/>
      <c r="AC137" s="122"/>
      <c r="AD137" s="125"/>
      <c r="AE137" s="126"/>
      <c r="AF137" s="126"/>
      <c r="AG137" s="127"/>
      <c r="AH137" s="127"/>
      <c r="AI137" s="193" t="str">
        <f aca="false">担当者情報入力シート!$B$14&amp;"　"&amp;担当者情報入力シート!$B$15</f>
        <v>　</v>
      </c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25"/>
      <c r="BC137" s="130"/>
      <c r="BD137" s="130"/>
      <c r="BE137" s="130"/>
      <c r="BF137" s="130"/>
      <c r="BG137" s="130"/>
      <c r="BH137" s="130"/>
      <c r="BI137" s="131" t="str">
        <f aca="true">TEXT(TODAY(),"YYYY-MM-DD")</f>
        <v>2026-07-30</v>
      </c>
      <c r="BJ137" s="132" t="s">
        <v>152</v>
      </c>
      <c r="BK137" s="133" t="n">
        <v>5500</v>
      </c>
      <c r="BL137" s="134"/>
      <c r="BM137" s="134"/>
      <c r="BN137" s="114" t="str">
        <f aca="false">IF(担当者情報入力シート!$B$24="○","transfer",IF(担当者情報入力シート!$C$27="○","econ",IF(担当者情報入力シート!$C$28="○","other","")))</f>
        <v/>
      </c>
      <c r="BO13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7" s="135" t="str">
        <f aca="false">"【団体申込日・人数】"&amp;TEXT(担当者情報入力シート!$B$9,"m/d")&amp;"　"&amp;担当者情報入力シート!$B$10&amp;"名"</f>
        <v>【団体申込日・人数】12/30　名</v>
      </c>
      <c r="BS137" s="136"/>
      <c r="BT137" s="136"/>
      <c r="BU137" s="136"/>
      <c r="BV137" s="136"/>
      <c r="BW137" s="136"/>
      <c r="BX137" s="137"/>
      <c r="BY137" s="138" t="str">
        <f aca="false">IF(担当者情報入力シート!$A$40&lt;&gt;"",担当者情報入力シート!$A$40,"")</f>
        <v/>
      </c>
      <c r="BZ137" s="136"/>
      <c r="CA137" s="137"/>
    </row>
    <row r="138" customFormat="false" ht="13.5" hidden="false" customHeight="false" outlineLevel="0" collapsed="false">
      <c r="A138" s="112" t="n">
        <v>136</v>
      </c>
      <c r="B138" s="113"/>
      <c r="C138" s="113" t="n">
        <v>1</v>
      </c>
      <c r="D138" s="113" t="s">
        <v>138</v>
      </c>
      <c r="E138" s="113"/>
      <c r="F138" s="113"/>
      <c r="G138" s="114" t="str">
        <f aca="false">IF(担当者情報入力シート!$B$13="","",担当者情報入力シート!$B$13)</f>
        <v/>
      </c>
      <c r="H138" s="113"/>
      <c r="I138" s="114" t="str">
        <f aca="false">TEXT(担当者情報入力シート!$B$9,"YYYY-MM-DD")</f>
        <v>1899-12-30</v>
      </c>
      <c r="J138" s="115"/>
      <c r="K138" s="116"/>
      <c r="L138" s="117"/>
      <c r="M138" s="117"/>
      <c r="N138" s="117"/>
      <c r="O138" s="117"/>
      <c r="P138" s="118"/>
      <c r="Q138" s="119"/>
      <c r="R138" s="118" t="s">
        <v>143</v>
      </c>
      <c r="S138" s="120" t="str">
        <f aca="false">SUBSTITUTE(担当者情報入力シート!$B$18,"-","")</f>
        <v/>
      </c>
      <c r="T138" s="121"/>
      <c r="U138" s="120"/>
      <c r="V138" s="122"/>
      <c r="W138" s="123"/>
      <c r="X138" s="117"/>
      <c r="Y138" s="117"/>
      <c r="Z138" s="124"/>
      <c r="AA138" s="124"/>
      <c r="AB138" s="117"/>
      <c r="AC138" s="122"/>
      <c r="AD138" s="125"/>
      <c r="AE138" s="126"/>
      <c r="AF138" s="126"/>
      <c r="AG138" s="127"/>
      <c r="AH138" s="127"/>
      <c r="AI138" s="193" t="str">
        <f aca="false">担当者情報入力シート!$B$14&amp;"　"&amp;担当者情報入力シート!$B$15</f>
        <v>　</v>
      </c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25"/>
      <c r="BC138" s="130"/>
      <c r="BD138" s="130"/>
      <c r="BE138" s="130"/>
      <c r="BF138" s="130"/>
      <c r="BG138" s="130"/>
      <c r="BH138" s="130"/>
      <c r="BI138" s="131" t="str">
        <f aca="true">TEXT(TODAY(),"YYYY-MM-DD")</f>
        <v>2026-07-30</v>
      </c>
      <c r="BJ138" s="132" t="s">
        <v>152</v>
      </c>
      <c r="BK138" s="133" t="n">
        <v>5500</v>
      </c>
      <c r="BL138" s="134"/>
      <c r="BM138" s="134"/>
      <c r="BN138" s="114" t="str">
        <f aca="false">IF(担当者情報入力シート!$B$24="○","transfer",IF(担当者情報入力シート!$C$27="○","econ",IF(担当者情報入力シート!$C$28="○","other","")))</f>
        <v/>
      </c>
      <c r="BO13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8" s="135" t="str">
        <f aca="false">"【団体申込日・人数】"&amp;TEXT(担当者情報入力シート!$B$9,"m/d")&amp;"　"&amp;担当者情報入力シート!$B$10&amp;"名"</f>
        <v>【団体申込日・人数】12/30　名</v>
      </c>
      <c r="BS138" s="136"/>
      <c r="BT138" s="136"/>
      <c r="BU138" s="136"/>
      <c r="BV138" s="136"/>
      <c r="BW138" s="136"/>
      <c r="BX138" s="137"/>
      <c r="BY138" s="138" t="str">
        <f aca="false">IF(担当者情報入力シート!$A$40&lt;&gt;"",担当者情報入力シート!$A$40,"")</f>
        <v/>
      </c>
      <c r="BZ138" s="136"/>
      <c r="CA138" s="137"/>
    </row>
    <row r="139" customFormat="false" ht="13.5" hidden="false" customHeight="false" outlineLevel="0" collapsed="false">
      <c r="A139" s="112" t="n">
        <v>137</v>
      </c>
      <c r="B139" s="113"/>
      <c r="C139" s="113" t="n">
        <v>1</v>
      </c>
      <c r="D139" s="113" t="s">
        <v>138</v>
      </c>
      <c r="E139" s="113"/>
      <c r="F139" s="113"/>
      <c r="G139" s="114" t="str">
        <f aca="false">IF(担当者情報入力シート!$B$13="","",担当者情報入力シート!$B$13)</f>
        <v/>
      </c>
      <c r="H139" s="113"/>
      <c r="I139" s="114" t="str">
        <f aca="false">TEXT(担当者情報入力シート!$B$9,"YYYY-MM-DD")</f>
        <v>1899-12-30</v>
      </c>
      <c r="J139" s="115"/>
      <c r="K139" s="116"/>
      <c r="L139" s="117"/>
      <c r="M139" s="117"/>
      <c r="N139" s="117"/>
      <c r="O139" s="117"/>
      <c r="P139" s="118"/>
      <c r="Q139" s="119"/>
      <c r="R139" s="118" t="s">
        <v>143</v>
      </c>
      <c r="S139" s="120" t="str">
        <f aca="false">SUBSTITUTE(担当者情報入力シート!$B$18,"-","")</f>
        <v/>
      </c>
      <c r="T139" s="121"/>
      <c r="U139" s="120"/>
      <c r="V139" s="122"/>
      <c r="W139" s="123"/>
      <c r="X139" s="117"/>
      <c r="Y139" s="117"/>
      <c r="Z139" s="124"/>
      <c r="AA139" s="124"/>
      <c r="AB139" s="117"/>
      <c r="AC139" s="122"/>
      <c r="AD139" s="125"/>
      <c r="AE139" s="126"/>
      <c r="AF139" s="126"/>
      <c r="AG139" s="127"/>
      <c r="AH139" s="127"/>
      <c r="AI139" s="193" t="str">
        <f aca="false">担当者情報入力シート!$B$14&amp;"　"&amp;担当者情報入力シート!$B$15</f>
        <v>　</v>
      </c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25"/>
      <c r="BC139" s="130"/>
      <c r="BD139" s="130"/>
      <c r="BE139" s="130"/>
      <c r="BF139" s="130"/>
      <c r="BG139" s="130"/>
      <c r="BH139" s="130"/>
      <c r="BI139" s="131" t="str">
        <f aca="true">TEXT(TODAY(),"YYYY-MM-DD")</f>
        <v>2026-07-30</v>
      </c>
      <c r="BJ139" s="132" t="s">
        <v>152</v>
      </c>
      <c r="BK139" s="133" t="n">
        <v>5500</v>
      </c>
      <c r="BL139" s="134"/>
      <c r="BM139" s="134"/>
      <c r="BN139" s="114" t="str">
        <f aca="false">IF(担当者情報入力シート!$B$24="○","transfer",IF(担当者情報入力シート!$C$27="○","econ",IF(担当者情報入力シート!$C$28="○","other","")))</f>
        <v/>
      </c>
      <c r="BO13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9" s="135" t="str">
        <f aca="false">"【団体申込日・人数】"&amp;TEXT(担当者情報入力シート!$B$9,"m/d")&amp;"　"&amp;担当者情報入力シート!$B$10&amp;"名"</f>
        <v>【団体申込日・人数】12/30　名</v>
      </c>
      <c r="BS139" s="136"/>
      <c r="BT139" s="136"/>
      <c r="BU139" s="136"/>
      <c r="BV139" s="136"/>
      <c r="BW139" s="136"/>
      <c r="BX139" s="137"/>
      <c r="BY139" s="138" t="str">
        <f aca="false">IF(担当者情報入力シート!$A$40&lt;&gt;"",担当者情報入力シート!$A$40,"")</f>
        <v/>
      </c>
      <c r="BZ139" s="136"/>
      <c r="CA139" s="137"/>
    </row>
    <row r="140" customFormat="false" ht="13.5" hidden="false" customHeight="false" outlineLevel="0" collapsed="false">
      <c r="A140" s="112" t="n">
        <v>138</v>
      </c>
      <c r="B140" s="113"/>
      <c r="C140" s="113" t="n">
        <v>1</v>
      </c>
      <c r="D140" s="113" t="s">
        <v>138</v>
      </c>
      <c r="E140" s="113"/>
      <c r="F140" s="113"/>
      <c r="G140" s="114" t="str">
        <f aca="false">IF(担当者情報入力シート!$B$13="","",担当者情報入力シート!$B$13)</f>
        <v/>
      </c>
      <c r="H140" s="113"/>
      <c r="I140" s="114" t="str">
        <f aca="false">TEXT(担当者情報入力シート!$B$9,"YYYY-MM-DD")</f>
        <v>1899-12-30</v>
      </c>
      <c r="J140" s="115"/>
      <c r="K140" s="116"/>
      <c r="L140" s="117"/>
      <c r="M140" s="117"/>
      <c r="N140" s="117"/>
      <c r="O140" s="117"/>
      <c r="P140" s="118"/>
      <c r="Q140" s="119"/>
      <c r="R140" s="118" t="s">
        <v>143</v>
      </c>
      <c r="S140" s="120" t="str">
        <f aca="false">SUBSTITUTE(担当者情報入力シート!$B$18,"-","")</f>
        <v/>
      </c>
      <c r="T140" s="121"/>
      <c r="U140" s="120"/>
      <c r="V140" s="122"/>
      <c r="W140" s="123"/>
      <c r="X140" s="117"/>
      <c r="Y140" s="117"/>
      <c r="Z140" s="124"/>
      <c r="AA140" s="124"/>
      <c r="AB140" s="117"/>
      <c r="AC140" s="122"/>
      <c r="AD140" s="125"/>
      <c r="AE140" s="126"/>
      <c r="AF140" s="126"/>
      <c r="AG140" s="127"/>
      <c r="AH140" s="127"/>
      <c r="AI140" s="193" t="str">
        <f aca="false">担当者情報入力シート!$B$14&amp;"　"&amp;担当者情報入力シート!$B$15</f>
        <v>　</v>
      </c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25"/>
      <c r="BC140" s="130"/>
      <c r="BD140" s="130"/>
      <c r="BE140" s="130"/>
      <c r="BF140" s="130"/>
      <c r="BG140" s="130"/>
      <c r="BH140" s="130"/>
      <c r="BI140" s="131" t="str">
        <f aca="true">TEXT(TODAY(),"YYYY-MM-DD")</f>
        <v>2026-07-30</v>
      </c>
      <c r="BJ140" s="132" t="s">
        <v>152</v>
      </c>
      <c r="BK140" s="133" t="n">
        <v>5500</v>
      </c>
      <c r="BL140" s="134"/>
      <c r="BM140" s="134"/>
      <c r="BN140" s="114" t="str">
        <f aca="false">IF(担当者情報入力シート!$B$24="○","transfer",IF(担当者情報入力シート!$C$27="○","econ",IF(担当者情報入力シート!$C$28="○","other","")))</f>
        <v/>
      </c>
      <c r="BO14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0" s="135" t="str">
        <f aca="false">"【団体申込日・人数】"&amp;TEXT(担当者情報入力シート!$B$9,"m/d")&amp;"　"&amp;担当者情報入力シート!$B$10&amp;"名"</f>
        <v>【団体申込日・人数】12/30　名</v>
      </c>
      <c r="BS140" s="136"/>
      <c r="BT140" s="136"/>
      <c r="BU140" s="136"/>
      <c r="BV140" s="136"/>
      <c r="BW140" s="136"/>
      <c r="BX140" s="137"/>
      <c r="BY140" s="138" t="str">
        <f aca="false">IF(担当者情報入力シート!$A$40&lt;&gt;"",担当者情報入力シート!$A$40,"")</f>
        <v/>
      </c>
      <c r="BZ140" s="136"/>
      <c r="CA140" s="137"/>
    </row>
    <row r="141" customFormat="false" ht="13.5" hidden="false" customHeight="false" outlineLevel="0" collapsed="false">
      <c r="A141" s="112" t="n">
        <v>139</v>
      </c>
      <c r="B141" s="113"/>
      <c r="C141" s="113" t="n">
        <v>1</v>
      </c>
      <c r="D141" s="113" t="s">
        <v>138</v>
      </c>
      <c r="E141" s="113"/>
      <c r="F141" s="113"/>
      <c r="G141" s="114" t="str">
        <f aca="false">IF(担当者情報入力シート!$B$13="","",担当者情報入力シート!$B$13)</f>
        <v/>
      </c>
      <c r="H141" s="113"/>
      <c r="I141" s="114" t="str">
        <f aca="false">TEXT(担当者情報入力シート!$B$9,"YYYY-MM-DD")</f>
        <v>1899-12-30</v>
      </c>
      <c r="J141" s="115"/>
      <c r="K141" s="116"/>
      <c r="L141" s="117"/>
      <c r="M141" s="117"/>
      <c r="N141" s="117"/>
      <c r="O141" s="117"/>
      <c r="P141" s="118"/>
      <c r="Q141" s="119"/>
      <c r="R141" s="118" t="s">
        <v>143</v>
      </c>
      <c r="S141" s="120" t="str">
        <f aca="false">SUBSTITUTE(担当者情報入力シート!$B$18,"-","")</f>
        <v/>
      </c>
      <c r="T141" s="121"/>
      <c r="U141" s="120"/>
      <c r="V141" s="122"/>
      <c r="W141" s="123"/>
      <c r="X141" s="117"/>
      <c r="Y141" s="117"/>
      <c r="Z141" s="124"/>
      <c r="AA141" s="124"/>
      <c r="AB141" s="117"/>
      <c r="AC141" s="122"/>
      <c r="AD141" s="125"/>
      <c r="AE141" s="126"/>
      <c r="AF141" s="126"/>
      <c r="AG141" s="127"/>
      <c r="AH141" s="127"/>
      <c r="AI141" s="193" t="str">
        <f aca="false">担当者情報入力シート!$B$14&amp;"　"&amp;担当者情報入力シート!$B$15</f>
        <v>　</v>
      </c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25"/>
      <c r="BC141" s="130"/>
      <c r="BD141" s="130"/>
      <c r="BE141" s="130"/>
      <c r="BF141" s="130"/>
      <c r="BG141" s="130"/>
      <c r="BH141" s="130"/>
      <c r="BI141" s="131" t="str">
        <f aca="true">TEXT(TODAY(),"YYYY-MM-DD")</f>
        <v>2026-07-30</v>
      </c>
      <c r="BJ141" s="132" t="s">
        <v>152</v>
      </c>
      <c r="BK141" s="133" t="n">
        <v>5500</v>
      </c>
      <c r="BL141" s="134"/>
      <c r="BM141" s="134"/>
      <c r="BN141" s="114" t="str">
        <f aca="false">IF(担当者情報入力シート!$B$24="○","transfer",IF(担当者情報入力シート!$C$27="○","econ",IF(担当者情報入力シート!$C$28="○","other","")))</f>
        <v/>
      </c>
      <c r="BO14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1" s="135" t="str">
        <f aca="false">"【団体申込日・人数】"&amp;TEXT(担当者情報入力シート!$B$9,"m/d")&amp;"　"&amp;担当者情報入力シート!$B$10&amp;"名"</f>
        <v>【団体申込日・人数】12/30　名</v>
      </c>
      <c r="BS141" s="136"/>
      <c r="BT141" s="136"/>
      <c r="BU141" s="136"/>
      <c r="BV141" s="136"/>
      <c r="BW141" s="136"/>
      <c r="BX141" s="137"/>
      <c r="BY141" s="138" t="str">
        <f aca="false">IF(担当者情報入力シート!$A$40&lt;&gt;"",担当者情報入力シート!$A$40,"")</f>
        <v/>
      </c>
      <c r="BZ141" s="136"/>
      <c r="CA141" s="137"/>
    </row>
    <row r="142" customFormat="false" ht="14.25" hidden="false" customHeight="false" outlineLevel="0" collapsed="false">
      <c r="A142" s="195" t="n">
        <v>140</v>
      </c>
      <c r="B142" s="196"/>
      <c r="C142" s="196" t="n">
        <v>1</v>
      </c>
      <c r="D142" s="196" t="s">
        <v>138</v>
      </c>
      <c r="E142" s="196"/>
      <c r="F142" s="196"/>
      <c r="G142" s="197" t="str">
        <f aca="false">IF(担当者情報入力シート!$B$13="","",担当者情報入力シート!$B$13)</f>
        <v/>
      </c>
      <c r="H142" s="196"/>
      <c r="I142" s="141" t="str">
        <f aca="false">TEXT(担当者情報入力シート!$B$9,"YYYY-MM-DD")</f>
        <v>1899-12-30</v>
      </c>
      <c r="J142" s="142"/>
      <c r="K142" s="143"/>
      <c r="L142" s="198"/>
      <c r="M142" s="198"/>
      <c r="N142" s="198"/>
      <c r="O142" s="198"/>
      <c r="P142" s="118"/>
      <c r="Q142" s="199"/>
      <c r="R142" s="146" t="s">
        <v>143</v>
      </c>
      <c r="S142" s="200" t="str">
        <f aca="false">SUBSTITUTE(担当者情報入力シート!$B$18,"-","")</f>
        <v/>
      </c>
      <c r="T142" s="201"/>
      <c r="U142" s="200"/>
      <c r="V142" s="202"/>
      <c r="W142" s="203"/>
      <c r="X142" s="198"/>
      <c r="Y142" s="198"/>
      <c r="Z142" s="204"/>
      <c r="AA142" s="204"/>
      <c r="AB142" s="198"/>
      <c r="AC142" s="202"/>
      <c r="AD142" s="205"/>
      <c r="AE142" s="206"/>
      <c r="AF142" s="206"/>
      <c r="AG142" s="207"/>
      <c r="AH142" s="207"/>
      <c r="AI142" s="208" t="str">
        <f aca="false">担当者情報入力シート!$B$14&amp;"　"&amp;担当者情報入力シート!$B$15</f>
        <v>　</v>
      </c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5"/>
      <c r="BC142" s="157"/>
      <c r="BD142" s="157"/>
      <c r="BE142" s="157"/>
      <c r="BF142" s="157"/>
      <c r="BG142" s="157"/>
      <c r="BH142" s="157"/>
      <c r="BI142" s="158" t="str">
        <f aca="true">TEXT(TODAY(),"YYYY-MM-DD")</f>
        <v>2026-07-30</v>
      </c>
      <c r="BJ142" s="159" t="s">
        <v>152</v>
      </c>
      <c r="BK142" s="160" t="n">
        <v>5500</v>
      </c>
      <c r="BL142" s="210"/>
      <c r="BM142" s="210"/>
      <c r="BN142" s="197" t="str">
        <f aca="false">IF(担当者情報入力シート!$B$24="○","transfer",IF(担当者情報入力シート!$C$27="○","econ",IF(担当者情報入力シート!$C$28="○","other","")))</f>
        <v/>
      </c>
      <c r="BO14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2" s="211" t="str">
        <f aca="false">"【団体申込日・人数】"&amp;TEXT(担当者情報入力シート!$B$9,"m/d")&amp;"　"&amp;担当者情報入力シート!$B$10&amp;"名"</f>
        <v>【団体申込日・人数】12/30　名</v>
      </c>
      <c r="BS142" s="212"/>
      <c r="BT142" s="212"/>
      <c r="BU142" s="212"/>
      <c r="BV142" s="212"/>
      <c r="BW142" s="212"/>
      <c r="BX142" s="213"/>
      <c r="BY142" s="214" t="str">
        <f aca="false">IF(担当者情報入力シート!$A$40&lt;&gt;"",担当者情報入力シート!$A$40,"")</f>
        <v/>
      </c>
      <c r="BZ142" s="212"/>
      <c r="CA142" s="213"/>
    </row>
    <row r="143" customFormat="false" ht="13.5" hidden="false" customHeight="false" outlineLevel="0" collapsed="false">
      <c r="A143" s="87" t="n">
        <v>141</v>
      </c>
      <c r="B143" s="88"/>
      <c r="C143" s="88" t="n">
        <v>1</v>
      </c>
      <c r="D143" s="88" t="s">
        <v>138</v>
      </c>
      <c r="E143" s="88"/>
      <c r="F143" s="88"/>
      <c r="G143" s="89" t="str">
        <f aca="false">IF(担当者情報入力シート!$B$13="","",担当者情報入力シート!$B$13)</f>
        <v/>
      </c>
      <c r="H143" s="88"/>
      <c r="I143" s="168" t="str">
        <f aca="false">TEXT(担当者情報入力シート!$B$9,"YYYY-MM-DD")</f>
        <v>1899-12-30</v>
      </c>
      <c r="J143" s="169"/>
      <c r="K143" s="170"/>
      <c r="L143" s="215"/>
      <c r="M143" s="215"/>
      <c r="N143" s="215"/>
      <c r="O143" s="215"/>
      <c r="P143" s="118"/>
      <c r="Q143" s="216"/>
      <c r="R143" s="173" t="s">
        <v>143</v>
      </c>
      <c r="S143" s="95" t="str">
        <f aca="false">SUBSTITUTE(担当者情報入力シート!$B$18,"-","")</f>
        <v/>
      </c>
      <c r="T143" s="96"/>
      <c r="U143" s="95"/>
      <c r="V143" s="217"/>
      <c r="W143" s="218"/>
      <c r="X143" s="215"/>
      <c r="Y143" s="215"/>
      <c r="Z143" s="99"/>
      <c r="AA143" s="99"/>
      <c r="AB143" s="215"/>
      <c r="AC143" s="217"/>
      <c r="AD143" s="98"/>
      <c r="AE143" s="92"/>
      <c r="AF143" s="92"/>
      <c r="AG143" s="97"/>
      <c r="AH143" s="97"/>
      <c r="AI143" s="182" t="str">
        <f aca="false">担当者情報入力シート!$B$14&amp;"　"&amp;担当者情報入力シート!$B$15</f>
        <v>　</v>
      </c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98"/>
      <c r="BC143" s="184"/>
      <c r="BD143" s="184"/>
      <c r="BE143" s="184"/>
      <c r="BF143" s="184"/>
      <c r="BG143" s="184"/>
      <c r="BH143" s="184"/>
      <c r="BI143" s="185" t="str">
        <f aca="true">TEXT(TODAY(),"YYYY-MM-DD")</f>
        <v>2026-07-30</v>
      </c>
      <c r="BJ143" s="186" t="s">
        <v>152</v>
      </c>
      <c r="BK143" s="187" t="n">
        <v>5500</v>
      </c>
      <c r="BL143" s="106"/>
      <c r="BM143" s="106"/>
      <c r="BN143" s="89" t="str">
        <f aca="false">IF(担当者情報入力シート!$B$24="○","transfer",IF(担当者情報入力シート!$C$27="○","econ",IF(担当者情報入力シート!$C$28="○","other","")))</f>
        <v/>
      </c>
      <c r="BO14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3" s="107" t="str">
        <f aca="false">"【団体申込日・人数】"&amp;TEXT(担当者情報入力シート!$B$9,"m/d")&amp;"　"&amp;担当者情報入力シート!$B$10&amp;"名"</f>
        <v>【団体申込日・人数】12/30　名</v>
      </c>
      <c r="BS143" s="220"/>
      <c r="BT143" s="220"/>
      <c r="BU143" s="220"/>
      <c r="BV143" s="220"/>
      <c r="BW143" s="220"/>
      <c r="BX143" s="221"/>
      <c r="BY143" s="111" t="str">
        <f aca="false">IF(担当者情報入力シート!$A$40&lt;&gt;"",担当者情報入力シート!$A$40,"")</f>
        <v/>
      </c>
      <c r="BZ143" s="220"/>
      <c r="CA143" s="221"/>
    </row>
    <row r="144" customFormat="false" ht="13.5" hidden="false" customHeight="false" outlineLevel="0" collapsed="false">
      <c r="A144" s="112" t="n">
        <v>142</v>
      </c>
      <c r="B144" s="113"/>
      <c r="C144" s="113" t="n">
        <v>1</v>
      </c>
      <c r="D144" s="113" t="s">
        <v>138</v>
      </c>
      <c r="E144" s="113"/>
      <c r="F144" s="113"/>
      <c r="G144" s="114" t="str">
        <f aca="false">IF(担当者情報入力シート!$B$13="","",担当者情報入力シート!$B$13)</f>
        <v/>
      </c>
      <c r="H144" s="113"/>
      <c r="I144" s="114" t="str">
        <f aca="false">TEXT(担当者情報入力シート!$B$9,"YYYY-MM-DD")</f>
        <v>1899-12-30</v>
      </c>
      <c r="J144" s="115"/>
      <c r="K144" s="116"/>
      <c r="L144" s="117"/>
      <c r="M144" s="117"/>
      <c r="N144" s="117"/>
      <c r="O144" s="117"/>
      <c r="P144" s="118"/>
      <c r="Q144" s="119"/>
      <c r="R144" s="118" t="s">
        <v>143</v>
      </c>
      <c r="S144" s="120" t="str">
        <f aca="false">SUBSTITUTE(担当者情報入力シート!$B$18,"-","")</f>
        <v/>
      </c>
      <c r="T144" s="121"/>
      <c r="U144" s="120"/>
      <c r="V144" s="122"/>
      <c r="W144" s="123"/>
      <c r="X144" s="117"/>
      <c r="Y144" s="117"/>
      <c r="Z144" s="124"/>
      <c r="AA144" s="124"/>
      <c r="AB144" s="117"/>
      <c r="AC144" s="122"/>
      <c r="AD144" s="125"/>
      <c r="AE144" s="126"/>
      <c r="AF144" s="126"/>
      <c r="AG144" s="127"/>
      <c r="AH144" s="127"/>
      <c r="AI144" s="193" t="str">
        <f aca="false">担当者情報入力シート!$B$14&amp;"　"&amp;担当者情報入力シート!$B$15</f>
        <v>　</v>
      </c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25"/>
      <c r="BC144" s="130"/>
      <c r="BD144" s="130"/>
      <c r="BE144" s="130"/>
      <c r="BF144" s="130"/>
      <c r="BG144" s="130"/>
      <c r="BH144" s="130"/>
      <c r="BI144" s="131" t="str">
        <f aca="true">TEXT(TODAY(),"YYYY-MM-DD")</f>
        <v>2026-07-30</v>
      </c>
      <c r="BJ144" s="132" t="s">
        <v>152</v>
      </c>
      <c r="BK144" s="133" t="n">
        <v>5500</v>
      </c>
      <c r="BL144" s="134"/>
      <c r="BM144" s="134"/>
      <c r="BN144" s="114" t="str">
        <f aca="false">IF(担当者情報入力シート!$B$24="○","transfer",IF(担当者情報入力シート!$C$27="○","econ",IF(担当者情報入力シート!$C$28="○","other","")))</f>
        <v/>
      </c>
      <c r="BO14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4" s="135" t="str">
        <f aca="false">"【団体申込日・人数】"&amp;TEXT(担当者情報入力シート!$B$9,"m/d")&amp;"　"&amp;担当者情報入力シート!$B$10&amp;"名"</f>
        <v>【団体申込日・人数】12/30　名</v>
      </c>
      <c r="BS144" s="136"/>
      <c r="BT144" s="136"/>
      <c r="BU144" s="136"/>
      <c r="BV144" s="136"/>
      <c r="BW144" s="136"/>
      <c r="BX144" s="137"/>
      <c r="BY144" s="138" t="str">
        <f aca="false">IF(担当者情報入力シート!$A$40&lt;&gt;"",担当者情報入力シート!$A$40,"")</f>
        <v/>
      </c>
      <c r="BZ144" s="136"/>
      <c r="CA144" s="137"/>
    </row>
    <row r="145" customFormat="false" ht="13.5" hidden="false" customHeight="false" outlineLevel="0" collapsed="false">
      <c r="A145" s="112" t="n">
        <v>143</v>
      </c>
      <c r="B145" s="113"/>
      <c r="C145" s="113" t="n">
        <v>1</v>
      </c>
      <c r="D145" s="88" t="s">
        <v>138</v>
      </c>
      <c r="E145" s="113"/>
      <c r="F145" s="113"/>
      <c r="G145" s="114" t="str">
        <f aca="false">IF(担当者情報入力シート!$B$13="","",担当者情報入力シート!$B$13)</f>
        <v/>
      </c>
      <c r="H145" s="113"/>
      <c r="I145" s="114" t="str">
        <f aca="false">TEXT(担当者情報入力シート!$B$9,"YYYY-MM-DD")</f>
        <v>1899-12-30</v>
      </c>
      <c r="J145" s="115"/>
      <c r="K145" s="116"/>
      <c r="L145" s="117"/>
      <c r="M145" s="117"/>
      <c r="N145" s="117"/>
      <c r="O145" s="117"/>
      <c r="P145" s="118"/>
      <c r="Q145" s="119"/>
      <c r="R145" s="118" t="s">
        <v>143</v>
      </c>
      <c r="S145" s="120" t="str">
        <f aca="false">SUBSTITUTE(担当者情報入力シート!$B$18,"-","")</f>
        <v/>
      </c>
      <c r="T145" s="121"/>
      <c r="U145" s="120"/>
      <c r="V145" s="122"/>
      <c r="W145" s="123"/>
      <c r="X145" s="117"/>
      <c r="Y145" s="117"/>
      <c r="Z145" s="124"/>
      <c r="AA145" s="124"/>
      <c r="AB145" s="117"/>
      <c r="AC145" s="122"/>
      <c r="AD145" s="125"/>
      <c r="AE145" s="126"/>
      <c r="AF145" s="126"/>
      <c r="AG145" s="127"/>
      <c r="AH145" s="127"/>
      <c r="AI145" s="193" t="str">
        <f aca="false">担当者情報入力シート!$B$14&amp;"　"&amp;担当者情報入力シート!$B$15</f>
        <v>　</v>
      </c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25"/>
      <c r="BC145" s="130"/>
      <c r="BD145" s="130"/>
      <c r="BE145" s="130"/>
      <c r="BF145" s="130"/>
      <c r="BG145" s="130"/>
      <c r="BH145" s="130"/>
      <c r="BI145" s="131" t="str">
        <f aca="true">TEXT(TODAY(),"YYYY-MM-DD")</f>
        <v>2026-07-30</v>
      </c>
      <c r="BJ145" s="132" t="s">
        <v>152</v>
      </c>
      <c r="BK145" s="133" t="n">
        <v>5500</v>
      </c>
      <c r="BL145" s="134"/>
      <c r="BM145" s="134"/>
      <c r="BN145" s="114" t="str">
        <f aca="false">IF(担当者情報入力シート!$B$24="○","transfer",IF(担当者情報入力シート!$C$27="○","econ",IF(担当者情報入力シート!$C$28="○","other","")))</f>
        <v/>
      </c>
      <c r="BO14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5" s="135" t="str">
        <f aca="false">"【団体申込日・人数】"&amp;TEXT(担当者情報入力シート!$B$9,"m/d")&amp;"　"&amp;担当者情報入力シート!$B$10&amp;"名"</f>
        <v>【団体申込日・人数】12/30　名</v>
      </c>
      <c r="BS145" s="136"/>
      <c r="BT145" s="136"/>
      <c r="BU145" s="136"/>
      <c r="BV145" s="136"/>
      <c r="BW145" s="136"/>
      <c r="BX145" s="137"/>
      <c r="BY145" s="138" t="str">
        <f aca="false">IF(担当者情報入力シート!$A$40&lt;&gt;"",担当者情報入力シート!$A$40,"")</f>
        <v/>
      </c>
      <c r="BZ145" s="136"/>
      <c r="CA145" s="137"/>
    </row>
    <row r="146" customFormat="false" ht="13.5" hidden="false" customHeight="false" outlineLevel="0" collapsed="false">
      <c r="A146" s="112" t="n">
        <v>144</v>
      </c>
      <c r="B146" s="113"/>
      <c r="C146" s="113" t="n">
        <v>1</v>
      </c>
      <c r="D146" s="113" t="s">
        <v>138</v>
      </c>
      <c r="E146" s="113"/>
      <c r="F146" s="113"/>
      <c r="G146" s="114" t="str">
        <f aca="false">IF(担当者情報入力シート!$B$13="","",担当者情報入力シート!$B$13)</f>
        <v/>
      </c>
      <c r="H146" s="113"/>
      <c r="I146" s="114" t="str">
        <f aca="false">TEXT(担当者情報入力シート!$B$9,"YYYY-MM-DD")</f>
        <v>1899-12-30</v>
      </c>
      <c r="J146" s="115"/>
      <c r="K146" s="116"/>
      <c r="L146" s="117"/>
      <c r="M146" s="117"/>
      <c r="N146" s="117"/>
      <c r="O146" s="117"/>
      <c r="P146" s="118"/>
      <c r="Q146" s="119"/>
      <c r="R146" s="118" t="s">
        <v>143</v>
      </c>
      <c r="S146" s="120" t="str">
        <f aca="false">SUBSTITUTE(担当者情報入力シート!$B$18,"-","")</f>
        <v/>
      </c>
      <c r="T146" s="121"/>
      <c r="U146" s="120"/>
      <c r="V146" s="122"/>
      <c r="W146" s="123"/>
      <c r="X146" s="117"/>
      <c r="Y146" s="117"/>
      <c r="Z146" s="124"/>
      <c r="AA146" s="124"/>
      <c r="AB146" s="117"/>
      <c r="AC146" s="122"/>
      <c r="AD146" s="125"/>
      <c r="AE146" s="126"/>
      <c r="AF146" s="126"/>
      <c r="AG146" s="127"/>
      <c r="AH146" s="127"/>
      <c r="AI146" s="193" t="str">
        <f aca="false">担当者情報入力シート!$B$14&amp;"　"&amp;担当者情報入力シート!$B$15</f>
        <v>　</v>
      </c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25"/>
      <c r="BC146" s="130"/>
      <c r="BD146" s="130"/>
      <c r="BE146" s="130"/>
      <c r="BF146" s="130"/>
      <c r="BG146" s="130"/>
      <c r="BH146" s="130"/>
      <c r="BI146" s="131" t="str">
        <f aca="true">TEXT(TODAY(),"YYYY-MM-DD")</f>
        <v>2026-07-30</v>
      </c>
      <c r="BJ146" s="132" t="s">
        <v>152</v>
      </c>
      <c r="BK146" s="133" t="n">
        <v>5500</v>
      </c>
      <c r="BL146" s="134"/>
      <c r="BM146" s="134"/>
      <c r="BN146" s="114" t="str">
        <f aca="false">IF(担当者情報入力シート!$B$24="○","transfer",IF(担当者情報入力シート!$C$27="○","econ",IF(担当者情報入力シート!$C$28="○","other","")))</f>
        <v/>
      </c>
      <c r="BO14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6" s="135" t="str">
        <f aca="false">"【団体申込日・人数】"&amp;TEXT(担当者情報入力シート!$B$9,"m/d")&amp;"　"&amp;担当者情報入力シート!$B$10&amp;"名"</f>
        <v>【団体申込日・人数】12/30　名</v>
      </c>
      <c r="BS146" s="136"/>
      <c r="BT146" s="136"/>
      <c r="BU146" s="136"/>
      <c r="BV146" s="136"/>
      <c r="BW146" s="136"/>
      <c r="BX146" s="137"/>
      <c r="BY146" s="138" t="str">
        <f aca="false">IF(担当者情報入力シート!$A$40&lt;&gt;"",担当者情報入力シート!$A$40,"")</f>
        <v/>
      </c>
      <c r="BZ146" s="136"/>
      <c r="CA146" s="137"/>
    </row>
    <row r="147" customFormat="false" ht="13.5" hidden="false" customHeight="false" outlineLevel="0" collapsed="false">
      <c r="A147" s="112" t="n">
        <v>145</v>
      </c>
      <c r="B147" s="113"/>
      <c r="C147" s="113" t="n">
        <v>1</v>
      </c>
      <c r="D147" s="88" t="s">
        <v>138</v>
      </c>
      <c r="E147" s="113"/>
      <c r="F147" s="113"/>
      <c r="G147" s="114" t="str">
        <f aca="false">IF(担当者情報入力シート!$B$13="","",担当者情報入力シート!$B$13)</f>
        <v/>
      </c>
      <c r="H147" s="113"/>
      <c r="I147" s="114" t="str">
        <f aca="false">TEXT(担当者情報入力シート!$B$9,"YYYY-MM-DD")</f>
        <v>1899-12-30</v>
      </c>
      <c r="J147" s="115"/>
      <c r="K147" s="116"/>
      <c r="L147" s="117"/>
      <c r="M147" s="117"/>
      <c r="N147" s="117"/>
      <c r="O147" s="117"/>
      <c r="P147" s="118"/>
      <c r="Q147" s="119"/>
      <c r="R147" s="118" t="s">
        <v>143</v>
      </c>
      <c r="S147" s="120" t="str">
        <f aca="false">SUBSTITUTE(担当者情報入力シート!$B$18,"-","")</f>
        <v/>
      </c>
      <c r="T147" s="121"/>
      <c r="U147" s="120"/>
      <c r="V147" s="122"/>
      <c r="W147" s="123"/>
      <c r="X147" s="117"/>
      <c r="Y147" s="117"/>
      <c r="Z147" s="124"/>
      <c r="AA147" s="124"/>
      <c r="AB147" s="117"/>
      <c r="AC147" s="122"/>
      <c r="AD147" s="125"/>
      <c r="AE147" s="126"/>
      <c r="AF147" s="126"/>
      <c r="AG147" s="127"/>
      <c r="AH147" s="127"/>
      <c r="AI147" s="193" t="str">
        <f aca="false">担当者情報入力シート!$B$14&amp;"　"&amp;担当者情報入力シート!$B$15</f>
        <v>　</v>
      </c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25"/>
      <c r="BC147" s="130"/>
      <c r="BD147" s="130"/>
      <c r="BE147" s="130"/>
      <c r="BF147" s="130"/>
      <c r="BG147" s="130"/>
      <c r="BH147" s="130"/>
      <c r="BI147" s="131" t="str">
        <f aca="true">TEXT(TODAY(),"YYYY-MM-DD")</f>
        <v>2026-07-30</v>
      </c>
      <c r="BJ147" s="132" t="s">
        <v>152</v>
      </c>
      <c r="BK147" s="133" t="n">
        <v>5500</v>
      </c>
      <c r="BL147" s="134"/>
      <c r="BM147" s="134"/>
      <c r="BN147" s="114" t="str">
        <f aca="false">IF(担当者情報入力シート!$B$24="○","transfer",IF(担当者情報入力シート!$C$27="○","econ",IF(担当者情報入力シート!$C$28="○","other","")))</f>
        <v/>
      </c>
      <c r="BO14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7" s="135" t="str">
        <f aca="false">"【団体申込日・人数】"&amp;TEXT(担当者情報入力シート!$B$9,"m/d")&amp;"　"&amp;担当者情報入力シート!$B$10&amp;"名"</f>
        <v>【団体申込日・人数】12/30　名</v>
      </c>
      <c r="BS147" s="136"/>
      <c r="BT147" s="136"/>
      <c r="BU147" s="136"/>
      <c r="BV147" s="136"/>
      <c r="BW147" s="136"/>
      <c r="BX147" s="137"/>
      <c r="BY147" s="138" t="str">
        <f aca="false">IF(担当者情報入力シート!$A$40&lt;&gt;"",担当者情報入力シート!$A$40,"")</f>
        <v/>
      </c>
      <c r="BZ147" s="136"/>
      <c r="CA147" s="137"/>
    </row>
    <row r="148" customFormat="false" ht="13.5" hidden="false" customHeight="false" outlineLevel="0" collapsed="false">
      <c r="A148" s="112" t="n">
        <v>146</v>
      </c>
      <c r="B148" s="113"/>
      <c r="C148" s="113" t="n">
        <v>1</v>
      </c>
      <c r="D148" s="113" t="s">
        <v>138</v>
      </c>
      <c r="E148" s="113"/>
      <c r="F148" s="113"/>
      <c r="G148" s="114" t="str">
        <f aca="false">IF(担当者情報入力シート!$B$13="","",担当者情報入力シート!$B$13)</f>
        <v/>
      </c>
      <c r="H148" s="113"/>
      <c r="I148" s="114" t="str">
        <f aca="false">TEXT(担当者情報入力シート!$B$9,"YYYY-MM-DD")</f>
        <v>1899-12-30</v>
      </c>
      <c r="J148" s="115"/>
      <c r="K148" s="116"/>
      <c r="L148" s="117"/>
      <c r="M148" s="117"/>
      <c r="N148" s="117"/>
      <c r="O148" s="117"/>
      <c r="P148" s="118"/>
      <c r="Q148" s="119"/>
      <c r="R148" s="118" t="s">
        <v>143</v>
      </c>
      <c r="S148" s="120" t="str">
        <f aca="false">SUBSTITUTE(担当者情報入力シート!$B$18,"-","")</f>
        <v/>
      </c>
      <c r="T148" s="121"/>
      <c r="U148" s="120"/>
      <c r="V148" s="122"/>
      <c r="W148" s="123"/>
      <c r="X148" s="117"/>
      <c r="Y148" s="117"/>
      <c r="Z148" s="124"/>
      <c r="AA148" s="124"/>
      <c r="AB148" s="117"/>
      <c r="AC148" s="122"/>
      <c r="AD148" s="125"/>
      <c r="AE148" s="126"/>
      <c r="AF148" s="126"/>
      <c r="AG148" s="127"/>
      <c r="AH148" s="127"/>
      <c r="AI148" s="193" t="str">
        <f aca="false">担当者情報入力シート!$B$14&amp;"　"&amp;担当者情報入力シート!$B$15</f>
        <v>　</v>
      </c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25"/>
      <c r="BC148" s="130"/>
      <c r="BD148" s="130"/>
      <c r="BE148" s="130"/>
      <c r="BF148" s="130"/>
      <c r="BG148" s="130"/>
      <c r="BH148" s="130"/>
      <c r="BI148" s="131" t="str">
        <f aca="true">TEXT(TODAY(),"YYYY-MM-DD")</f>
        <v>2026-07-30</v>
      </c>
      <c r="BJ148" s="132" t="s">
        <v>152</v>
      </c>
      <c r="BK148" s="133" t="n">
        <v>5500</v>
      </c>
      <c r="BL148" s="134"/>
      <c r="BM148" s="134"/>
      <c r="BN148" s="114" t="str">
        <f aca="false">IF(担当者情報入力シート!$B$24="○","transfer",IF(担当者情報入力シート!$C$27="○","econ",IF(担当者情報入力シート!$C$28="○","other","")))</f>
        <v/>
      </c>
      <c r="BO14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8" s="135" t="str">
        <f aca="false">"【団体申込日・人数】"&amp;TEXT(担当者情報入力シート!$B$9,"m/d")&amp;"　"&amp;担当者情報入力シート!$B$10&amp;"名"</f>
        <v>【団体申込日・人数】12/30　名</v>
      </c>
      <c r="BS148" s="136"/>
      <c r="BT148" s="136"/>
      <c r="BU148" s="136"/>
      <c r="BV148" s="136"/>
      <c r="BW148" s="136"/>
      <c r="BX148" s="137"/>
      <c r="BY148" s="138" t="str">
        <f aca="false">IF(担当者情報入力シート!$A$40&lt;&gt;"",担当者情報入力シート!$A$40,"")</f>
        <v/>
      </c>
      <c r="BZ148" s="136"/>
      <c r="CA148" s="137"/>
    </row>
    <row r="149" customFormat="false" ht="13.5" hidden="false" customHeight="false" outlineLevel="0" collapsed="false">
      <c r="A149" s="112" t="n">
        <v>147</v>
      </c>
      <c r="B149" s="113"/>
      <c r="C149" s="113" t="n">
        <v>1</v>
      </c>
      <c r="D149" s="88" t="s">
        <v>138</v>
      </c>
      <c r="E149" s="113"/>
      <c r="F149" s="113"/>
      <c r="G149" s="114" t="str">
        <f aca="false">IF(担当者情報入力シート!$B$13="","",担当者情報入力シート!$B$13)</f>
        <v/>
      </c>
      <c r="H149" s="113"/>
      <c r="I149" s="114" t="str">
        <f aca="false">TEXT(担当者情報入力シート!$B$9,"YYYY-MM-DD")</f>
        <v>1899-12-30</v>
      </c>
      <c r="J149" s="115"/>
      <c r="K149" s="116"/>
      <c r="L149" s="117"/>
      <c r="M149" s="117"/>
      <c r="N149" s="117"/>
      <c r="O149" s="117"/>
      <c r="P149" s="118"/>
      <c r="Q149" s="119"/>
      <c r="R149" s="118" t="s">
        <v>143</v>
      </c>
      <c r="S149" s="120" t="str">
        <f aca="false">SUBSTITUTE(担当者情報入力シート!$B$18,"-","")</f>
        <v/>
      </c>
      <c r="T149" s="121"/>
      <c r="U149" s="120"/>
      <c r="V149" s="122"/>
      <c r="W149" s="123"/>
      <c r="X149" s="117"/>
      <c r="Y149" s="117"/>
      <c r="Z149" s="124"/>
      <c r="AA149" s="124"/>
      <c r="AB149" s="117"/>
      <c r="AC149" s="122"/>
      <c r="AD149" s="125"/>
      <c r="AE149" s="126"/>
      <c r="AF149" s="126"/>
      <c r="AG149" s="127"/>
      <c r="AH149" s="127"/>
      <c r="AI149" s="193" t="str">
        <f aca="false">担当者情報入力シート!$B$14&amp;"　"&amp;担当者情報入力シート!$B$15</f>
        <v>　</v>
      </c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25"/>
      <c r="BC149" s="130"/>
      <c r="BD149" s="130"/>
      <c r="BE149" s="130"/>
      <c r="BF149" s="130"/>
      <c r="BG149" s="130"/>
      <c r="BH149" s="130"/>
      <c r="BI149" s="131" t="str">
        <f aca="true">TEXT(TODAY(),"YYYY-MM-DD")</f>
        <v>2026-07-30</v>
      </c>
      <c r="BJ149" s="132" t="s">
        <v>152</v>
      </c>
      <c r="BK149" s="133" t="n">
        <v>5500</v>
      </c>
      <c r="BL149" s="134"/>
      <c r="BM149" s="134"/>
      <c r="BN149" s="114" t="str">
        <f aca="false">IF(担当者情報入力シート!$B$24="○","transfer",IF(担当者情報入力シート!$C$27="○","econ",IF(担当者情報入力シート!$C$28="○","other","")))</f>
        <v/>
      </c>
      <c r="BO14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9" s="135" t="str">
        <f aca="false">"【団体申込日・人数】"&amp;TEXT(担当者情報入力シート!$B$9,"m/d")&amp;"　"&amp;担当者情報入力シート!$B$10&amp;"名"</f>
        <v>【団体申込日・人数】12/30　名</v>
      </c>
      <c r="BS149" s="136"/>
      <c r="BT149" s="136"/>
      <c r="BU149" s="136"/>
      <c r="BV149" s="136"/>
      <c r="BW149" s="136"/>
      <c r="BX149" s="137"/>
      <c r="BY149" s="138" t="str">
        <f aca="false">IF(担当者情報入力シート!$A$40&lt;&gt;"",担当者情報入力シート!$A$40,"")</f>
        <v/>
      </c>
      <c r="BZ149" s="136"/>
      <c r="CA149" s="137"/>
    </row>
    <row r="150" customFormat="false" ht="13.5" hidden="false" customHeight="false" outlineLevel="0" collapsed="false">
      <c r="A150" s="112" t="n">
        <v>148</v>
      </c>
      <c r="B150" s="113"/>
      <c r="C150" s="113" t="n">
        <v>1</v>
      </c>
      <c r="D150" s="113" t="s">
        <v>138</v>
      </c>
      <c r="E150" s="113"/>
      <c r="F150" s="113"/>
      <c r="G150" s="114" t="str">
        <f aca="false">IF(担当者情報入力シート!$B$13="","",担当者情報入力シート!$B$13)</f>
        <v/>
      </c>
      <c r="H150" s="113"/>
      <c r="I150" s="114" t="str">
        <f aca="false">TEXT(担当者情報入力シート!$B$9,"YYYY-MM-DD")</f>
        <v>1899-12-30</v>
      </c>
      <c r="J150" s="115"/>
      <c r="K150" s="116"/>
      <c r="L150" s="117"/>
      <c r="M150" s="117"/>
      <c r="N150" s="117"/>
      <c r="O150" s="117"/>
      <c r="P150" s="118"/>
      <c r="Q150" s="119"/>
      <c r="R150" s="118" t="s">
        <v>143</v>
      </c>
      <c r="S150" s="120" t="str">
        <f aca="false">SUBSTITUTE(担当者情報入力シート!$B$18,"-","")</f>
        <v/>
      </c>
      <c r="T150" s="121"/>
      <c r="U150" s="120"/>
      <c r="V150" s="122"/>
      <c r="W150" s="123"/>
      <c r="X150" s="117"/>
      <c r="Y150" s="117"/>
      <c r="Z150" s="124"/>
      <c r="AA150" s="124"/>
      <c r="AB150" s="117"/>
      <c r="AC150" s="122"/>
      <c r="AD150" s="125"/>
      <c r="AE150" s="126"/>
      <c r="AF150" s="126"/>
      <c r="AG150" s="127"/>
      <c r="AH150" s="127"/>
      <c r="AI150" s="193" t="str">
        <f aca="false">担当者情報入力シート!$B$14&amp;"　"&amp;担当者情報入力シート!$B$15</f>
        <v>　</v>
      </c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25"/>
      <c r="BC150" s="130"/>
      <c r="BD150" s="130"/>
      <c r="BE150" s="130"/>
      <c r="BF150" s="130"/>
      <c r="BG150" s="130"/>
      <c r="BH150" s="130"/>
      <c r="BI150" s="131" t="str">
        <f aca="true">TEXT(TODAY(),"YYYY-MM-DD")</f>
        <v>2026-07-30</v>
      </c>
      <c r="BJ150" s="132" t="s">
        <v>152</v>
      </c>
      <c r="BK150" s="133" t="n">
        <v>5500</v>
      </c>
      <c r="BL150" s="134"/>
      <c r="BM150" s="134"/>
      <c r="BN150" s="114" t="str">
        <f aca="false">IF(担当者情報入力シート!$B$24="○","transfer",IF(担当者情報入力シート!$C$27="○","econ",IF(担当者情報入力シート!$C$28="○","other","")))</f>
        <v/>
      </c>
      <c r="BO15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0" s="135" t="str">
        <f aca="false">"【団体申込日・人数】"&amp;TEXT(担当者情報入力シート!$B$9,"m/d")&amp;"　"&amp;担当者情報入力シート!$B$10&amp;"名"</f>
        <v>【団体申込日・人数】12/30　名</v>
      </c>
      <c r="BS150" s="136"/>
      <c r="BT150" s="136"/>
      <c r="BU150" s="136"/>
      <c r="BV150" s="136"/>
      <c r="BW150" s="136"/>
      <c r="BX150" s="137"/>
      <c r="BY150" s="138" t="str">
        <f aca="false">IF(担当者情報入力シート!$A$40&lt;&gt;"",担当者情報入力シート!$A$40,"")</f>
        <v/>
      </c>
      <c r="BZ150" s="136"/>
      <c r="CA150" s="137"/>
    </row>
    <row r="151" customFormat="false" ht="13.5" hidden="false" customHeight="false" outlineLevel="0" collapsed="false">
      <c r="A151" s="112" t="n">
        <v>149</v>
      </c>
      <c r="B151" s="113"/>
      <c r="C151" s="113" t="n">
        <v>1</v>
      </c>
      <c r="D151" s="88" t="s">
        <v>138</v>
      </c>
      <c r="E151" s="113"/>
      <c r="F151" s="113"/>
      <c r="G151" s="114" t="str">
        <f aca="false">IF(担当者情報入力シート!$B$13="","",担当者情報入力シート!$B$13)</f>
        <v/>
      </c>
      <c r="H151" s="113"/>
      <c r="I151" s="114" t="str">
        <f aca="false">TEXT(担当者情報入力シート!$B$9,"YYYY-MM-DD")</f>
        <v>1899-12-30</v>
      </c>
      <c r="J151" s="115"/>
      <c r="K151" s="116"/>
      <c r="L151" s="117"/>
      <c r="M151" s="117"/>
      <c r="N151" s="117"/>
      <c r="O151" s="117"/>
      <c r="P151" s="118"/>
      <c r="Q151" s="119"/>
      <c r="R151" s="118" t="s">
        <v>143</v>
      </c>
      <c r="S151" s="120" t="str">
        <f aca="false">SUBSTITUTE(担当者情報入力シート!$B$18,"-","")</f>
        <v/>
      </c>
      <c r="T151" s="121"/>
      <c r="U151" s="120"/>
      <c r="V151" s="122"/>
      <c r="W151" s="123"/>
      <c r="X151" s="117"/>
      <c r="Y151" s="117"/>
      <c r="Z151" s="124"/>
      <c r="AA151" s="124"/>
      <c r="AB151" s="117"/>
      <c r="AC151" s="122"/>
      <c r="AD151" s="125"/>
      <c r="AE151" s="126"/>
      <c r="AF151" s="126"/>
      <c r="AG151" s="127"/>
      <c r="AH151" s="127"/>
      <c r="AI151" s="193" t="str">
        <f aca="false">担当者情報入力シート!$B$14&amp;"　"&amp;担当者情報入力シート!$B$15</f>
        <v>　</v>
      </c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25"/>
      <c r="BC151" s="130"/>
      <c r="BD151" s="130"/>
      <c r="BE151" s="130"/>
      <c r="BF151" s="130"/>
      <c r="BG151" s="130"/>
      <c r="BH151" s="130"/>
      <c r="BI151" s="131" t="str">
        <f aca="true">TEXT(TODAY(),"YYYY-MM-DD")</f>
        <v>2026-07-30</v>
      </c>
      <c r="BJ151" s="132" t="s">
        <v>152</v>
      </c>
      <c r="BK151" s="133" t="n">
        <v>5500</v>
      </c>
      <c r="BL151" s="134"/>
      <c r="BM151" s="134"/>
      <c r="BN151" s="114" t="str">
        <f aca="false">IF(担当者情報入力シート!$B$24="○","transfer",IF(担当者情報入力シート!$C$27="○","econ",IF(担当者情報入力シート!$C$28="○","other","")))</f>
        <v/>
      </c>
      <c r="BO15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1" s="135" t="str">
        <f aca="false">"【団体申込日・人数】"&amp;TEXT(担当者情報入力シート!$B$9,"m/d")&amp;"　"&amp;担当者情報入力シート!$B$10&amp;"名"</f>
        <v>【団体申込日・人数】12/30　名</v>
      </c>
      <c r="BS151" s="136"/>
      <c r="BT151" s="136"/>
      <c r="BU151" s="136"/>
      <c r="BV151" s="136"/>
      <c r="BW151" s="136"/>
      <c r="BX151" s="137"/>
      <c r="BY151" s="138" t="str">
        <f aca="false">IF(担当者情報入力シート!$A$40&lt;&gt;"",担当者情報入力シート!$A$40,"")</f>
        <v/>
      </c>
      <c r="BZ151" s="136"/>
      <c r="CA151" s="137"/>
    </row>
    <row r="152" customFormat="false" ht="14.25" hidden="false" customHeight="false" outlineLevel="0" collapsed="false">
      <c r="A152" s="195" t="n">
        <v>150</v>
      </c>
      <c r="B152" s="196"/>
      <c r="C152" s="196" t="n">
        <v>1</v>
      </c>
      <c r="D152" s="140" t="s">
        <v>138</v>
      </c>
      <c r="E152" s="196"/>
      <c r="F152" s="196"/>
      <c r="G152" s="197" t="str">
        <f aca="false">IF(担当者情報入力シート!$B$13="","",担当者情報入力シート!$B$13)</f>
        <v/>
      </c>
      <c r="H152" s="196"/>
      <c r="I152" s="141" t="str">
        <f aca="false">TEXT(担当者情報入力シート!$B$9,"YYYY-MM-DD")</f>
        <v>1899-12-30</v>
      </c>
      <c r="J152" s="142"/>
      <c r="K152" s="143"/>
      <c r="L152" s="198"/>
      <c r="M152" s="198"/>
      <c r="N152" s="198"/>
      <c r="O152" s="198"/>
      <c r="P152" s="118"/>
      <c r="Q152" s="199"/>
      <c r="R152" s="146" t="s">
        <v>143</v>
      </c>
      <c r="S152" s="200" t="str">
        <f aca="false">SUBSTITUTE(担当者情報入力シート!$B$18,"-","")</f>
        <v/>
      </c>
      <c r="T152" s="201"/>
      <c r="U152" s="200"/>
      <c r="V152" s="202"/>
      <c r="W152" s="203"/>
      <c r="X152" s="198"/>
      <c r="Y152" s="198"/>
      <c r="Z152" s="204"/>
      <c r="AA152" s="204"/>
      <c r="AB152" s="198"/>
      <c r="AC152" s="202"/>
      <c r="AD152" s="205"/>
      <c r="AE152" s="206"/>
      <c r="AF152" s="206"/>
      <c r="AG152" s="207"/>
      <c r="AH152" s="207"/>
      <c r="AI152" s="208" t="str">
        <f aca="false">担当者情報入力シート!$B$14&amp;"　"&amp;担当者情報入力シート!$B$15</f>
        <v>　</v>
      </c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5"/>
      <c r="BC152" s="157"/>
      <c r="BD152" s="157"/>
      <c r="BE152" s="157"/>
      <c r="BF152" s="157"/>
      <c r="BG152" s="157"/>
      <c r="BH152" s="157"/>
      <c r="BI152" s="158" t="str">
        <f aca="true">TEXT(TODAY(),"YYYY-MM-DD")</f>
        <v>2026-07-30</v>
      </c>
      <c r="BJ152" s="159" t="s">
        <v>152</v>
      </c>
      <c r="BK152" s="160" t="n">
        <v>5500</v>
      </c>
      <c r="BL152" s="210"/>
      <c r="BM152" s="210"/>
      <c r="BN152" s="197" t="str">
        <f aca="false">IF(担当者情報入力シート!$B$24="○","transfer",IF(担当者情報入力シート!$C$27="○","econ",IF(担当者情報入力シート!$C$28="○","other","")))</f>
        <v/>
      </c>
      <c r="BO15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2" s="211" t="str">
        <f aca="false">"【団体申込日・人数】"&amp;TEXT(担当者情報入力シート!$B$9,"m/d")&amp;"　"&amp;担当者情報入力シート!$B$10&amp;"名"</f>
        <v>【団体申込日・人数】12/30　名</v>
      </c>
      <c r="BS152" s="212"/>
      <c r="BT152" s="212"/>
      <c r="BU152" s="212"/>
      <c r="BV152" s="212"/>
      <c r="BW152" s="212"/>
      <c r="BX152" s="213"/>
      <c r="BY152" s="214" t="str">
        <f aca="false">IF(担当者情報入力シート!$A$40&lt;&gt;"",担当者情報入力シート!$A$40,"")</f>
        <v/>
      </c>
      <c r="BZ152" s="212"/>
      <c r="CA152" s="213"/>
    </row>
    <row r="153" customFormat="false" ht="13.5" hidden="false" customHeight="false" outlineLevel="0" collapsed="false">
      <c r="A153" s="166" t="n">
        <v>151</v>
      </c>
      <c r="B153" s="167"/>
      <c r="C153" s="167" t="n">
        <v>1</v>
      </c>
      <c r="D153" s="167" t="s">
        <v>138</v>
      </c>
      <c r="E153" s="167"/>
      <c r="F153" s="167"/>
      <c r="G153" s="168" t="str">
        <f aca="false">IF(担当者情報入力シート!$B$13="","",担当者情報入力シート!$B$13)</f>
        <v/>
      </c>
      <c r="H153" s="167"/>
      <c r="I153" s="168" t="str">
        <f aca="false">TEXT(担当者情報入力シート!$B$9,"YYYY-MM-DD")</f>
        <v>1899-12-30</v>
      </c>
      <c r="J153" s="169"/>
      <c r="K153" s="170"/>
      <c r="L153" s="171"/>
      <c r="M153" s="171"/>
      <c r="N153" s="171"/>
      <c r="O153" s="171"/>
      <c r="P153" s="118"/>
      <c r="Q153" s="172"/>
      <c r="R153" s="173" t="s">
        <v>143</v>
      </c>
      <c r="S153" s="174" t="str">
        <f aca="false">SUBSTITUTE(担当者情報入力シート!$B$18,"-","")</f>
        <v/>
      </c>
      <c r="T153" s="175"/>
      <c r="U153" s="174"/>
      <c r="V153" s="176"/>
      <c r="W153" s="177"/>
      <c r="X153" s="171"/>
      <c r="Y153" s="171"/>
      <c r="Z153" s="178"/>
      <c r="AA153" s="178"/>
      <c r="AB153" s="171"/>
      <c r="AC153" s="176"/>
      <c r="AD153" s="179"/>
      <c r="AE153" s="180"/>
      <c r="AF153" s="180"/>
      <c r="AG153" s="181"/>
      <c r="AH153" s="181"/>
      <c r="AI153" s="182" t="str">
        <f aca="false">担当者情報入力シート!$B$14&amp;"　"&amp;担当者情報入力シート!$B$15</f>
        <v>　</v>
      </c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79"/>
      <c r="BC153" s="184"/>
      <c r="BD153" s="184"/>
      <c r="BE153" s="184"/>
      <c r="BF153" s="184"/>
      <c r="BG153" s="184"/>
      <c r="BH153" s="184"/>
      <c r="BI153" s="185" t="str">
        <f aca="true">TEXT(TODAY(),"YYYY-MM-DD")</f>
        <v>2026-07-30</v>
      </c>
      <c r="BJ153" s="186" t="s">
        <v>152</v>
      </c>
      <c r="BK153" s="187" t="n">
        <v>5500</v>
      </c>
      <c r="BL153" s="188"/>
      <c r="BM153" s="188"/>
      <c r="BN153" s="168" t="str">
        <f aca="false">IF(担当者情報入力シート!$B$24="○","transfer",IF(担当者情報入力シート!$C$27="○","econ",IF(担当者情報入力シート!$C$28="○","other","")))</f>
        <v/>
      </c>
      <c r="BO15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3" s="189" t="str">
        <f aca="false">"【団体申込日・人数】"&amp;TEXT(担当者情報入力シート!$B$9,"m/d")&amp;"　"&amp;担当者情報入力シート!$B$10&amp;"名"</f>
        <v>【団体申込日・人数】12/30　名</v>
      </c>
      <c r="BS153" s="190"/>
      <c r="BT153" s="190"/>
      <c r="BU153" s="190"/>
      <c r="BV153" s="190"/>
      <c r="BW153" s="190"/>
      <c r="BX153" s="191"/>
      <c r="BY153" s="192" t="str">
        <f aca="false">IF(担当者情報入力シート!$A$40&lt;&gt;"",担当者情報入力シート!$A$40,"")</f>
        <v/>
      </c>
      <c r="BZ153" s="190"/>
      <c r="CA153" s="191"/>
    </row>
    <row r="154" customFormat="false" ht="13.5" hidden="false" customHeight="false" outlineLevel="0" collapsed="false">
      <c r="A154" s="112" t="n">
        <v>152</v>
      </c>
      <c r="B154" s="113"/>
      <c r="C154" s="113" t="n">
        <v>1</v>
      </c>
      <c r="D154" s="113" t="s">
        <v>138</v>
      </c>
      <c r="E154" s="113"/>
      <c r="F154" s="113"/>
      <c r="G154" s="114" t="str">
        <f aca="false">IF(担当者情報入力シート!$B$13="","",担当者情報入力シート!$B$13)</f>
        <v/>
      </c>
      <c r="H154" s="113"/>
      <c r="I154" s="114" t="str">
        <f aca="false">TEXT(担当者情報入力シート!$B$9,"YYYY-MM-DD")</f>
        <v>1899-12-30</v>
      </c>
      <c r="J154" s="115"/>
      <c r="K154" s="116"/>
      <c r="L154" s="117"/>
      <c r="M154" s="117"/>
      <c r="N154" s="117"/>
      <c r="O154" s="117"/>
      <c r="P154" s="118"/>
      <c r="Q154" s="119"/>
      <c r="R154" s="118" t="s">
        <v>143</v>
      </c>
      <c r="S154" s="120" t="str">
        <f aca="false">SUBSTITUTE(担当者情報入力シート!$B$18,"-","")</f>
        <v/>
      </c>
      <c r="T154" s="121"/>
      <c r="U154" s="120"/>
      <c r="V154" s="122"/>
      <c r="W154" s="123"/>
      <c r="X154" s="117"/>
      <c r="Y154" s="117"/>
      <c r="Z154" s="124"/>
      <c r="AA154" s="124"/>
      <c r="AB154" s="117"/>
      <c r="AC154" s="122"/>
      <c r="AD154" s="125"/>
      <c r="AE154" s="126"/>
      <c r="AF154" s="126"/>
      <c r="AG154" s="127"/>
      <c r="AH154" s="127"/>
      <c r="AI154" s="193" t="str">
        <f aca="false">担当者情報入力シート!$B$14&amp;"　"&amp;担当者情報入力シート!$B$15</f>
        <v>　</v>
      </c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25"/>
      <c r="BC154" s="130"/>
      <c r="BD154" s="130"/>
      <c r="BE154" s="130"/>
      <c r="BF154" s="130"/>
      <c r="BG154" s="130"/>
      <c r="BH154" s="130"/>
      <c r="BI154" s="131" t="str">
        <f aca="true">TEXT(TODAY(),"YYYY-MM-DD")</f>
        <v>2026-07-30</v>
      </c>
      <c r="BJ154" s="132" t="s">
        <v>152</v>
      </c>
      <c r="BK154" s="133" t="n">
        <v>5500</v>
      </c>
      <c r="BL154" s="134"/>
      <c r="BM154" s="134"/>
      <c r="BN154" s="114" t="str">
        <f aca="false">IF(担当者情報入力シート!$B$24="○","transfer",IF(担当者情報入力シート!$C$27="○","econ",IF(担当者情報入力シート!$C$28="○","other","")))</f>
        <v/>
      </c>
      <c r="BO15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4" s="135" t="str">
        <f aca="false">"【団体申込日・人数】"&amp;TEXT(担当者情報入力シート!$B$9,"m/d")&amp;"　"&amp;担当者情報入力シート!$B$10&amp;"名"</f>
        <v>【団体申込日・人数】12/30　名</v>
      </c>
      <c r="BS154" s="136"/>
      <c r="BT154" s="136"/>
      <c r="BU154" s="136"/>
      <c r="BV154" s="136"/>
      <c r="BW154" s="136"/>
      <c r="BX154" s="137"/>
      <c r="BY154" s="138" t="str">
        <f aca="false">IF(担当者情報入力シート!$A$40&lt;&gt;"",担当者情報入力シート!$A$40,"")</f>
        <v/>
      </c>
      <c r="BZ154" s="136"/>
      <c r="CA154" s="137"/>
    </row>
    <row r="155" customFormat="false" ht="13.5" hidden="false" customHeight="false" outlineLevel="0" collapsed="false">
      <c r="A155" s="112" t="n">
        <v>153</v>
      </c>
      <c r="B155" s="113"/>
      <c r="C155" s="113" t="n">
        <v>1</v>
      </c>
      <c r="D155" s="113" t="s">
        <v>138</v>
      </c>
      <c r="E155" s="113"/>
      <c r="F155" s="113"/>
      <c r="G155" s="114" t="str">
        <f aca="false">IF(担当者情報入力シート!$B$13="","",担当者情報入力シート!$B$13)</f>
        <v/>
      </c>
      <c r="H155" s="113"/>
      <c r="I155" s="114" t="str">
        <f aca="false">TEXT(担当者情報入力シート!$B$9,"YYYY-MM-DD")</f>
        <v>1899-12-30</v>
      </c>
      <c r="J155" s="115"/>
      <c r="K155" s="116"/>
      <c r="L155" s="117"/>
      <c r="M155" s="117"/>
      <c r="N155" s="117"/>
      <c r="O155" s="117"/>
      <c r="P155" s="118"/>
      <c r="Q155" s="119"/>
      <c r="R155" s="118" t="s">
        <v>143</v>
      </c>
      <c r="S155" s="120" t="str">
        <f aca="false">SUBSTITUTE(担当者情報入力シート!$B$18,"-","")</f>
        <v/>
      </c>
      <c r="T155" s="121"/>
      <c r="U155" s="120"/>
      <c r="V155" s="122"/>
      <c r="W155" s="123"/>
      <c r="X155" s="117"/>
      <c r="Y155" s="117"/>
      <c r="Z155" s="124"/>
      <c r="AA155" s="124"/>
      <c r="AB155" s="117"/>
      <c r="AC155" s="122"/>
      <c r="AD155" s="125"/>
      <c r="AE155" s="126"/>
      <c r="AF155" s="126"/>
      <c r="AG155" s="127"/>
      <c r="AH155" s="127"/>
      <c r="AI155" s="193" t="str">
        <f aca="false">担当者情報入力シート!$B$14&amp;"　"&amp;担当者情報入力シート!$B$15</f>
        <v>　</v>
      </c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25"/>
      <c r="BC155" s="130"/>
      <c r="BD155" s="130"/>
      <c r="BE155" s="130"/>
      <c r="BF155" s="130"/>
      <c r="BG155" s="130"/>
      <c r="BH155" s="130"/>
      <c r="BI155" s="131" t="str">
        <f aca="true">TEXT(TODAY(),"YYYY-MM-DD")</f>
        <v>2026-07-30</v>
      </c>
      <c r="BJ155" s="132" t="s">
        <v>152</v>
      </c>
      <c r="BK155" s="133" t="n">
        <v>5500</v>
      </c>
      <c r="BL155" s="134"/>
      <c r="BM155" s="134"/>
      <c r="BN155" s="114" t="str">
        <f aca="false">IF(担当者情報入力シート!$B$24="○","transfer",IF(担当者情報入力シート!$C$27="○","econ",IF(担当者情報入力シート!$C$28="○","other","")))</f>
        <v/>
      </c>
      <c r="BO15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5" s="135" t="str">
        <f aca="false">"【団体申込日・人数】"&amp;TEXT(担当者情報入力シート!$B$9,"m/d")&amp;"　"&amp;担当者情報入力シート!$B$10&amp;"名"</f>
        <v>【団体申込日・人数】12/30　名</v>
      </c>
      <c r="BS155" s="136"/>
      <c r="BT155" s="136"/>
      <c r="BU155" s="136"/>
      <c r="BV155" s="136"/>
      <c r="BW155" s="136"/>
      <c r="BX155" s="137"/>
      <c r="BY155" s="138" t="str">
        <f aca="false">IF(担当者情報入力シート!$A$40&lt;&gt;"",担当者情報入力シート!$A$40,"")</f>
        <v/>
      </c>
      <c r="BZ155" s="136"/>
      <c r="CA155" s="137"/>
    </row>
    <row r="156" customFormat="false" ht="13.5" hidden="false" customHeight="false" outlineLevel="0" collapsed="false">
      <c r="A156" s="112" t="n">
        <v>154</v>
      </c>
      <c r="B156" s="113"/>
      <c r="C156" s="113" t="n">
        <v>1</v>
      </c>
      <c r="D156" s="113" t="s">
        <v>138</v>
      </c>
      <c r="E156" s="113"/>
      <c r="F156" s="113"/>
      <c r="G156" s="114" t="str">
        <f aca="false">IF(担当者情報入力シート!$B$13="","",担当者情報入力シート!$B$13)</f>
        <v/>
      </c>
      <c r="H156" s="113"/>
      <c r="I156" s="114" t="str">
        <f aca="false">TEXT(担当者情報入力シート!$B$9,"YYYY-MM-DD")</f>
        <v>1899-12-30</v>
      </c>
      <c r="J156" s="115"/>
      <c r="K156" s="116"/>
      <c r="L156" s="117"/>
      <c r="M156" s="117"/>
      <c r="N156" s="117"/>
      <c r="O156" s="117"/>
      <c r="P156" s="118"/>
      <c r="Q156" s="119"/>
      <c r="R156" s="118" t="s">
        <v>143</v>
      </c>
      <c r="S156" s="120" t="str">
        <f aca="false">SUBSTITUTE(担当者情報入力シート!$B$18,"-","")</f>
        <v/>
      </c>
      <c r="T156" s="121"/>
      <c r="U156" s="120"/>
      <c r="V156" s="122"/>
      <c r="W156" s="123"/>
      <c r="X156" s="117"/>
      <c r="Y156" s="117"/>
      <c r="Z156" s="124"/>
      <c r="AA156" s="124"/>
      <c r="AB156" s="117"/>
      <c r="AC156" s="122"/>
      <c r="AD156" s="125"/>
      <c r="AE156" s="126"/>
      <c r="AF156" s="126"/>
      <c r="AG156" s="127"/>
      <c r="AH156" s="127"/>
      <c r="AI156" s="193" t="str">
        <f aca="false">担当者情報入力シート!$B$14&amp;"　"&amp;担当者情報入力シート!$B$15</f>
        <v>　</v>
      </c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25"/>
      <c r="BC156" s="130"/>
      <c r="BD156" s="130"/>
      <c r="BE156" s="130"/>
      <c r="BF156" s="130"/>
      <c r="BG156" s="130"/>
      <c r="BH156" s="130"/>
      <c r="BI156" s="131" t="str">
        <f aca="true">TEXT(TODAY(),"YYYY-MM-DD")</f>
        <v>2026-07-30</v>
      </c>
      <c r="BJ156" s="132" t="s">
        <v>152</v>
      </c>
      <c r="BK156" s="133" t="n">
        <v>5500</v>
      </c>
      <c r="BL156" s="134"/>
      <c r="BM156" s="134"/>
      <c r="BN156" s="114" t="str">
        <f aca="false">IF(担当者情報入力シート!$B$24="○","transfer",IF(担当者情報入力シート!$C$27="○","econ",IF(担当者情報入力シート!$C$28="○","other","")))</f>
        <v/>
      </c>
      <c r="BO15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6" s="135" t="str">
        <f aca="false">"【団体申込日・人数】"&amp;TEXT(担当者情報入力シート!$B$9,"m/d")&amp;"　"&amp;担当者情報入力シート!$B$10&amp;"名"</f>
        <v>【団体申込日・人数】12/30　名</v>
      </c>
      <c r="BS156" s="136"/>
      <c r="BT156" s="136"/>
      <c r="BU156" s="136"/>
      <c r="BV156" s="136"/>
      <c r="BW156" s="136"/>
      <c r="BX156" s="137"/>
      <c r="BY156" s="138" t="str">
        <f aca="false">IF(担当者情報入力シート!$A$40&lt;&gt;"",担当者情報入力シート!$A$40,"")</f>
        <v/>
      </c>
      <c r="BZ156" s="136"/>
      <c r="CA156" s="137"/>
    </row>
    <row r="157" customFormat="false" ht="13.5" hidden="false" customHeight="false" outlineLevel="0" collapsed="false">
      <c r="A157" s="112" t="n">
        <v>155</v>
      </c>
      <c r="B157" s="113"/>
      <c r="C157" s="113" t="n">
        <v>1</v>
      </c>
      <c r="D157" s="113" t="s">
        <v>138</v>
      </c>
      <c r="E157" s="113"/>
      <c r="F157" s="113"/>
      <c r="G157" s="114" t="str">
        <f aca="false">IF(担当者情報入力シート!$B$13="","",担当者情報入力シート!$B$13)</f>
        <v/>
      </c>
      <c r="H157" s="113"/>
      <c r="I157" s="114" t="str">
        <f aca="false">TEXT(担当者情報入力シート!$B$9,"YYYY-MM-DD")</f>
        <v>1899-12-30</v>
      </c>
      <c r="J157" s="115"/>
      <c r="K157" s="116"/>
      <c r="L157" s="117"/>
      <c r="M157" s="117"/>
      <c r="N157" s="117"/>
      <c r="O157" s="117"/>
      <c r="P157" s="118"/>
      <c r="Q157" s="119"/>
      <c r="R157" s="118" t="s">
        <v>143</v>
      </c>
      <c r="S157" s="120" t="str">
        <f aca="false">SUBSTITUTE(担当者情報入力シート!$B$18,"-","")</f>
        <v/>
      </c>
      <c r="T157" s="121"/>
      <c r="U157" s="120"/>
      <c r="V157" s="122"/>
      <c r="W157" s="123"/>
      <c r="X157" s="117"/>
      <c r="Y157" s="117"/>
      <c r="Z157" s="124"/>
      <c r="AA157" s="124"/>
      <c r="AB157" s="117"/>
      <c r="AC157" s="122"/>
      <c r="AD157" s="125"/>
      <c r="AE157" s="126"/>
      <c r="AF157" s="126"/>
      <c r="AG157" s="127"/>
      <c r="AH157" s="127"/>
      <c r="AI157" s="193" t="str">
        <f aca="false">担当者情報入力シート!$B$14&amp;"　"&amp;担当者情報入力シート!$B$15</f>
        <v>　</v>
      </c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25"/>
      <c r="BC157" s="130"/>
      <c r="BD157" s="130"/>
      <c r="BE157" s="130"/>
      <c r="BF157" s="130"/>
      <c r="BG157" s="130"/>
      <c r="BH157" s="130"/>
      <c r="BI157" s="131" t="str">
        <f aca="true">TEXT(TODAY(),"YYYY-MM-DD")</f>
        <v>2026-07-30</v>
      </c>
      <c r="BJ157" s="132" t="s">
        <v>152</v>
      </c>
      <c r="BK157" s="133" t="n">
        <v>5500</v>
      </c>
      <c r="BL157" s="134"/>
      <c r="BM157" s="134"/>
      <c r="BN157" s="114" t="str">
        <f aca="false">IF(担当者情報入力シート!$B$24="○","transfer",IF(担当者情報入力シート!$C$27="○","econ",IF(担当者情報入力シート!$C$28="○","other","")))</f>
        <v/>
      </c>
      <c r="BO15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7" s="135" t="str">
        <f aca="false">"【団体申込日・人数】"&amp;TEXT(担当者情報入力シート!$B$9,"m/d")&amp;"　"&amp;担当者情報入力シート!$B$10&amp;"名"</f>
        <v>【団体申込日・人数】12/30　名</v>
      </c>
      <c r="BS157" s="136"/>
      <c r="BT157" s="136"/>
      <c r="BU157" s="136"/>
      <c r="BV157" s="136"/>
      <c r="BW157" s="136"/>
      <c r="BX157" s="137"/>
      <c r="BY157" s="138" t="str">
        <f aca="false">IF(担当者情報入力シート!$A$40&lt;&gt;"",担当者情報入力シート!$A$40,"")</f>
        <v/>
      </c>
      <c r="BZ157" s="136"/>
      <c r="CA157" s="137"/>
    </row>
    <row r="158" customFormat="false" ht="13.5" hidden="false" customHeight="false" outlineLevel="0" collapsed="false">
      <c r="A158" s="112" t="n">
        <v>156</v>
      </c>
      <c r="B158" s="113"/>
      <c r="C158" s="113" t="n">
        <v>1</v>
      </c>
      <c r="D158" s="113" t="s">
        <v>138</v>
      </c>
      <c r="E158" s="113"/>
      <c r="F158" s="113"/>
      <c r="G158" s="114" t="str">
        <f aca="false">IF(担当者情報入力シート!$B$13="","",担当者情報入力シート!$B$13)</f>
        <v/>
      </c>
      <c r="H158" s="113"/>
      <c r="I158" s="114" t="str">
        <f aca="false">TEXT(担当者情報入力シート!$B$9,"YYYY-MM-DD")</f>
        <v>1899-12-30</v>
      </c>
      <c r="J158" s="115"/>
      <c r="K158" s="116"/>
      <c r="L158" s="117"/>
      <c r="M158" s="117"/>
      <c r="N158" s="117"/>
      <c r="O158" s="117"/>
      <c r="P158" s="118"/>
      <c r="Q158" s="119"/>
      <c r="R158" s="118" t="s">
        <v>143</v>
      </c>
      <c r="S158" s="120" t="str">
        <f aca="false">SUBSTITUTE(担当者情報入力シート!$B$18,"-","")</f>
        <v/>
      </c>
      <c r="T158" s="121"/>
      <c r="U158" s="120"/>
      <c r="V158" s="122"/>
      <c r="W158" s="123"/>
      <c r="X158" s="117"/>
      <c r="Y158" s="117"/>
      <c r="Z158" s="124"/>
      <c r="AA158" s="124"/>
      <c r="AB158" s="117"/>
      <c r="AC158" s="122"/>
      <c r="AD158" s="125"/>
      <c r="AE158" s="126"/>
      <c r="AF158" s="126"/>
      <c r="AG158" s="127"/>
      <c r="AH158" s="127"/>
      <c r="AI158" s="193" t="str">
        <f aca="false">担当者情報入力シート!$B$14&amp;"　"&amp;担当者情報入力シート!$B$15</f>
        <v>　</v>
      </c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25"/>
      <c r="BC158" s="130"/>
      <c r="BD158" s="130"/>
      <c r="BE158" s="130"/>
      <c r="BF158" s="130"/>
      <c r="BG158" s="130"/>
      <c r="BH158" s="130"/>
      <c r="BI158" s="131" t="str">
        <f aca="true">TEXT(TODAY(),"YYYY-MM-DD")</f>
        <v>2026-07-30</v>
      </c>
      <c r="BJ158" s="132" t="s">
        <v>152</v>
      </c>
      <c r="BK158" s="133" t="n">
        <v>5500</v>
      </c>
      <c r="BL158" s="134"/>
      <c r="BM158" s="134"/>
      <c r="BN158" s="114" t="str">
        <f aca="false">IF(担当者情報入力シート!$B$24="○","transfer",IF(担当者情報入力シート!$C$27="○","econ",IF(担当者情報入力シート!$C$28="○","other","")))</f>
        <v/>
      </c>
      <c r="BO15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8" s="135" t="str">
        <f aca="false">"【団体申込日・人数】"&amp;TEXT(担当者情報入力シート!$B$9,"m/d")&amp;"　"&amp;担当者情報入力シート!$B$10&amp;"名"</f>
        <v>【団体申込日・人数】12/30　名</v>
      </c>
      <c r="BS158" s="136"/>
      <c r="BT158" s="136"/>
      <c r="BU158" s="136"/>
      <c r="BV158" s="136"/>
      <c r="BW158" s="136"/>
      <c r="BX158" s="137"/>
      <c r="BY158" s="138" t="str">
        <f aca="false">IF(担当者情報入力シート!$A$40&lt;&gt;"",担当者情報入力シート!$A$40,"")</f>
        <v/>
      </c>
      <c r="BZ158" s="136"/>
      <c r="CA158" s="137"/>
    </row>
    <row r="159" customFormat="false" ht="13.5" hidden="false" customHeight="false" outlineLevel="0" collapsed="false">
      <c r="A159" s="112" t="n">
        <v>157</v>
      </c>
      <c r="B159" s="113"/>
      <c r="C159" s="113" t="n">
        <v>1</v>
      </c>
      <c r="D159" s="113" t="s">
        <v>138</v>
      </c>
      <c r="E159" s="113"/>
      <c r="F159" s="113"/>
      <c r="G159" s="114" t="str">
        <f aca="false">IF(担当者情報入力シート!$B$13="","",担当者情報入力シート!$B$13)</f>
        <v/>
      </c>
      <c r="H159" s="113"/>
      <c r="I159" s="114" t="str">
        <f aca="false">TEXT(担当者情報入力シート!$B$9,"YYYY-MM-DD")</f>
        <v>1899-12-30</v>
      </c>
      <c r="J159" s="115"/>
      <c r="K159" s="116"/>
      <c r="L159" s="117"/>
      <c r="M159" s="117"/>
      <c r="N159" s="117"/>
      <c r="O159" s="117"/>
      <c r="P159" s="118"/>
      <c r="Q159" s="119"/>
      <c r="R159" s="118" t="s">
        <v>143</v>
      </c>
      <c r="S159" s="120" t="str">
        <f aca="false">SUBSTITUTE(担当者情報入力シート!$B$18,"-","")</f>
        <v/>
      </c>
      <c r="T159" s="121"/>
      <c r="U159" s="120"/>
      <c r="V159" s="122"/>
      <c r="W159" s="123"/>
      <c r="X159" s="117"/>
      <c r="Y159" s="117"/>
      <c r="Z159" s="124"/>
      <c r="AA159" s="124"/>
      <c r="AB159" s="117"/>
      <c r="AC159" s="122"/>
      <c r="AD159" s="125"/>
      <c r="AE159" s="126"/>
      <c r="AF159" s="126"/>
      <c r="AG159" s="127"/>
      <c r="AH159" s="127"/>
      <c r="AI159" s="193" t="str">
        <f aca="false">担当者情報入力シート!$B$14&amp;"　"&amp;担当者情報入力シート!$B$15</f>
        <v>　</v>
      </c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25"/>
      <c r="BC159" s="130"/>
      <c r="BD159" s="130"/>
      <c r="BE159" s="130"/>
      <c r="BF159" s="130"/>
      <c r="BG159" s="130"/>
      <c r="BH159" s="130"/>
      <c r="BI159" s="131" t="str">
        <f aca="true">TEXT(TODAY(),"YYYY-MM-DD")</f>
        <v>2026-07-30</v>
      </c>
      <c r="BJ159" s="132" t="s">
        <v>152</v>
      </c>
      <c r="BK159" s="133" t="n">
        <v>5500</v>
      </c>
      <c r="BL159" s="134"/>
      <c r="BM159" s="134"/>
      <c r="BN159" s="114" t="str">
        <f aca="false">IF(担当者情報入力シート!$B$24="○","transfer",IF(担当者情報入力シート!$C$27="○","econ",IF(担当者情報入力シート!$C$28="○","other","")))</f>
        <v/>
      </c>
      <c r="BO15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9" s="135" t="str">
        <f aca="false">"【団体申込日・人数】"&amp;TEXT(担当者情報入力シート!$B$9,"m/d")&amp;"　"&amp;担当者情報入力シート!$B$10&amp;"名"</f>
        <v>【団体申込日・人数】12/30　名</v>
      </c>
      <c r="BS159" s="136"/>
      <c r="BT159" s="136"/>
      <c r="BU159" s="136"/>
      <c r="BV159" s="136"/>
      <c r="BW159" s="136"/>
      <c r="BX159" s="137"/>
      <c r="BY159" s="138" t="str">
        <f aca="false">IF(担当者情報入力シート!$A$40&lt;&gt;"",担当者情報入力シート!$A$40,"")</f>
        <v/>
      </c>
      <c r="BZ159" s="136"/>
      <c r="CA159" s="137"/>
    </row>
    <row r="160" customFormat="false" ht="13.5" hidden="false" customHeight="false" outlineLevel="0" collapsed="false">
      <c r="A160" s="112" t="n">
        <v>158</v>
      </c>
      <c r="B160" s="113"/>
      <c r="C160" s="113" t="n">
        <v>1</v>
      </c>
      <c r="D160" s="113" t="s">
        <v>138</v>
      </c>
      <c r="E160" s="113"/>
      <c r="F160" s="113"/>
      <c r="G160" s="114" t="str">
        <f aca="false">IF(担当者情報入力シート!$B$13="","",担当者情報入力シート!$B$13)</f>
        <v/>
      </c>
      <c r="H160" s="113"/>
      <c r="I160" s="114" t="str">
        <f aca="false">TEXT(担当者情報入力シート!$B$9,"YYYY-MM-DD")</f>
        <v>1899-12-30</v>
      </c>
      <c r="J160" s="115"/>
      <c r="K160" s="116"/>
      <c r="L160" s="117"/>
      <c r="M160" s="117"/>
      <c r="N160" s="117"/>
      <c r="O160" s="117"/>
      <c r="P160" s="118"/>
      <c r="Q160" s="119"/>
      <c r="R160" s="118" t="s">
        <v>143</v>
      </c>
      <c r="S160" s="120" t="str">
        <f aca="false">SUBSTITUTE(担当者情報入力シート!$B$18,"-","")</f>
        <v/>
      </c>
      <c r="T160" s="121"/>
      <c r="U160" s="120"/>
      <c r="V160" s="122"/>
      <c r="W160" s="123"/>
      <c r="X160" s="117"/>
      <c r="Y160" s="117"/>
      <c r="Z160" s="124"/>
      <c r="AA160" s="124"/>
      <c r="AB160" s="117"/>
      <c r="AC160" s="122"/>
      <c r="AD160" s="125"/>
      <c r="AE160" s="126"/>
      <c r="AF160" s="126"/>
      <c r="AG160" s="127"/>
      <c r="AH160" s="127"/>
      <c r="AI160" s="193" t="str">
        <f aca="false">担当者情報入力シート!$B$14&amp;"　"&amp;担当者情報入力シート!$B$15</f>
        <v>　</v>
      </c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25"/>
      <c r="BC160" s="130"/>
      <c r="BD160" s="130"/>
      <c r="BE160" s="130"/>
      <c r="BF160" s="130"/>
      <c r="BG160" s="130"/>
      <c r="BH160" s="130"/>
      <c r="BI160" s="131" t="str">
        <f aca="true">TEXT(TODAY(),"YYYY-MM-DD")</f>
        <v>2026-07-30</v>
      </c>
      <c r="BJ160" s="132" t="s">
        <v>152</v>
      </c>
      <c r="BK160" s="133" t="n">
        <v>5500</v>
      </c>
      <c r="BL160" s="134"/>
      <c r="BM160" s="134"/>
      <c r="BN160" s="114" t="str">
        <f aca="false">IF(担当者情報入力シート!$B$24="○","transfer",IF(担当者情報入力シート!$C$27="○","econ",IF(担当者情報入力シート!$C$28="○","other","")))</f>
        <v/>
      </c>
      <c r="BO16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0" s="135" t="str">
        <f aca="false">"【団体申込日・人数】"&amp;TEXT(担当者情報入力シート!$B$9,"m/d")&amp;"　"&amp;担当者情報入力シート!$B$10&amp;"名"</f>
        <v>【団体申込日・人数】12/30　名</v>
      </c>
      <c r="BS160" s="136"/>
      <c r="BT160" s="136"/>
      <c r="BU160" s="136"/>
      <c r="BV160" s="136"/>
      <c r="BW160" s="136"/>
      <c r="BX160" s="137"/>
      <c r="BY160" s="138" t="str">
        <f aca="false">IF(担当者情報入力シート!$A$40&lt;&gt;"",担当者情報入力シート!$A$40,"")</f>
        <v/>
      </c>
      <c r="BZ160" s="136"/>
      <c r="CA160" s="137"/>
    </row>
    <row r="161" customFormat="false" ht="13.5" hidden="false" customHeight="false" outlineLevel="0" collapsed="false">
      <c r="A161" s="112" t="n">
        <v>159</v>
      </c>
      <c r="B161" s="113"/>
      <c r="C161" s="113" t="n">
        <v>1</v>
      </c>
      <c r="D161" s="113" t="s">
        <v>138</v>
      </c>
      <c r="E161" s="113"/>
      <c r="F161" s="113"/>
      <c r="G161" s="114" t="str">
        <f aca="false">IF(担当者情報入力シート!$B$13="","",担当者情報入力シート!$B$13)</f>
        <v/>
      </c>
      <c r="H161" s="113"/>
      <c r="I161" s="114" t="str">
        <f aca="false">TEXT(担当者情報入力シート!$B$9,"YYYY-MM-DD")</f>
        <v>1899-12-30</v>
      </c>
      <c r="J161" s="115"/>
      <c r="K161" s="116"/>
      <c r="L161" s="117"/>
      <c r="M161" s="117"/>
      <c r="N161" s="117"/>
      <c r="O161" s="117"/>
      <c r="P161" s="118"/>
      <c r="Q161" s="119"/>
      <c r="R161" s="118" t="s">
        <v>143</v>
      </c>
      <c r="S161" s="120" t="str">
        <f aca="false">SUBSTITUTE(担当者情報入力シート!$B$18,"-","")</f>
        <v/>
      </c>
      <c r="T161" s="121"/>
      <c r="U161" s="120"/>
      <c r="V161" s="122"/>
      <c r="W161" s="123"/>
      <c r="X161" s="117"/>
      <c r="Y161" s="117"/>
      <c r="Z161" s="124"/>
      <c r="AA161" s="124"/>
      <c r="AB161" s="117"/>
      <c r="AC161" s="122"/>
      <c r="AD161" s="125"/>
      <c r="AE161" s="126"/>
      <c r="AF161" s="126"/>
      <c r="AG161" s="127"/>
      <c r="AH161" s="127"/>
      <c r="AI161" s="193" t="str">
        <f aca="false">担当者情報入力シート!$B$14&amp;"　"&amp;担当者情報入力シート!$B$15</f>
        <v>　</v>
      </c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25"/>
      <c r="BC161" s="130"/>
      <c r="BD161" s="130"/>
      <c r="BE161" s="130"/>
      <c r="BF161" s="130"/>
      <c r="BG161" s="130"/>
      <c r="BH161" s="130"/>
      <c r="BI161" s="131" t="str">
        <f aca="true">TEXT(TODAY(),"YYYY-MM-DD")</f>
        <v>2026-07-30</v>
      </c>
      <c r="BJ161" s="132" t="s">
        <v>152</v>
      </c>
      <c r="BK161" s="133" t="n">
        <v>5500</v>
      </c>
      <c r="BL161" s="134"/>
      <c r="BM161" s="134"/>
      <c r="BN161" s="114" t="str">
        <f aca="false">IF(担当者情報入力シート!$B$24="○","transfer",IF(担当者情報入力シート!$C$27="○","econ",IF(担当者情報入力シート!$C$28="○","other","")))</f>
        <v/>
      </c>
      <c r="BO16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1" s="135" t="str">
        <f aca="false">"【団体申込日・人数】"&amp;TEXT(担当者情報入力シート!$B$9,"m/d")&amp;"　"&amp;担当者情報入力シート!$B$10&amp;"名"</f>
        <v>【団体申込日・人数】12/30　名</v>
      </c>
      <c r="BS161" s="136"/>
      <c r="BT161" s="136"/>
      <c r="BU161" s="136"/>
      <c r="BV161" s="136"/>
      <c r="BW161" s="136"/>
      <c r="BX161" s="137"/>
      <c r="BY161" s="138" t="str">
        <f aca="false">IF(担当者情報入力シート!$A$40&lt;&gt;"",担当者情報入力シート!$A$40,"")</f>
        <v/>
      </c>
      <c r="BZ161" s="136"/>
      <c r="CA161" s="137"/>
    </row>
    <row r="162" customFormat="false" ht="14.25" hidden="false" customHeight="false" outlineLevel="0" collapsed="false">
      <c r="A162" s="195" t="n">
        <v>160</v>
      </c>
      <c r="B162" s="196"/>
      <c r="C162" s="196" t="n">
        <v>1</v>
      </c>
      <c r="D162" s="196" t="s">
        <v>138</v>
      </c>
      <c r="E162" s="196"/>
      <c r="F162" s="196"/>
      <c r="G162" s="197" t="str">
        <f aca="false">IF(担当者情報入力シート!$B$13="","",担当者情報入力シート!$B$13)</f>
        <v/>
      </c>
      <c r="H162" s="196"/>
      <c r="I162" s="141" t="str">
        <f aca="false">TEXT(担当者情報入力シート!$B$9,"YYYY-MM-DD")</f>
        <v>1899-12-30</v>
      </c>
      <c r="J162" s="142"/>
      <c r="K162" s="143"/>
      <c r="L162" s="198"/>
      <c r="M162" s="198"/>
      <c r="N162" s="198"/>
      <c r="O162" s="198"/>
      <c r="P162" s="118"/>
      <c r="Q162" s="199"/>
      <c r="R162" s="146" t="s">
        <v>143</v>
      </c>
      <c r="S162" s="200" t="str">
        <f aca="false">SUBSTITUTE(担当者情報入力シート!$B$18,"-","")</f>
        <v/>
      </c>
      <c r="T162" s="201"/>
      <c r="U162" s="200"/>
      <c r="V162" s="202"/>
      <c r="W162" s="203"/>
      <c r="X162" s="198"/>
      <c r="Y162" s="198"/>
      <c r="Z162" s="204"/>
      <c r="AA162" s="204"/>
      <c r="AB162" s="198"/>
      <c r="AC162" s="202"/>
      <c r="AD162" s="205"/>
      <c r="AE162" s="206"/>
      <c r="AF162" s="206"/>
      <c r="AG162" s="207"/>
      <c r="AH162" s="207"/>
      <c r="AI162" s="208" t="str">
        <f aca="false">担当者情報入力シート!$B$14&amp;"　"&amp;担当者情報入力シート!$B$15</f>
        <v>　</v>
      </c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5"/>
      <c r="BC162" s="157"/>
      <c r="BD162" s="157"/>
      <c r="BE162" s="157"/>
      <c r="BF162" s="157"/>
      <c r="BG162" s="157"/>
      <c r="BH162" s="157"/>
      <c r="BI162" s="158" t="str">
        <f aca="true">TEXT(TODAY(),"YYYY-MM-DD")</f>
        <v>2026-07-30</v>
      </c>
      <c r="BJ162" s="159" t="s">
        <v>152</v>
      </c>
      <c r="BK162" s="160" t="n">
        <v>5500</v>
      </c>
      <c r="BL162" s="210"/>
      <c r="BM162" s="210"/>
      <c r="BN162" s="197" t="str">
        <f aca="false">IF(担当者情報入力シート!$B$24="○","transfer",IF(担当者情報入力シート!$C$27="○","econ",IF(担当者情報入力シート!$C$28="○","other","")))</f>
        <v/>
      </c>
      <c r="BO16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2" s="211" t="str">
        <f aca="false">"【団体申込日・人数】"&amp;TEXT(担当者情報入力シート!$B$9,"m/d")&amp;"　"&amp;担当者情報入力シート!$B$10&amp;"名"</f>
        <v>【団体申込日・人数】12/30　名</v>
      </c>
      <c r="BS162" s="212"/>
      <c r="BT162" s="212"/>
      <c r="BU162" s="212"/>
      <c r="BV162" s="212"/>
      <c r="BW162" s="212"/>
      <c r="BX162" s="213"/>
      <c r="BY162" s="214" t="str">
        <f aca="false">IF(担当者情報入力シート!$A$40&lt;&gt;"",担当者情報入力シート!$A$40,"")</f>
        <v/>
      </c>
      <c r="BZ162" s="212"/>
      <c r="CA162" s="213"/>
    </row>
    <row r="163" customFormat="false" ht="13.5" hidden="false" customHeight="false" outlineLevel="0" collapsed="false">
      <c r="A163" s="87" t="n">
        <v>161</v>
      </c>
      <c r="B163" s="88"/>
      <c r="C163" s="88" t="n">
        <v>1</v>
      </c>
      <c r="D163" s="88" t="s">
        <v>138</v>
      </c>
      <c r="E163" s="88"/>
      <c r="F163" s="88"/>
      <c r="G163" s="89" t="str">
        <f aca="false">IF(担当者情報入力シート!$B$13="","",担当者情報入力シート!$B$13)</f>
        <v/>
      </c>
      <c r="H163" s="88"/>
      <c r="I163" s="168" t="str">
        <f aca="false">TEXT(担当者情報入力シート!$B$9,"YYYY-MM-DD")</f>
        <v>1899-12-30</v>
      </c>
      <c r="J163" s="169"/>
      <c r="K163" s="170"/>
      <c r="L163" s="215"/>
      <c r="M163" s="215"/>
      <c r="N163" s="215"/>
      <c r="O163" s="215"/>
      <c r="P163" s="118"/>
      <c r="Q163" s="216"/>
      <c r="R163" s="173" t="s">
        <v>143</v>
      </c>
      <c r="S163" s="95" t="str">
        <f aca="false">SUBSTITUTE(担当者情報入力シート!$B$18,"-","")</f>
        <v/>
      </c>
      <c r="T163" s="96"/>
      <c r="U163" s="95"/>
      <c r="V163" s="217"/>
      <c r="W163" s="218"/>
      <c r="X163" s="215"/>
      <c r="Y163" s="215"/>
      <c r="Z163" s="99"/>
      <c r="AA163" s="99"/>
      <c r="AB163" s="215"/>
      <c r="AC163" s="217"/>
      <c r="AD163" s="98"/>
      <c r="AE163" s="92"/>
      <c r="AF163" s="92"/>
      <c r="AG163" s="97"/>
      <c r="AH163" s="97"/>
      <c r="AI163" s="182" t="str">
        <f aca="false">担当者情報入力シート!$B$14&amp;"　"&amp;担当者情報入力シート!$B$15</f>
        <v>　</v>
      </c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98"/>
      <c r="BC163" s="184"/>
      <c r="BD163" s="184"/>
      <c r="BE163" s="184"/>
      <c r="BF163" s="184"/>
      <c r="BG163" s="184"/>
      <c r="BH163" s="184"/>
      <c r="BI163" s="185" t="str">
        <f aca="true">TEXT(TODAY(),"YYYY-MM-DD")</f>
        <v>2026-07-30</v>
      </c>
      <c r="BJ163" s="186" t="s">
        <v>152</v>
      </c>
      <c r="BK163" s="187" t="n">
        <v>5500</v>
      </c>
      <c r="BL163" s="106"/>
      <c r="BM163" s="106"/>
      <c r="BN163" s="89" t="str">
        <f aca="false">IF(担当者情報入力シート!$B$24="○","transfer",IF(担当者情報入力シート!$C$27="○","econ",IF(担当者情報入力シート!$C$28="○","other","")))</f>
        <v/>
      </c>
      <c r="BO16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3" s="107" t="str">
        <f aca="false">"【団体申込日・人数】"&amp;TEXT(担当者情報入力シート!$B$9,"m/d")&amp;"　"&amp;担当者情報入力シート!$B$10&amp;"名"</f>
        <v>【団体申込日・人数】12/30　名</v>
      </c>
      <c r="BS163" s="220"/>
      <c r="BT163" s="220"/>
      <c r="BU163" s="220"/>
      <c r="BV163" s="220"/>
      <c r="BW163" s="220"/>
      <c r="BX163" s="221"/>
      <c r="BY163" s="111" t="str">
        <f aca="false">IF(担当者情報入力シート!$A$40&lt;&gt;"",担当者情報入力シート!$A$40,"")</f>
        <v/>
      </c>
      <c r="BZ163" s="220"/>
      <c r="CA163" s="221"/>
    </row>
    <row r="164" customFormat="false" ht="13.5" hidden="false" customHeight="false" outlineLevel="0" collapsed="false">
      <c r="A164" s="112" t="n">
        <v>162</v>
      </c>
      <c r="B164" s="113"/>
      <c r="C164" s="113" t="n">
        <v>1</v>
      </c>
      <c r="D164" s="113" t="s">
        <v>138</v>
      </c>
      <c r="E164" s="113"/>
      <c r="F164" s="113"/>
      <c r="G164" s="114" t="str">
        <f aca="false">IF(担当者情報入力シート!$B$13="","",担当者情報入力シート!$B$13)</f>
        <v/>
      </c>
      <c r="H164" s="113"/>
      <c r="I164" s="114" t="str">
        <f aca="false">TEXT(担当者情報入力シート!$B$9,"YYYY-MM-DD")</f>
        <v>1899-12-30</v>
      </c>
      <c r="J164" s="115"/>
      <c r="K164" s="116"/>
      <c r="L164" s="117"/>
      <c r="M164" s="117"/>
      <c r="N164" s="117"/>
      <c r="O164" s="117"/>
      <c r="P164" s="118"/>
      <c r="Q164" s="119"/>
      <c r="R164" s="118" t="s">
        <v>143</v>
      </c>
      <c r="S164" s="120" t="str">
        <f aca="false">SUBSTITUTE(担当者情報入力シート!$B$18,"-","")</f>
        <v/>
      </c>
      <c r="T164" s="121"/>
      <c r="U164" s="120"/>
      <c r="V164" s="122"/>
      <c r="W164" s="123"/>
      <c r="X164" s="117"/>
      <c r="Y164" s="117"/>
      <c r="Z164" s="124"/>
      <c r="AA164" s="124"/>
      <c r="AB164" s="117"/>
      <c r="AC164" s="122"/>
      <c r="AD164" s="125"/>
      <c r="AE164" s="126"/>
      <c r="AF164" s="126"/>
      <c r="AG164" s="127"/>
      <c r="AH164" s="127"/>
      <c r="AI164" s="193" t="str">
        <f aca="false">担当者情報入力シート!$B$14&amp;"　"&amp;担当者情報入力シート!$B$15</f>
        <v>　</v>
      </c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25"/>
      <c r="BC164" s="130"/>
      <c r="BD164" s="130"/>
      <c r="BE164" s="130"/>
      <c r="BF164" s="130"/>
      <c r="BG164" s="130"/>
      <c r="BH164" s="130"/>
      <c r="BI164" s="131" t="str">
        <f aca="true">TEXT(TODAY(),"YYYY-MM-DD")</f>
        <v>2026-07-30</v>
      </c>
      <c r="BJ164" s="132" t="s">
        <v>152</v>
      </c>
      <c r="BK164" s="133" t="n">
        <v>5500</v>
      </c>
      <c r="BL164" s="134"/>
      <c r="BM164" s="134"/>
      <c r="BN164" s="114" t="str">
        <f aca="false">IF(担当者情報入力シート!$B$24="○","transfer",IF(担当者情報入力シート!$C$27="○","econ",IF(担当者情報入力シート!$C$28="○","other","")))</f>
        <v/>
      </c>
      <c r="BO16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4" s="135" t="str">
        <f aca="false">"【団体申込日・人数】"&amp;TEXT(担当者情報入力シート!$B$9,"m/d")&amp;"　"&amp;担当者情報入力シート!$B$10&amp;"名"</f>
        <v>【団体申込日・人数】12/30　名</v>
      </c>
      <c r="BS164" s="136"/>
      <c r="BT164" s="136"/>
      <c r="BU164" s="136"/>
      <c r="BV164" s="136"/>
      <c r="BW164" s="136"/>
      <c r="BX164" s="137"/>
      <c r="BY164" s="138" t="str">
        <f aca="false">IF(担当者情報入力シート!$A$40&lt;&gt;"",担当者情報入力シート!$A$40,"")</f>
        <v/>
      </c>
      <c r="BZ164" s="136"/>
      <c r="CA164" s="137"/>
    </row>
    <row r="165" customFormat="false" ht="13.5" hidden="false" customHeight="false" outlineLevel="0" collapsed="false">
      <c r="A165" s="112" t="n">
        <v>163</v>
      </c>
      <c r="B165" s="113"/>
      <c r="C165" s="113" t="n">
        <v>1</v>
      </c>
      <c r="D165" s="88" t="s">
        <v>138</v>
      </c>
      <c r="E165" s="113"/>
      <c r="F165" s="113"/>
      <c r="G165" s="114" t="str">
        <f aca="false">IF(担当者情報入力シート!$B$13="","",担当者情報入力シート!$B$13)</f>
        <v/>
      </c>
      <c r="H165" s="113"/>
      <c r="I165" s="114" t="str">
        <f aca="false">TEXT(担当者情報入力シート!$B$9,"YYYY-MM-DD")</f>
        <v>1899-12-30</v>
      </c>
      <c r="J165" s="115"/>
      <c r="K165" s="116"/>
      <c r="L165" s="117"/>
      <c r="M165" s="117"/>
      <c r="N165" s="117"/>
      <c r="O165" s="117"/>
      <c r="P165" s="118"/>
      <c r="Q165" s="119"/>
      <c r="R165" s="118" t="s">
        <v>143</v>
      </c>
      <c r="S165" s="120" t="str">
        <f aca="false">SUBSTITUTE(担当者情報入力シート!$B$18,"-","")</f>
        <v/>
      </c>
      <c r="T165" s="121"/>
      <c r="U165" s="120"/>
      <c r="V165" s="122"/>
      <c r="W165" s="123"/>
      <c r="X165" s="117"/>
      <c r="Y165" s="117"/>
      <c r="Z165" s="124"/>
      <c r="AA165" s="124"/>
      <c r="AB165" s="117"/>
      <c r="AC165" s="122"/>
      <c r="AD165" s="125"/>
      <c r="AE165" s="126"/>
      <c r="AF165" s="126"/>
      <c r="AG165" s="127"/>
      <c r="AH165" s="127"/>
      <c r="AI165" s="193" t="str">
        <f aca="false">担当者情報入力シート!$B$14&amp;"　"&amp;担当者情報入力シート!$B$15</f>
        <v>　</v>
      </c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25"/>
      <c r="BC165" s="130"/>
      <c r="BD165" s="130"/>
      <c r="BE165" s="130"/>
      <c r="BF165" s="130"/>
      <c r="BG165" s="130"/>
      <c r="BH165" s="130"/>
      <c r="BI165" s="131" t="str">
        <f aca="true">TEXT(TODAY(),"YYYY-MM-DD")</f>
        <v>2026-07-30</v>
      </c>
      <c r="BJ165" s="132" t="s">
        <v>152</v>
      </c>
      <c r="BK165" s="133" t="n">
        <v>5500</v>
      </c>
      <c r="BL165" s="134"/>
      <c r="BM165" s="134"/>
      <c r="BN165" s="114" t="str">
        <f aca="false">IF(担当者情報入力シート!$B$24="○","transfer",IF(担当者情報入力シート!$C$27="○","econ",IF(担当者情報入力シート!$C$28="○","other","")))</f>
        <v/>
      </c>
      <c r="BO16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5" s="135" t="str">
        <f aca="false">"【団体申込日・人数】"&amp;TEXT(担当者情報入力シート!$B$9,"m/d")&amp;"　"&amp;担当者情報入力シート!$B$10&amp;"名"</f>
        <v>【団体申込日・人数】12/30　名</v>
      </c>
      <c r="BS165" s="136"/>
      <c r="BT165" s="136"/>
      <c r="BU165" s="136"/>
      <c r="BV165" s="136"/>
      <c r="BW165" s="136"/>
      <c r="BX165" s="137"/>
      <c r="BY165" s="138" t="str">
        <f aca="false">IF(担当者情報入力シート!$A$40&lt;&gt;"",担当者情報入力シート!$A$40,"")</f>
        <v/>
      </c>
      <c r="BZ165" s="136"/>
      <c r="CA165" s="137"/>
    </row>
    <row r="166" customFormat="false" ht="13.5" hidden="false" customHeight="false" outlineLevel="0" collapsed="false">
      <c r="A166" s="112" t="n">
        <v>164</v>
      </c>
      <c r="B166" s="113"/>
      <c r="C166" s="113" t="n">
        <v>1</v>
      </c>
      <c r="D166" s="113" t="s">
        <v>138</v>
      </c>
      <c r="E166" s="113"/>
      <c r="F166" s="113"/>
      <c r="G166" s="114" t="str">
        <f aca="false">IF(担当者情報入力シート!$B$13="","",担当者情報入力シート!$B$13)</f>
        <v/>
      </c>
      <c r="H166" s="113"/>
      <c r="I166" s="114" t="str">
        <f aca="false">TEXT(担当者情報入力シート!$B$9,"YYYY-MM-DD")</f>
        <v>1899-12-30</v>
      </c>
      <c r="J166" s="115"/>
      <c r="K166" s="116"/>
      <c r="L166" s="117"/>
      <c r="M166" s="117"/>
      <c r="N166" s="117"/>
      <c r="O166" s="117"/>
      <c r="P166" s="118"/>
      <c r="Q166" s="119"/>
      <c r="R166" s="118" t="s">
        <v>143</v>
      </c>
      <c r="S166" s="120" t="str">
        <f aca="false">SUBSTITUTE(担当者情報入力シート!$B$18,"-","")</f>
        <v/>
      </c>
      <c r="T166" s="121"/>
      <c r="U166" s="120"/>
      <c r="V166" s="122"/>
      <c r="W166" s="123"/>
      <c r="X166" s="117"/>
      <c r="Y166" s="117"/>
      <c r="Z166" s="124"/>
      <c r="AA166" s="124"/>
      <c r="AB166" s="117"/>
      <c r="AC166" s="122"/>
      <c r="AD166" s="125"/>
      <c r="AE166" s="126"/>
      <c r="AF166" s="126"/>
      <c r="AG166" s="127"/>
      <c r="AH166" s="127"/>
      <c r="AI166" s="193" t="str">
        <f aca="false">担当者情報入力シート!$B$14&amp;"　"&amp;担当者情報入力シート!$B$15</f>
        <v>　</v>
      </c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25"/>
      <c r="BC166" s="130"/>
      <c r="BD166" s="130"/>
      <c r="BE166" s="130"/>
      <c r="BF166" s="130"/>
      <c r="BG166" s="130"/>
      <c r="BH166" s="130"/>
      <c r="BI166" s="131" t="str">
        <f aca="true">TEXT(TODAY(),"YYYY-MM-DD")</f>
        <v>2026-07-30</v>
      </c>
      <c r="BJ166" s="132" t="s">
        <v>152</v>
      </c>
      <c r="BK166" s="133" t="n">
        <v>5500</v>
      </c>
      <c r="BL166" s="134"/>
      <c r="BM166" s="134"/>
      <c r="BN166" s="114" t="str">
        <f aca="false">IF(担当者情報入力シート!$B$24="○","transfer",IF(担当者情報入力シート!$C$27="○","econ",IF(担当者情報入力シート!$C$28="○","other","")))</f>
        <v/>
      </c>
      <c r="BO16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6" s="135" t="str">
        <f aca="false">"【団体申込日・人数】"&amp;TEXT(担当者情報入力シート!$B$9,"m/d")&amp;"　"&amp;担当者情報入力シート!$B$10&amp;"名"</f>
        <v>【団体申込日・人数】12/30　名</v>
      </c>
      <c r="BS166" s="136"/>
      <c r="BT166" s="136"/>
      <c r="BU166" s="136"/>
      <c r="BV166" s="136"/>
      <c r="BW166" s="136"/>
      <c r="BX166" s="137"/>
      <c r="BY166" s="138" t="str">
        <f aca="false">IF(担当者情報入力シート!$A$40&lt;&gt;"",担当者情報入力シート!$A$40,"")</f>
        <v/>
      </c>
      <c r="BZ166" s="136"/>
      <c r="CA166" s="137"/>
    </row>
    <row r="167" customFormat="false" ht="13.5" hidden="false" customHeight="false" outlineLevel="0" collapsed="false">
      <c r="A167" s="112" t="n">
        <v>165</v>
      </c>
      <c r="B167" s="113"/>
      <c r="C167" s="113" t="n">
        <v>1</v>
      </c>
      <c r="D167" s="88" t="s">
        <v>138</v>
      </c>
      <c r="E167" s="113"/>
      <c r="F167" s="113"/>
      <c r="G167" s="114" t="str">
        <f aca="false">IF(担当者情報入力シート!$B$13="","",担当者情報入力シート!$B$13)</f>
        <v/>
      </c>
      <c r="H167" s="113"/>
      <c r="I167" s="114" t="str">
        <f aca="false">TEXT(担当者情報入力シート!$B$9,"YYYY-MM-DD")</f>
        <v>1899-12-30</v>
      </c>
      <c r="J167" s="115"/>
      <c r="K167" s="116"/>
      <c r="L167" s="117"/>
      <c r="M167" s="117"/>
      <c r="N167" s="117"/>
      <c r="O167" s="117"/>
      <c r="P167" s="118"/>
      <c r="Q167" s="119"/>
      <c r="R167" s="118" t="s">
        <v>143</v>
      </c>
      <c r="S167" s="120" t="str">
        <f aca="false">SUBSTITUTE(担当者情報入力シート!$B$18,"-","")</f>
        <v/>
      </c>
      <c r="T167" s="121"/>
      <c r="U167" s="120"/>
      <c r="V167" s="122"/>
      <c r="W167" s="123"/>
      <c r="X167" s="117"/>
      <c r="Y167" s="117"/>
      <c r="Z167" s="124"/>
      <c r="AA167" s="124"/>
      <c r="AB167" s="117"/>
      <c r="AC167" s="122"/>
      <c r="AD167" s="125"/>
      <c r="AE167" s="126"/>
      <c r="AF167" s="126"/>
      <c r="AG167" s="127"/>
      <c r="AH167" s="127"/>
      <c r="AI167" s="193" t="str">
        <f aca="false">担当者情報入力シート!$B$14&amp;"　"&amp;担当者情報入力シート!$B$15</f>
        <v>　</v>
      </c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25"/>
      <c r="BC167" s="130"/>
      <c r="BD167" s="130"/>
      <c r="BE167" s="130"/>
      <c r="BF167" s="130"/>
      <c r="BG167" s="130"/>
      <c r="BH167" s="130"/>
      <c r="BI167" s="131" t="str">
        <f aca="true">TEXT(TODAY(),"YYYY-MM-DD")</f>
        <v>2026-07-30</v>
      </c>
      <c r="BJ167" s="132" t="s">
        <v>152</v>
      </c>
      <c r="BK167" s="133" t="n">
        <v>5500</v>
      </c>
      <c r="BL167" s="134"/>
      <c r="BM167" s="134"/>
      <c r="BN167" s="114" t="str">
        <f aca="false">IF(担当者情報入力シート!$B$24="○","transfer",IF(担当者情報入力シート!$C$27="○","econ",IF(担当者情報入力シート!$C$28="○","other","")))</f>
        <v/>
      </c>
      <c r="BO16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7" s="135" t="str">
        <f aca="false">"【団体申込日・人数】"&amp;TEXT(担当者情報入力シート!$B$9,"m/d")&amp;"　"&amp;担当者情報入力シート!$B$10&amp;"名"</f>
        <v>【団体申込日・人数】12/30　名</v>
      </c>
      <c r="BS167" s="136"/>
      <c r="BT167" s="136"/>
      <c r="BU167" s="136"/>
      <c r="BV167" s="136"/>
      <c r="BW167" s="136"/>
      <c r="BX167" s="137"/>
      <c r="BY167" s="138" t="str">
        <f aca="false">IF(担当者情報入力シート!$A$40&lt;&gt;"",担当者情報入力シート!$A$40,"")</f>
        <v/>
      </c>
      <c r="BZ167" s="136"/>
      <c r="CA167" s="137"/>
    </row>
    <row r="168" customFormat="false" ht="13.5" hidden="false" customHeight="false" outlineLevel="0" collapsed="false">
      <c r="A168" s="112" t="n">
        <v>166</v>
      </c>
      <c r="B168" s="113"/>
      <c r="C168" s="113" t="n">
        <v>1</v>
      </c>
      <c r="D168" s="113" t="s">
        <v>138</v>
      </c>
      <c r="E168" s="113"/>
      <c r="F168" s="113"/>
      <c r="G168" s="114" t="str">
        <f aca="false">IF(担当者情報入力シート!$B$13="","",担当者情報入力シート!$B$13)</f>
        <v/>
      </c>
      <c r="H168" s="113"/>
      <c r="I168" s="114" t="str">
        <f aca="false">TEXT(担当者情報入力シート!$B$9,"YYYY-MM-DD")</f>
        <v>1899-12-30</v>
      </c>
      <c r="J168" s="115"/>
      <c r="K168" s="116"/>
      <c r="L168" s="117"/>
      <c r="M168" s="117"/>
      <c r="N168" s="117"/>
      <c r="O168" s="117"/>
      <c r="P168" s="118"/>
      <c r="Q168" s="119"/>
      <c r="R168" s="118" t="s">
        <v>143</v>
      </c>
      <c r="S168" s="120" t="str">
        <f aca="false">SUBSTITUTE(担当者情報入力シート!$B$18,"-","")</f>
        <v/>
      </c>
      <c r="T168" s="121"/>
      <c r="U168" s="120"/>
      <c r="V168" s="122"/>
      <c r="W168" s="123"/>
      <c r="X168" s="117"/>
      <c r="Y168" s="117"/>
      <c r="Z168" s="124"/>
      <c r="AA168" s="124"/>
      <c r="AB168" s="117"/>
      <c r="AC168" s="122"/>
      <c r="AD168" s="125"/>
      <c r="AE168" s="126"/>
      <c r="AF168" s="126"/>
      <c r="AG168" s="127"/>
      <c r="AH168" s="127"/>
      <c r="AI168" s="193" t="str">
        <f aca="false">担当者情報入力シート!$B$14&amp;"　"&amp;担当者情報入力シート!$B$15</f>
        <v>　</v>
      </c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25"/>
      <c r="BC168" s="130"/>
      <c r="BD168" s="130"/>
      <c r="BE168" s="130"/>
      <c r="BF168" s="130"/>
      <c r="BG168" s="130"/>
      <c r="BH168" s="130"/>
      <c r="BI168" s="131" t="str">
        <f aca="true">TEXT(TODAY(),"YYYY-MM-DD")</f>
        <v>2026-07-30</v>
      </c>
      <c r="BJ168" s="132" t="s">
        <v>152</v>
      </c>
      <c r="BK168" s="133" t="n">
        <v>5500</v>
      </c>
      <c r="BL168" s="134"/>
      <c r="BM168" s="134"/>
      <c r="BN168" s="114" t="str">
        <f aca="false">IF(担当者情報入力シート!$B$24="○","transfer",IF(担当者情報入力シート!$C$27="○","econ",IF(担当者情報入力シート!$C$28="○","other","")))</f>
        <v/>
      </c>
      <c r="BO16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8" s="135" t="str">
        <f aca="false">"【団体申込日・人数】"&amp;TEXT(担当者情報入力シート!$B$9,"m/d")&amp;"　"&amp;担当者情報入力シート!$B$10&amp;"名"</f>
        <v>【団体申込日・人数】12/30　名</v>
      </c>
      <c r="BS168" s="136"/>
      <c r="BT168" s="136"/>
      <c r="BU168" s="136"/>
      <c r="BV168" s="136"/>
      <c r="BW168" s="136"/>
      <c r="BX168" s="137"/>
      <c r="BY168" s="138" t="str">
        <f aca="false">IF(担当者情報入力シート!$A$40&lt;&gt;"",担当者情報入力シート!$A$40,"")</f>
        <v/>
      </c>
      <c r="BZ168" s="136"/>
      <c r="CA168" s="137"/>
    </row>
    <row r="169" customFormat="false" ht="13.5" hidden="false" customHeight="false" outlineLevel="0" collapsed="false">
      <c r="A169" s="112" t="n">
        <v>167</v>
      </c>
      <c r="B169" s="113"/>
      <c r="C169" s="113" t="n">
        <v>1</v>
      </c>
      <c r="D169" s="88" t="s">
        <v>138</v>
      </c>
      <c r="E169" s="113"/>
      <c r="F169" s="113"/>
      <c r="G169" s="114" t="str">
        <f aca="false">IF(担当者情報入力シート!$B$13="","",担当者情報入力シート!$B$13)</f>
        <v/>
      </c>
      <c r="H169" s="113"/>
      <c r="I169" s="114" t="str">
        <f aca="false">TEXT(担当者情報入力シート!$B$9,"YYYY-MM-DD")</f>
        <v>1899-12-30</v>
      </c>
      <c r="J169" s="115"/>
      <c r="K169" s="116"/>
      <c r="L169" s="117"/>
      <c r="M169" s="117"/>
      <c r="N169" s="117"/>
      <c r="O169" s="117"/>
      <c r="P169" s="118"/>
      <c r="Q169" s="119"/>
      <c r="R169" s="118" t="s">
        <v>143</v>
      </c>
      <c r="S169" s="120" t="str">
        <f aca="false">SUBSTITUTE(担当者情報入力シート!$B$18,"-","")</f>
        <v/>
      </c>
      <c r="T169" s="121"/>
      <c r="U169" s="120"/>
      <c r="V169" s="122"/>
      <c r="W169" s="123"/>
      <c r="X169" s="117"/>
      <c r="Y169" s="117"/>
      <c r="Z169" s="124"/>
      <c r="AA169" s="124"/>
      <c r="AB169" s="117"/>
      <c r="AC169" s="122"/>
      <c r="AD169" s="125"/>
      <c r="AE169" s="126"/>
      <c r="AF169" s="126"/>
      <c r="AG169" s="127"/>
      <c r="AH169" s="127"/>
      <c r="AI169" s="193" t="str">
        <f aca="false">担当者情報入力シート!$B$14&amp;"　"&amp;担当者情報入力シート!$B$15</f>
        <v>　</v>
      </c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25"/>
      <c r="BC169" s="130"/>
      <c r="BD169" s="130"/>
      <c r="BE169" s="130"/>
      <c r="BF169" s="130"/>
      <c r="BG169" s="130"/>
      <c r="BH169" s="130"/>
      <c r="BI169" s="131" t="str">
        <f aca="true">TEXT(TODAY(),"YYYY-MM-DD")</f>
        <v>2026-07-30</v>
      </c>
      <c r="BJ169" s="132" t="s">
        <v>152</v>
      </c>
      <c r="BK169" s="133" t="n">
        <v>5500</v>
      </c>
      <c r="BL169" s="134"/>
      <c r="BM169" s="134"/>
      <c r="BN169" s="114" t="str">
        <f aca="false">IF(担当者情報入力シート!$B$24="○","transfer",IF(担当者情報入力シート!$C$27="○","econ",IF(担当者情報入力シート!$C$28="○","other","")))</f>
        <v/>
      </c>
      <c r="BO16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9" s="135" t="str">
        <f aca="false">"【団体申込日・人数】"&amp;TEXT(担当者情報入力シート!$B$9,"m/d")&amp;"　"&amp;担当者情報入力シート!$B$10&amp;"名"</f>
        <v>【団体申込日・人数】12/30　名</v>
      </c>
      <c r="BS169" s="136"/>
      <c r="BT169" s="136"/>
      <c r="BU169" s="136"/>
      <c r="BV169" s="136"/>
      <c r="BW169" s="136"/>
      <c r="BX169" s="137"/>
      <c r="BY169" s="138" t="str">
        <f aca="false">IF(担当者情報入力シート!$A$40&lt;&gt;"",担当者情報入力シート!$A$40,"")</f>
        <v/>
      </c>
      <c r="BZ169" s="136"/>
      <c r="CA169" s="137"/>
    </row>
    <row r="170" customFormat="false" ht="13.5" hidden="false" customHeight="false" outlineLevel="0" collapsed="false">
      <c r="A170" s="112" t="n">
        <v>168</v>
      </c>
      <c r="B170" s="113"/>
      <c r="C170" s="113" t="n">
        <v>1</v>
      </c>
      <c r="D170" s="113" t="s">
        <v>138</v>
      </c>
      <c r="E170" s="113"/>
      <c r="F170" s="113"/>
      <c r="G170" s="114" t="str">
        <f aca="false">IF(担当者情報入力シート!$B$13="","",担当者情報入力シート!$B$13)</f>
        <v/>
      </c>
      <c r="H170" s="113"/>
      <c r="I170" s="114" t="str">
        <f aca="false">TEXT(担当者情報入力シート!$B$9,"YYYY-MM-DD")</f>
        <v>1899-12-30</v>
      </c>
      <c r="J170" s="115"/>
      <c r="K170" s="116"/>
      <c r="L170" s="117"/>
      <c r="M170" s="117"/>
      <c r="N170" s="117"/>
      <c r="O170" s="117"/>
      <c r="P170" s="118"/>
      <c r="Q170" s="119"/>
      <c r="R170" s="118" t="s">
        <v>143</v>
      </c>
      <c r="S170" s="120" t="str">
        <f aca="false">SUBSTITUTE(担当者情報入力シート!$B$18,"-","")</f>
        <v/>
      </c>
      <c r="T170" s="121"/>
      <c r="U170" s="120"/>
      <c r="V170" s="122"/>
      <c r="W170" s="123"/>
      <c r="X170" s="117"/>
      <c r="Y170" s="117"/>
      <c r="Z170" s="124"/>
      <c r="AA170" s="124"/>
      <c r="AB170" s="117"/>
      <c r="AC170" s="122"/>
      <c r="AD170" s="125"/>
      <c r="AE170" s="126"/>
      <c r="AF170" s="126"/>
      <c r="AG170" s="127"/>
      <c r="AH170" s="127"/>
      <c r="AI170" s="193" t="str">
        <f aca="false">担当者情報入力シート!$B$14&amp;"　"&amp;担当者情報入力シート!$B$15</f>
        <v>　</v>
      </c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25"/>
      <c r="BC170" s="130"/>
      <c r="BD170" s="130"/>
      <c r="BE170" s="130"/>
      <c r="BF170" s="130"/>
      <c r="BG170" s="130"/>
      <c r="BH170" s="130"/>
      <c r="BI170" s="131" t="str">
        <f aca="true">TEXT(TODAY(),"YYYY-MM-DD")</f>
        <v>2026-07-30</v>
      </c>
      <c r="BJ170" s="132" t="s">
        <v>152</v>
      </c>
      <c r="BK170" s="133" t="n">
        <v>5500</v>
      </c>
      <c r="BL170" s="134"/>
      <c r="BM170" s="134"/>
      <c r="BN170" s="114" t="str">
        <f aca="false">IF(担当者情報入力シート!$B$24="○","transfer",IF(担当者情報入力シート!$C$27="○","econ",IF(担当者情報入力シート!$C$28="○","other","")))</f>
        <v/>
      </c>
      <c r="BO17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0" s="135" t="str">
        <f aca="false">"【団体申込日・人数】"&amp;TEXT(担当者情報入力シート!$B$9,"m/d")&amp;"　"&amp;担当者情報入力シート!$B$10&amp;"名"</f>
        <v>【団体申込日・人数】12/30　名</v>
      </c>
      <c r="BS170" s="136"/>
      <c r="BT170" s="136"/>
      <c r="BU170" s="136"/>
      <c r="BV170" s="136"/>
      <c r="BW170" s="136"/>
      <c r="BX170" s="137"/>
      <c r="BY170" s="138" t="str">
        <f aca="false">IF(担当者情報入力シート!$A$40&lt;&gt;"",担当者情報入力シート!$A$40,"")</f>
        <v/>
      </c>
      <c r="BZ170" s="136"/>
      <c r="CA170" s="137"/>
    </row>
    <row r="171" customFormat="false" ht="13.5" hidden="false" customHeight="false" outlineLevel="0" collapsed="false">
      <c r="A171" s="112" t="n">
        <v>169</v>
      </c>
      <c r="B171" s="113"/>
      <c r="C171" s="113" t="n">
        <v>1</v>
      </c>
      <c r="D171" s="88" t="s">
        <v>138</v>
      </c>
      <c r="E171" s="113"/>
      <c r="F171" s="113"/>
      <c r="G171" s="114" t="str">
        <f aca="false">IF(担当者情報入力シート!$B$13="","",担当者情報入力シート!$B$13)</f>
        <v/>
      </c>
      <c r="H171" s="113"/>
      <c r="I171" s="114" t="str">
        <f aca="false">TEXT(担当者情報入力シート!$B$9,"YYYY-MM-DD")</f>
        <v>1899-12-30</v>
      </c>
      <c r="J171" s="115"/>
      <c r="K171" s="116"/>
      <c r="L171" s="117"/>
      <c r="M171" s="117"/>
      <c r="N171" s="117"/>
      <c r="O171" s="117"/>
      <c r="P171" s="118"/>
      <c r="Q171" s="119"/>
      <c r="R171" s="118" t="s">
        <v>143</v>
      </c>
      <c r="S171" s="120" t="str">
        <f aca="false">SUBSTITUTE(担当者情報入力シート!$B$18,"-","")</f>
        <v/>
      </c>
      <c r="T171" s="121"/>
      <c r="U171" s="120"/>
      <c r="V171" s="122"/>
      <c r="W171" s="123"/>
      <c r="X171" s="117"/>
      <c r="Y171" s="117"/>
      <c r="Z171" s="124"/>
      <c r="AA171" s="124"/>
      <c r="AB171" s="117"/>
      <c r="AC171" s="122"/>
      <c r="AD171" s="125"/>
      <c r="AE171" s="126"/>
      <c r="AF171" s="126"/>
      <c r="AG171" s="127"/>
      <c r="AH171" s="127"/>
      <c r="AI171" s="193" t="str">
        <f aca="false">担当者情報入力シート!$B$14&amp;"　"&amp;担当者情報入力シート!$B$15</f>
        <v>　</v>
      </c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25"/>
      <c r="BC171" s="130"/>
      <c r="BD171" s="130"/>
      <c r="BE171" s="130"/>
      <c r="BF171" s="130"/>
      <c r="BG171" s="130"/>
      <c r="BH171" s="130"/>
      <c r="BI171" s="131" t="str">
        <f aca="true">TEXT(TODAY(),"YYYY-MM-DD")</f>
        <v>2026-07-30</v>
      </c>
      <c r="BJ171" s="132" t="s">
        <v>152</v>
      </c>
      <c r="BK171" s="133" t="n">
        <v>5500</v>
      </c>
      <c r="BL171" s="134"/>
      <c r="BM171" s="134"/>
      <c r="BN171" s="114" t="str">
        <f aca="false">IF(担当者情報入力シート!$B$24="○","transfer",IF(担当者情報入力シート!$C$27="○","econ",IF(担当者情報入力シート!$C$28="○","other","")))</f>
        <v/>
      </c>
      <c r="BO17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1" s="135" t="str">
        <f aca="false">"【団体申込日・人数】"&amp;TEXT(担当者情報入力シート!$B$9,"m/d")&amp;"　"&amp;担当者情報入力シート!$B$10&amp;"名"</f>
        <v>【団体申込日・人数】12/30　名</v>
      </c>
      <c r="BS171" s="136"/>
      <c r="BT171" s="136"/>
      <c r="BU171" s="136"/>
      <c r="BV171" s="136"/>
      <c r="BW171" s="136"/>
      <c r="BX171" s="137"/>
      <c r="BY171" s="138" t="str">
        <f aca="false">IF(担当者情報入力シート!$A$40&lt;&gt;"",担当者情報入力シート!$A$40,"")</f>
        <v/>
      </c>
      <c r="BZ171" s="136"/>
      <c r="CA171" s="137"/>
    </row>
    <row r="172" customFormat="false" ht="14.25" hidden="false" customHeight="false" outlineLevel="0" collapsed="false">
      <c r="A172" s="139" t="n">
        <v>170</v>
      </c>
      <c r="B172" s="140"/>
      <c r="C172" s="140" t="n">
        <v>1</v>
      </c>
      <c r="D172" s="140" t="s">
        <v>138</v>
      </c>
      <c r="E172" s="140"/>
      <c r="F172" s="140"/>
      <c r="G172" s="141" t="str">
        <f aca="false">IF(担当者情報入力シート!$B$13="","",担当者情報入力シート!$B$13)</f>
        <v/>
      </c>
      <c r="H172" s="140"/>
      <c r="I172" s="141" t="str">
        <f aca="false">TEXT(担当者情報入力シート!$B$9,"YYYY-MM-DD")</f>
        <v>1899-12-30</v>
      </c>
      <c r="J172" s="142"/>
      <c r="K172" s="143"/>
      <c r="L172" s="144"/>
      <c r="M172" s="144"/>
      <c r="N172" s="144"/>
      <c r="O172" s="144"/>
      <c r="P172" s="118"/>
      <c r="Q172" s="145"/>
      <c r="R172" s="146" t="s">
        <v>143</v>
      </c>
      <c r="S172" s="147" t="str">
        <f aca="false">SUBSTITUTE(担当者情報入力シート!$B$18,"-","")</f>
        <v/>
      </c>
      <c r="T172" s="148"/>
      <c r="U172" s="147"/>
      <c r="V172" s="149"/>
      <c r="W172" s="150"/>
      <c r="X172" s="144"/>
      <c r="Y172" s="144"/>
      <c r="Z172" s="151"/>
      <c r="AA172" s="151"/>
      <c r="AB172" s="144"/>
      <c r="AC172" s="149"/>
      <c r="AD172" s="152"/>
      <c r="AE172" s="153"/>
      <c r="AF172" s="153"/>
      <c r="AG172" s="154"/>
      <c r="AH172" s="154"/>
      <c r="AI172" s="208" t="str">
        <f aca="false">担当者情報入力シート!$B$14&amp;"　"&amp;担当者情報入力シート!$B$15</f>
        <v>　</v>
      </c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2"/>
      <c r="BC172" s="157"/>
      <c r="BD172" s="157"/>
      <c r="BE172" s="157"/>
      <c r="BF172" s="157"/>
      <c r="BG172" s="157"/>
      <c r="BH172" s="157"/>
      <c r="BI172" s="158" t="str">
        <f aca="true">TEXT(TODAY(),"YYYY-MM-DD")</f>
        <v>2026-07-30</v>
      </c>
      <c r="BJ172" s="159" t="s">
        <v>152</v>
      </c>
      <c r="BK172" s="160" t="n">
        <v>5500</v>
      </c>
      <c r="BL172" s="161"/>
      <c r="BM172" s="161"/>
      <c r="BN172" s="141" t="str">
        <f aca="false">IF(担当者情報入力シート!$B$24="○","transfer",IF(担当者情報入力シート!$C$27="○","econ",IF(担当者情報入力シート!$C$28="○","other","")))</f>
        <v/>
      </c>
      <c r="BO172" s="162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2" s="162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2" s="162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2" s="162" t="str">
        <f aca="false">"【団体申込日・人数】"&amp;TEXT(担当者情報入力シート!$B$9,"m/d")&amp;"　"&amp;担当者情報入力シート!$B$10&amp;"名"</f>
        <v>【団体申込日・人数】12/30　名</v>
      </c>
      <c r="BS172" s="163"/>
      <c r="BT172" s="163"/>
      <c r="BU172" s="163"/>
      <c r="BV172" s="163"/>
      <c r="BW172" s="163"/>
      <c r="BX172" s="164"/>
      <c r="BY172" s="165" t="str">
        <f aca="false">IF(担当者情報入力シート!$A$40&lt;&gt;"",担当者情報入力シート!$A$40,"")</f>
        <v/>
      </c>
      <c r="BZ172" s="163"/>
      <c r="CA172" s="164"/>
    </row>
    <row r="173" customFormat="false" ht="13.5" hidden="false" customHeight="false" outlineLevel="0" collapsed="false">
      <c r="A173" s="166" t="n">
        <v>171</v>
      </c>
      <c r="B173" s="167"/>
      <c r="C173" s="167" t="n">
        <v>1</v>
      </c>
      <c r="D173" s="167" t="s">
        <v>138</v>
      </c>
      <c r="E173" s="167"/>
      <c r="F173" s="167"/>
      <c r="G173" s="168" t="str">
        <f aca="false">IF(担当者情報入力シート!$B$13="","",担当者情報入力シート!$B$13)</f>
        <v/>
      </c>
      <c r="H173" s="167"/>
      <c r="I173" s="168" t="str">
        <f aca="false">TEXT(担当者情報入力シート!$B$9,"YYYY-MM-DD")</f>
        <v>1899-12-30</v>
      </c>
      <c r="J173" s="169"/>
      <c r="K173" s="170"/>
      <c r="L173" s="171"/>
      <c r="M173" s="171"/>
      <c r="N173" s="171"/>
      <c r="O173" s="171"/>
      <c r="P173" s="118"/>
      <c r="Q173" s="172"/>
      <c r="R173" s="173" t="s">
        <v>143</v>
      </c>
      <c r="S173" s="174" t="str">
        <f aca="false">SUBSTITUTE(担当者情報入力シート!$B$18,"-","")</f>
        <v/>
      </c>
      <c r="T173" s="175"/>
      <c r="U173" s="174"/>
      <c r="V173" s="176"/>
      <c r="W173" s="177"/>
      <c r="X173" s="171"/>
      <c r="Y173" s="171"/>
      <c r="Z173" s="178"/>
      <c r="AA173" s="178"/>
      <c r="AB173" s="171"/>
      <c r="AC173" s="176"/>
      <c r="AD173" s="179"/>
      <c r="AE173" s="180"/>
      <c r="AF173" s="180"/>
      <c r="AG173" s="181"/>
      <c r="AH173" s="181"/>
      <c r="AI173" s="182" t="str">
        <f aca="false">担当者情報入力シート!$B$14&amp;"　"&amp;担当者情報入力シート!$B$15</f>
        <v>　</v>
      </c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79"/>
      <c r="BC173" s="184"/>
      <c r="BD173" s="184"/>
      <c r="BE173" s="184"/>
      <c r="BF173" s="184"/>
      <c r="BG173" s="184"/>
      <c r="BH173" s="184"/>
      <c r="BI173" s="185" t="str">
        <f aca="true">TEXT(TODAY(),"YYYY-MM-DD")</f>
        <v>2026-07-30</v>
      </c>
      <c r="BJ173" s="186" t="s">
        <v>152</v>
      </c>
      <c r="BK173" s="187" t="n">
        <v>5500</v>
      </c>
      <c r="BL173" s="188"/>
      <c r="BM173" s="188"/>
      <c r="BN173" s="168" t="str">
        <f aca="false">IF(担当者情報入力シート!$B$24="○","transfer",IF(担当者情報入力シート!$C$27="○","econ",IF(担当者情報入力シート!$C$28="○","other","")))</f>
        <v/>
      </c>
      <c r="BO17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3" s="189" t="str">
        <f aca="false">"【団体申込日・人数】"&amp;TEXT(担当者情報入力シート!$B$9,"m/d")&amp;"　"&amp;担当者情報入力シート!$B$10&amp;"名"</f>
        <v>【団体申込日・人数】12/30　名</v>
      </c>
      <c r="BS173" s="190"/>
      <c r="BT173" s="190"/>
      <c r="BU173" s="190"/>
      <c r="BV173" s="190"/>
      <c r="BW173" s="190"/>
      <c r="BX173" s="191"/>
      <c r="BY173" s="192" t="str">
        <f aca="false">IF(担当者情報入力シート!$A$40&lt;&gt;"",担当者情報入力シート!$A$40,"")</f>
        <v/>
      </c>
      <c r="BZ173" s="190"/>
      <c r="CA173" s="191"/>
    </row>
    <row r="174" customFormat="false" ht="13.5" hidden="false" customHeight="false" outlineLevel="0" collapsed="false">
      <c r="A174" s="112" t="n">
        <v>172</v>
      </c>
      <c r="B174" s="113"/>
      <c r="C174" s="113" t="n">
        <v>1</v>
      </c>
      <c r="D174" s="113" t="s">
        <v>138</v>
      </c>
      <c r="E174" s="113"/>
      <c r="F174" s="113"/>
      <c r="G174" s="114" t="str">
        <f aca="false">IF(担当者情報入力シート!$B$13="","",担当者情報入力シート!$B$13)</f>
        <v/>
      </c>
      <c r="H174" s="113"/>
      <c r="I174" s="114" t="str">
        <f aca="false">TEXT(担当者情報入力シート!$B$9,"YYYY-MM-DD")</f>
        <v>1899-12-30</v>
      </c>
      <c r="J174" s="115"/>
      <c r="K174" s="116"/>
      <c r="L174" s="117"/>
      <c r="M174" s="117"/>
      <c r="N174" s="117"/>
      <c r="O174" s="117"/>
      <c r="P174" s="118"/>
      <c r="Q174" s="119"/>
      <c r="R174" s="118" t="s">
        <v>143</v>
      </c>
      <c r="S174" s="120" t="str">
        <f aca="false">SUBSTITUTE(担当者情報入力シート!$B$18,"-","")</f>
        <v/>
      </c>
      <c r="T174" s="121"/>
      <c r="U174" s="120"/>
      <c r="V174" s="122"/>
      <c r="W174" s="123"/>
      <c r="X174" s="117"/>
      <c r="Y174" s="117"/>
      <c r="Z174" s="124"/>
      <c r="AA174" s="124"/>
      <c r="AB174" s="117"/>
      <c r="AC174" s="122"/>
      <c r="AD174" s="125"/>
      <c r="AE174" s="126"/>
      <c r="AF174" s="126"/>
      <c r="AG174" s="127"/>
      <c r="AH174" s="127"/>
      <c r="AI174" s="193" t="str">
        <f aca="false">担当者情報入力シート!$B$14&amp;"　"&amp;担当者情報入力シート!$B$15</f>
        <v>　</v>
      </c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25"/>
      <c r="BC174" s="130"/>
      <c r="BD174" s="130"/>
      <c r="BE174" s="130"/>
      <c r="BF174" s="130"/>
      <c r="BG174" s="130"/>
      <c r="BH174" s="130"/>
      <c r="BI174" s="131" t="str">
        <f aca="true">TEXT(TODAY(),"YYYY-MM-DD")</f>
        <v>2026-07-30</v>
      </c>
      <c r="BJ174" s="132" t="s">
        <v>152</v>
      </c>
      <c r="BK174" s="133" t="n">
        <v>5500</v>
      </c>
      <c r="BL174" s="134"/>
      <c r="BM174" s="134"/>
      <c r="BN174" s="114" t="str">
        <f aca="false">IF(担当者情報入力シート!$B$24="○","transfer",IF(担当者情報入力シート!$C$27="○","econ",IF(担当者情報入力シート!$C$28="○","other","")))</f>
        <v/>
      </c>
      <c r="BO17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4" s="135" t="str">
        <f aca="false">"【団体申込日・人数】"&amp;TEXT(担当者情報入力シート!$B$9,"m/d")&amp;"　"&amp;担当者情報入力シート!$B$10&amp;"名"</f>
        <v>【団体申込日・人数】12/30　名</v>
      </c>
      <c r="BS174" s="136"/>
      <c r="BT174" s="136"/>
      <c r="BU174" s="136"/>
      <c r="BV174" s="136"/>
      <c r="BW174" s="136"/>
      <c r="BX174" s="137"/>
      <c r="BY174" s="138" t="str">
        <f aca="false">IF(担当者情報入力シート!$A$40&lt;&gt;"",担当者情報入力シート!$A$40,"")</f>
        <v/>
      </c>
      <c r="BZ174" s="136"/>
      <c r="CA174" s="137"/>
    </row>
    <row r="175" customFormat="false" ht="13.5" hidden="false" customHeight="false" outlineLevel="0" collapsed="false">
      <c r="A175" s="112" t="n">
        <v>173</v>
      </c>
      <c r="B175" s="113"/>
      <c r="C175" s="113" t="n">
        <v>1</v>
      </c>
      <c r="D175" s="113" t="s">
        <v>138</v>
      </c>
      <c r="E175" s="113"/>
      <c r="F175" s="113"/>
      <c r="G175" s="114" t="str">
        <f aca="false">IF(担当者情報入力シート!$B$13="","",担当者情報入力シート!$B$13)</f>
        <v/>
      </c>
      <c r="H175" s="113"/>
      <c r="I175" s="114" t="str">
        <f aca="false">TEXT(担当者情報入力シート!$B$9,"YYYY-MM-DD")</f>
        <v>1899-12-30</v>
      </c>
      <c r="J175" s="115"/>
      <c r="K175" s="116"/>
      <c r="L175" s="117"/>
      <c r="M175" s="117"/>
      <c r="N175" s="117"/>
      <c r="O175" s="117"/>
      <c r="P175" s="118"/>
      <c r="Q175" s="119"/>
      <c r="R175" s="118" t="s">
        <v>143</v>
      </c>
      <c r="S175" s="120" t="str">
        <f aca="false">SUBSTITUTE(担当者情報入力シート!$B$18,"-","")</f>
        <v/>
      </c>
      <c r="T175" s="121"/>
      <c r="U175" s="120"/>
      <c r="V175" s="122"/>
      <c r="W175" s="123"/>
      <c r="X175" s="117"/>
      <c r="Y175" s="117"/>
      <c r="Z175" s="124"/>
      <c r="AA175" s="124"/>
      <c r="AB175" s="117"/>
      <c r="AC175" s="122"/>
      <c r="AD175" s="125"/>
      <c r="AE175" s="126"/>
      <c r="AF175" s="126"/>
      <c r="AG175" s="127"/>
      <c r="AH175" s="127"/>
      <c r="AI175" s="193" t="str">
        <f aca="false">担当者情報入力シート!$B$14&amp;"　"&amp;担当者情報入力シート!$B$15</f>
        <v>　</v>
      </c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25"/>
      <c r="BC175" s="130"/>
      <c r="BD175" s="130"/>
      <c r="BE175" s="130"/>
      <c r="BF175" s="130"/>
      <c r="BG175" s="130"/>
      <c r="BH175" s="130"/>
      <c r="BI175" s="131" t="str">
        <f aca="true">TEXT(TODAY(),"YYYY-MM-DD")</f>
        <v>2026-07-30</v>
      </c>
      <c r="BJ175" s="132" t="s">
        <v>152</v>
      </c>
      <c r="BK175" s="133" t="n">
        <v>5500</v>
      </c>
      <c r="BL175" s="134"/>
      <c r="BM175" s="134"/>
      <c r="BN175" s="114" t="str">
        <f aca="false">IF(担当者情報入力シート!$B$24="○","transfer",IF(担当者情報入力シート!$C$27="○","econ",IF(担当者情報入力シート!$C$28="○","other","")))</f>
        <v/>
      </c>
      <c r="BO17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5" s="135" t="str">
        <f aca="false">"【団体申込日・人数】"&amp;TEXT(担当者情報入力シート!$B$9,"m/d")&amp;"　"&amp;担当者情報入力シート!$B$10&amp;"名"</f>
        <v>【団体申込日・人数】12/30　名</v>
      </c>
      <c r="BS175" s="136"/>
      <c r="BT175" s="136"/>
      <c r="BU175" s="136"/>
      <c r="BV175" s="136"/>
      <c r="BW175" s="136"/>
      <c r="BX175" s="137"/>
      <c r="BY175" s="138" t="str">
        <f aca="false">IF(担当者情報入力シート!$A$40&lt;&gt;"",担当者情報入力シート!$A$40,"")</f>
        <v/>
      </c>
      <c r="BZ175" s="136"/>
      <c r="CA175" s="137"/>
    </row>
    <row r="176" customFormat="false" ht="13.5" hidden="false" customHeight="false" outlineLevel="0" collapsed="false">
      <c r="A176" s="112" t="n">
        <v>174</v>
      </c>
      <c r="B176" s="113"/>
      <c r="C176" s="113" t="n">
        <v>1</v>
      </c>
      <c r="D176" s="113" t="s">
        <v>138</v>
      </c>
      <c r="E176" s="113"/>
      <c r="F176" s="113"/>
      <c r="G176" s="114" t="str">
        <f aca="false">IF(担当者情報入力シート!$B$13="","",担当者情報入力シート!$B$13)</f>
        <v/>
      </c>
      <c r="H176" s="113"/>
      <c r="I176" s="114" t="str">
        <f aca="false">TEXT(担当者情報入力シート!$B$9,"YYYY-MM-DD")</f>
        <v>1899-12-30</v>
      </c>
      <c r="J176" s="115"/>
      <c r="K176" s="116"/>
      <c r="L176" s="117"/>
      <c r="M176" s="117"/>
      <c r="N176" s="117"/>
      <c r="O176" s="117"/>
      <c r="P176" s="118"/>
      <c r="Q176" s="119"/>
      <c r="R176" s="118" t="s">
        <v>143</v>
      </c>
      <c r="S176" s="120" t="str">
        <f aca="false">SUBSTITUTE(担当者情報入力シート!$B$18,"-","")</f>
        <v/>
      </c>
      <c r="T176" s="121"/>
      <c r="U176" s="120"/>
      <c r="V176" s="122"/>
      <c r="W176" s="123"/>
      <c r="X176" s="117"/>
      <c r="Y176" s="117"/>
      <c r="Z176" s="124"/>
      <c r="AA176" s="124"/>
      <c r="AB176" s="117"/>
      <c r="AC176" s="122"/>
      <c r="AD176" s="125"/>
      <c r="AE176" s="126"/>
      <c r="AF176" s="126"/>
      <c r="AG176" s="127"/>
      <c r="AH176" s="127"/>
      <c r="AI176" s="193" t="str">
        <f aca="false">担当者情報入力シート!$B$14&amp;"　"&amp;担当者情報入力シート!$B$15</f>
        <v>　</v>
      </c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25"/>
      <c r="BC176" s="130"/>
      <c r="BD176" s="130"/>
      <c r="BE176" s="130"/>
      <c r="BF176" s="130"/>
      <c r="BG176" s="130"/>
      <c r="BH176" s="130"/>
      <c r="BI176" s="131" t="str">
        <f aca="true">TEXT(TODAY(),"YYYY-MM-DD")</f>
        <v>2026-07-30</v>
      </c>
      <c r="BJ176" s="132" t="s">
        <v>152</v>
      </c>
      <c r="BK176" s="133" t="n">
        <v>5500</v>
      </c>
      <c r="BL176" s="134"/>
      <c r="BM176" s="134"/>
      <c r="BN176" s="114" t="str">
        <f aca="false">IF(担当者情報入力シート!$B$24="○","transfer",IF(担当者情報入力シート!$C$27="○","econ",IF(担当者情報入力シート!$C$28="○","other","")))</f>
        <v/>
      </c>
      <c r="BO17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6" s="135" t="str">
        <f aca="false">"【団体申込日・人数】"&amp;TEXT(担当者情報入力シート!$B$9,"m/d")&amp;"　"&amp;担当者情報入力シート!$B$10&amp;"名"</f>
        <v>【団体申込日・人数】12/30　名</v>
      </c>
      <c r="BS176" s="136"/>
      <c r="BT176" s="136"/>
      <c r="BU176" s="136"/>
      <c r="BV176" s="136"/>
      <c r="BW176" s="136"/>
      <c r="BX176" s="137"/>
      <c r="BY176" s="138" t="str">
        <f aca="false">IF(担当者情報入力シート!$A$40&lt;&gt;"",担当者情報入力シート!$A$40,"")</f>
        <v/>
      </c>
      <c r="BZ176" s="136"/>
      <c r="CA176" s="137"/>
    </row>
    <row r="177" customFormat="false" ht="13.5" hidden="false" customHeight="false" outlineLevel="0" collapsed="false">
      <c r="A177" s="112" t="n">
        <v>175</v>
      </c>
      <c r="B177" s="113"/>
      <c r="C177" s="113" t="n">
        <v>1</v>
      </c>
      <c r="D177" s="113" t="s">
        <v>138</v>
      </c>
      <c r="E177" s="113"/>
      <c r="F177" s="113"/>
      <c r="G177" s="114" t="str">
        <f aca="false">IF(担当者情報入力シート!$B$13="","",担当者情報入力シート!$B$13)</f>
        <v/>
      </c>
      <c r="H177" s="113"/>
      <c r="I177" s="114" t="str">
        <f aca="false">TEXT(担当者情報入力シート!$B$9,"YYYY-MM-DD")</f>
        <v>1899-12-30</v>
      </c>
      <c r="J177" s="115"/>
      <c r="K177" s="116"/>
      <c r="L177" s="117"/>
      <c r="M177" s="117"/>
      <c r="N177" s="117"/>
      <c r="O177" s="117"/>
      <c r="P177" s="118"/>
      <c r="Q177" s="119"/>
      <c r="R177" s="118" t="s">
        <v>143</v>
      </c>
      <c r="S177" s="120" t="str">
        <f aca="false">SUBSTITUTE(担当者情報入力シート!$B$18,"-","")</f>
        <v/>
      </c>
      <c r="T177" s="121"/>
      <c r="U177" s="120"/>
      <c r="V177" s="122"/>
      <c r="W177" s="123"/>
      <c r="X177" s="117"/>
      <c r="Y177" s="117"/>
      <c r="Z177" s="124"/>
      <c r="AA177" s="124"/>
      <c r="AB177" s="117"/>
      <c r="AC177" s="122"/>
      <c r="AD177" s="125"/>
      <c r="AE177" s="126"/>
      <c r="AF177" s="126"/>
      <c r="AG177" s="127"/>
      <c r="AH177" s="127"/>
      <c r="AI177" s="193" t="str">
        <f aca="false">担当者情報入力シート!$B$14&amp;"　"&amp;担当者情報入力シート!$B$15</f>
        <v>　</v>
      </c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25"/>
      <c r="BC177" s="130"/>
      <c r="BD177" s="130"/>
      <c r="BE177" s="130"/>
      <c r="BF177" s="130"/>
      <c r="BG177" s="130"/>
      <c r="BH177" s="130"/>
      <c r="BI177" s="131" t="str">
        <f aca="true">TEXT(TODAY(),"YYYY-MM-DD")</f>
        <v>2026-07-30</v>
      </c>
      <c r="BJ177" s="132" t="s">
        <v>152</v>
      </c>
      <c r="BK177" s="133" t="n">
        <v>5500</v>
      </c>
      <c r="BL177" s="134"/>
      <c r="BM177" s="134"/>
      <c r="BN177" s="114" t="str">
        <f aca="false">IF(担当者情報入力シート!$B$24="○","transfer",IF(担当者情報入力シート!$C$27="○","econ",IF(担当者情報入力シート!$C$28="○","other","")))</f>
        <v/>
      </c>
      <c r="BO17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7" s="135" t="str">
        <f aca="false">"【団体申込日・人数】"&amp;TEXT(担当者情報入力シート!$B$9,"m/d")&amp;"　"&amp;担当者情報入力シート!$B$10&amp;"名"</f>
        <v>【団体申込日・人数】12/30　名</v>
      </c>
      <c r="BS177" s="136"/>
      <c r="BT177" s="136"/>
      <c r="BU177" s="136"/>
      <c r="BV177" s="136"/>
      <c r="BW177" s="136"/>
      <c r="BX177" s="137"/>
      <c r="BY177" s="138" t="str">
        <f aca="false">IF(担当者情報入力シート!$A$40&lt;&gt;"",担当者情報入力シート!$A$40,"")</f>
        <v/>
      </c>
      <c r="BZ177" s="136"/>
      <c r="CA177" s="137"/>
    </row>
    <row r="178" customFormat="false" ht="13.5" hidden="false" customHeight="false" outlineLevel="0" collapsed="false">
      <c r="A178" s="112" t="n">
        <v>176</v>
      </c>
      <c r="B178" s="113"/>
      <c r="C178" s="113" t="n">
        <v>1</v>
      </c>
      <c r="D178" s="113" t="s">
        <v>138</v>
      </c>
      <c r="E178" s="113"/>
      <c r="F178" s="113"/>
      <c r="G178" s="114" t="str">
        <f aca="false">IF(担当者情報入力シート!$B$13="","",担当者情報入力シート!$B$13)</f>
        <v/>
      </c>
      <c r="H178" s="113"/>
      <c r="I178" s="114" t="str">
        <f aca="false">TEXT(担当者情報入力シート!$B$9,"YYYY-MM-DD")</f>
        <v>1899-12-30</v>
      </c>
      <c r="J178" s="115"/>
      <c r="K178" s="116"/>
      <c r="L178" s="117"/>
      <c r="M178" s="117"/>
      <c r="N178" s="117"/>
      <c r="O178" s="117"/>
      <c r="P178" s="118"/>
      <c r="Q178" s="119"/>
      <c r="R178" s="118" t="s">
        <v>143</v>
      </c>
      <c r="S178" s="120" t="str">
        <f aca="false">SUBSTITUTE(担当者情報入力シート!$B$18,"-","")</f>
        <v/>
      </c>
      <c r="T178" s="121"/>
      <c r="U178" s="120"/>
      <c r="V178" s="122"/>
      <c r="W178" s="123"/>
      <c r="X178" s="117"/>
      <c r="Y178" s="117"/>
      <c r="Z178" s="124"/>
      <c r="AA178" s="124"/>
      <c r="AB178" s="117"/>
      <c r="AC178" s="122"/>
      <c r="AD178" s="125"/>
      <c r="AE178" s="126"/>
      <c r="AF178" s="126"/>
      <c r="AG178" s="127"/>
      <c r="AH178" s="127"/>
      <c r="AI178" s="193" t="str">
        <f aca="false">担当者情報入力シート!$B$14&amp;"　"&amp;担当者情報入力シート!$B$15</f>
        <v>　</v>
      </c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25"/>
      <c r="BC178" s="130"/>
      <c r="BD178" s="130"/>
      <c r="BE178" s="130"/>
      <c r="BF178" s="130"/>
      <c r="BG178" s="130"/>
      <c r="BH178" s="130"/>
      <c r="BI178" s="131" t="str">
        <f aca="true">TEXT(TODAY(),"YYYY-MM-DD")</f>
        <v>2026-07-30</v>
      </c>
      <c r="BJ178" s="132" t="s">
        <v>152</v>
      </c>
      <c r="BK178" s="133" t="n">
        <v>5500</v>
      </c>
      <c r="BL178" s="134"/>
      <c r="BM178" s="134"/>
      <c r="BN178" s="114" t="str">
        <f aca="false">IF(担当者情報入力シート!$B$24="○","transfer",IF(担当者情報入力シート!$C$27="○","econ",IF(担当者情報入力シート!$C$28="○","other","")))</f>
        <v/>
      </c>
      <c r="BO17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8" s="135" t="str">
        <f aca="false">"【団体申込日・人数】"&amp;TEXT(担当者情報入力シート!$B$9,"m/d")&amp;"　"&amp;担当者情報入力シート!$B$10&amp;"名"</f>
        <v>【団体申込日・人数】12/30　名</v>
      </c>
      <c r="BS178" s="136"/>
      <c r="BT178" s="136"/>
      <c r="BU178" s="136"/>
      <c r="BV178" s="136"/>
      <c r="BW178" s="136"/>
      <c r="BX178" s="137"/>
      <c r="BY178" s="138" t="str">
        <f aca="false">IF(担当者情報入力シート!$A$40&lt;&gt;"",担当者情報入力シート!$A$40,"")</f>
        <v/>
      </c>
      <c r="BZ178" s="136"/>
      <c r="CA178" s="137"/>
    </row>
    <row r="179" customFormat="false" ht="13.5" hidden="false" customHeight="false" outlineLevel="0" collapsed="false">
      <c r="A179" s="112" t="n">
        <v>177</v>
      </c>
      <c r="B179" s="113"/>
      <c r="C179" s="113" t="n">
        <v>1</v>
      </c>
      <c r="D179" s="113" t="s">
        <v>138</v>
      </c>
      <c r="E179" s="113"/>
      <c r="F179" s="113"/>
      <c r="G179" s="114" t="str">
        <f aca="false">IF(担当者情報入力シート!$B$13="","",担当者情報入力シート!$B$13)</f>
        <v/>
      </c>
      <c r="H179" s="113"/>
      <c r="I179" s="114" t="str">
        <f aca="false">TEXT(担当者情報入力シート!$B$9,"YYYY-MM-DD")</f>
        <v>1899-12-30</v>
      </c>
      <c r="J179" s="115"/>
      <c r="K179" s="116"/>
      <c r="L179" s="117"/>
      <c r="M179" s="117"/>
      <c r="N179" s="117"/>
      <c r="O179" s="117"/>
      <c r="P179" s="118"/>
      <c r="Q179" s="119"/>
      <c r="R179" s="118" t="s">
        <v>143</v>
      </c>
      <c r="S179" s="120" t="str">
        <f aca="false">SUBSTITUTE(担当者情報入力シート!$B$18,"-","")</f>
        <v/>
      </c>
      <c r="T179" s="121"/>
      <c r="U179" s="120"/>
      <c r="V179" s="122"/>
      <c r="W179" s="123"/>
      <c r="X179" s="117"/>
      <c r="Y179" s="117"/>
      <c r="Z179" s="124"/>
      <c r="AA179" s="124"/>
      <c r="AB179" s="117"/>
      <c r="AC179" s="122"/>
      <c r="AD179" s="125"/>
      <c r="AE179" s="126"/>
      <c r="AF179" s="126"/>
      <c r="AG179" s="127"/>
      <c r="AH179" s="127"/>
      <c r="AI179" s="193" t="str">
        <f aca="false">担当者情報入力シート!$B$14&amp;"　"&amp;担当者情報入力シート!$B$15</f>
        <v>　</v>
      </c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25"/>
      <c r="BC179" s="130"/>
      <c r="BD179" s="130"/>
      <c r="BE179" s="130"/>
      <c r="BF179" s="130"/>
      <c r="BG179" s="130"/>
      <c r="BH179" s="130"/>
      <c r="BI179" s="131" t="str">
        <f aca="true">TEXT(TODAY(),"YYYY-MM-DD")</f>
        <v>2026-07-30</v>
      </c>
      <c r="BJ179" s="132" t="s">
        <v>152</v>
      </c>
      <c r="BK179" s="133" t="n">
        <v>5500</v>
      </c>
      <c r="BL179" s="134"/>
      <c r="BM179" s="134"/>
      <c r="BN179" s="114" t="str">
        <f aca="false">IF(担当者情報入力シート!$B$24="○","transfer",IF(担当者情報入力シート!$C$27="○","econ",IF(担当者情報入力シート!$C$28="○","other","")))</f>
        <v/>
      </c>
      <c r="BO17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9" s="135" t="str">
        <f aca="false">"【団体申込日・人数】"&amp;TEXT(担当者情報入力シート!$B$9,"m/d")&amp;"　"&amp;担当者情報入力シート!$B$10&amp;"名"</f>
        <v>【団体申込日・人数】12/30　名</v>
      </c>
      <c r="BS179" s="136"/>
      <c r="BT179" s="136"/>
      <c r="BU179" s="136"/>
      <c r="BV179" s="136"/>
      <c r="BW179" s="136"/>
      <c r="BX179" s="137"/>
      <c r="BY179" s="138" t="str">
        <f aca="false">IF(担当者情報入力シート!$A$40&lt;&gt;"",担当者情報入力シート!$A$40,"")</f>
        <v/>
      </c>
      <c r="BZ179" s="136"/>
      <c r="CA179" s="137"/>
    </row>
    <row r="180" customFormat="false" ht="13.5" hidden="false" customHeight="false" outlineLevel="0" collapsed="false">
      <c r="A180" s="112" t="n">
        <v>178</v>
      </c>
      <c r="B180" s="113"/>
      <c r="C180" s="113" t="n">
        <v>1</v>
      </c>
      <c r="D180" s="113" t="s">
        <v>138</v>
      </c>
      <c r="E180" s="113"/>
      <c r="F180" s="113"/>
      <c r="G180" s="114" t="str">
        <f aca="false">IF(担当者情報入力シート!$B$13="","",担当者情報入力シート!$B$13)</f>
        <v/>
      </c>
      <c r="H180" s="113"/>
      <c r="I180" s="114" t="str">
        <f aca="false">TEXT(担当者情報入力シート!$B$9,"YYYY-MM-DD")</f>
        <v>1899-12-30</v>
      </c>
      <c r="J180" s="115"/>
      <c r="K180" s="116"/>
      <c r="L180" s="117"/>
      <c r="M180" s="117"/>
      <c r="N180" s="117"/>
      <c r="O180" s="117"/>
      <c r="P180" s="118"/>
      <c r="Q180" s="119"/>
      <c r="R180" s="118" t="s">
        <v>143</v>
      </c>
      <c r="S180" s="120" t="str">
        <f aca="false">SUBSTITUTE(担当者情報入力シート!$B$18,"-","")</f>
        <v/>
      </c>
      <c r="T180" s="121"/>
      <c r="U180" s="120"/>
      <c r="V180" s="122"/>
      <c r="W180" s="123"/>
      <c r="X180" s="117"/>
      <c r="Y180" s="117"/>
      <c r="Z180" s="124"/>
      <c r="AA180" s="124"/>
      <c r="AB180" s="117"/>
      <c r="AC180" s="122"/>
      <c r="AD180" s="125"/>
      <c r="AE180" s="126"/>
      <c r="AF180" s="126"/>
      <c r="AG180" s="127"/>
      <c r="AH180" s="127"/>
      <c r="AI180" s="193" t="str">
        <f aca="false">担当者情報入力シート!$B$14&amp;"　"&amp;担当者情報入力シート!$B$15</f>
        <v>　</v>
      </c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25"/>
      <c r="BC180" s="130"/>
      <c r="BD180" s="130"/>
      <c r="BE180" s="130"/>
      <c r="BF180" s="130"/>
      <c r="BG180" s="130"/>
      <c r="BH180" s="130"/>
      <c r="BI180" s="131" t="str">
        <f aca="true">TEXT(TODAY(),"YYYY-MM-DD")</f>
        <v>2026-07-30</v>
      </c>
      <c r="BJ180" s="132" t="s">
        <v>152</v>
      </c>
      <c r="BK180" s="133" t="n">
        <v>5500</v>
      </c>
      <c r="BL180" s="134"/>
      <c r="BM180" s="134"/>
      <c r="BN180" s="114" t="str">
        <f aca="false">IF(担当者情報入力シート!$B$24="○","transfer",IF(担当者情報入力シート!$C$27="○","econ",IF(担当者情報入力シート!$C$28="○","other","")))</f>
        <v/>
      </c>
      <c r="BO18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0" s="135" t="str">
        <f aca="false">"【団体申込日・人数】"&amp;TEXT(担当者情報入力シート!$B$9,"m/d")&amp;"　"&amp;担当者情報入力シート!$B$10&amp;"名"</f>
        <v>【団体申込日・人数】12/30　名</v>
      </c>
      <c r="BS180" s="136"/>
      <c r="BT180" s="136"/>
      <c r="BU180" s="136"/>
      <c r="BV180" s="136"/>
      <c r="BW180" s="136"/>
      <c r="BX180" s="137"/>
      <c r="BY180" s="138" t="str">
        <f aca="false">IF(担当者情報入力シート!$A$40&lt;&gt;"",担当者情報入力シート!$A$40,"")</f>
        <v/>
      </c>
      <c r="BZ180" s="136"/>
      <c r="CA180" s="137"/>
    </row>
    <row r="181" customFormat="false" ht="13.5" hidden="false" customHeight="false" outlineLevel="0" collapsed="false">
      <c r="A181" s="112" t="n">
        <v>179</v>
      </c>
      <c r="B181" s="113"/>
      <c r="C181" s="113" t="n">
        <v>1</v>
      </c>
      <c r="D181" s="113" t="s">
        <v>138</v>
      </c>
      <c r="E181" s="113"/>
      <c r="F181" s="113"/>
      <c r="G181" s="114" t="str">
        <f aca="false">IF(担当者情報入力シート!$B$13="","",担当者情報入力シート!$B$13)</f>
        <v/>
      </c>
      <c r="H181" s="113"/>
      <c r="I181" s="114" t="str">
        <f aca="false">TEXT(担当者情報入力シート!$B$9,"YYYY-MM-DD")</f>
        <v>1899-12-30</v>
      </c>
      <c r="J181" s="115"/>
      <c r="K181" s="116"/>
      <c r="L181" s="117"/>
      <c r="M181" s="117"/>
      <c r="N181" s="117"/>
      <c r="O181" s="117"/>
      <c r="P181" s="118"/>
      <c r="Q181" s="119"/>
      <c r="R181" s="118" t="s">
        <v>143</v>
      </c>
      <c r="S181" s="120" t="str">
        <f aca="false">SUBSTITUTE(担当者情報入力シート!$B$18,"-","")</f>
        <v/>
      </c>
      <c r="T181" s="121"/>
      <c r="U181" s="120"/>
      <c r="V181" s="122"/>
      <c r="W181" s="123"/>
      <c r="X181" s="117"/>
      <c r="Y181" s="117"/>
      <c r="Z181" s="124"/>
      <c r="AA181" s="124"/>
      <c r="AB181" s="117"/>
      <c r="AC181" s="122"/>
      <c r="AD181" s="125"/>
      <c r="AE181" s="126"/>
      <c r="AF181" s="126"/>
      <c r="AG181" s="127"/>
      <c r="AH181" s="127"/>
      <c r="AI181" s="193" t="str">
        <f aca="false">担当者情報入力シート!$B$14&amp;"　"&amp;担当者情報入力シート!$B$15</f>
        <v>　</v>
      </c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25"/>
      <c r="BC181" s="130"/>
      <c r="BD181" s="130"/>
      <c r="BE181" s="130"/>
      <c r="BF181" s="130"/>
      <c r="BG181" s="130"/>
      <c r="BH181" s="130"/>
      <c r="BI181" s="131" t="str">
        <f aca="true">TEXT(TODAY(),"YYYY-MM-DD")</f>
        <v>2026-07-30</v>
      </c>
      <c r="BJ181" s="132" t="s">
        <v>152</v>
      </c>
      <c r="BK181" s="133" t="n">
        <v>5500</v>
      </c>
      <c r="BL181" s="134"/>
      <c r="BM181" s="134"/>
      <c r="BN181" s="114" t="str">
        <f aca="false">IF(担当者情報入力シート!$B$24="○","transfer",IF(担当者情報入力シート!$C$27="○","econ",IF(担当者情報入力シート!$C$28="○","other","")))</f>
        <v/>
      </c>
      <c r="BO18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1" s="135" t="str">
        <f aca="false">"【団体申込日・人数】"&amp;TEXT(担当者情報入力シート!$B$9,"m/d")&amp;"　"&amp;担当者情報入力シート!$B$10&amp;"名"</f>
        <v>【団体申込日・人数】12/30　名</v>
      </c>
      <c r="BS181" s="136"/>
      <c r="BT181" s="136"/>
      <c r="BU181" s="136"/>
      <c r="BV181" s="136"/>
      <c r="BW181" s="136"/>
      <c r="BX181" s="137"/>
      <c r="BY181" s="138" t="str">
        <f aca="false">IF(担当者情報入力シート!$A$40&lt;&gt;"",担当者情報入力シート!$A$40,"")</f>
        <v/>
      </c>
      <c r="BZ181" s="136"/>
      <c r="CA181" s="137"/>
    </row>
    <row r="182" customFormat="false" ht="14.25" hidden="false" customHeight="false" outlineLevel="0" collapsed="false">
      <c r="A182" s="195" t="n">
        <v>180</v>
      </c>
      <c r="B182" s="196"/>
      <c r="C182" s="196" t="n">
        <v>1</v>
      </c>
      <c r="D182" s="196" t="s">
        <v>138</v>
      </c>
      <c r="E182" s="196"/>
      <c r="F182" s="196"/>
      <c r="G182" s="197" t="str">
        <f aca="false">IF(担当者情報入力シート!$B$13="","",担当者情報入力シート!$B$13)</f>
        <v/>
      </c>
      <c r="H182" s="196"/>
      <c r="I182" s="141" t="str">
        <f aca="false">TEXT(担当者情報入力シート!$B$9,"YYYY-MM-DD")</f>
        <v>1899-12-30</v>
      </c>
      <c r="J182" s="142"/>
      <c r="K182" s="143"/>
      <c r="L182" s="198"/>
      <c r="M182" s="198"/>
      <c r="N182" s="198"/>
      <c r="O182" s="198"/>
      <c r="P182" s="118"/>
      <c r="Q182" s="199"/>
      <c r="R182" s="146" t="s">
        <v>143</v>
      </c>
      <c r="S182" s="200" t="str">
        <f aca="false">SUBSTITUTE(担当者情報入力シート!$B$18,"-","")</f>
        <v/>
      </c>
      <c r="T182" s="201"/>
      <c r="U182" s="200"/>
      <c r="V182" s="202"/>
      <c r="W182" s="203"/>
      <c r="X182" s="198"/>
      <c r="Y182" s="198"/>
      <c r="Z182" s="204"/>
      <c r="AA182" s="204"/>
      <c r="AB182" s="198"/>
      <c r="AC182" s="202"/>
      <c r="AD182" s="205"/>
      <c r="AE182" s="206"/>
      <c r="AF182" s="206"/>
      <c r="AG182" s="207"/>
      <c r="AH182" s="207"/>
      <c r="AI182" s="208" t="str">
        <f aca="false">担当者情報入力シート!$B$14&amp;"　"&amp;担当者情報入力シート!$B$15</f>
        <v>　</v>
      </c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5"/>
      <c r="BC182" s="157"/>
      <c r="BD182" s="157"/>
      <c r="BE182" s="157"/>
      <c r="BF182" s="157"/>
      <c r="BG182" s="157"/>
      <c r="BH182" s="157"/>
      <c r="BI182" s="158" t="str">
        <f aca="true">TEXT(TODAY(),"YYYY-MM-DD")</f>
        <v>2026-07-30</v>
      </c>
      <c r="BJ182" s="159" t="s">
        <v>152</v>
      </c>
      <c r="BK182" s="160" t="n">
        <v>5500</v>
      </c>
      <c r="BL182" s="210"/>
      <c r="BM182" s="210"/>
      <c r="BN182" s="197" t="str">
        <f aca="false">IF(担当者情報入力シート!$B$24="○","transfer",IF(担当者情報入力シート!$C$27="○","econ",IF(担当者情報入力シート!$C$28="○","other","")))</f>
        <v/>
      </c>
      <c r="BO18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2" s="211" t="str">
        <f aca="false">"【団体申込日・人数】"&amp;TEXT(担当者情報入力シート!$B$9,"m/d")&amp;"　"&amp;担当者情報入力シート!$B$10&amp;"名"</f>
        <v>【団体申込日・人数】12/30　名</v>
      </c>
      <c r="BS182" s="212"/>
      <c r="BT182" s="212"/>
      <c r="BU182" s="212"/>
      <c r="BV182" s="212"/>
      <c r="BW182" s="212"/>
      <c r="BX182" s="213"/>
      <c r="BY182" s="214" t="str">
        <f aca="false">IF(担当者情報入力シート!$A$40&lt;&gt;"",担当者情報入力シート!$A$40,"")</f>
        <v/>
      </c>
      <c r="BZ182" s="212"/>
      <c r="CA182" s="213"/>
    </row>
    <row r="183" customFormat="false" ht="13.5" hidden="false" customHeight="false" outlineLevel="0" collapsed="false">
      <c r="A183" s="166" t="n">
        <v>181</v>
      </c>
      <c r="B183" s="167"/>
      <c r="C183" s="167" t="n">
        <v>1</v>
      </c>
      <c r="D183" s="88" t="s">
        <v>138</v>
      </c>
      <c r="E183" s="167"/>
      <c r="F183" s="167"/>
      <c r="G183" s="168" t="str">
        <f aca="false">IF(担当者情報入力シート!$B$13="","",担当者情報入力シート!$B$13)</f>
        <v/>
      </c>
      <c r="H183" s="167"/>
      <c r="I183" s="168" t="str">
        <f aca="false">TEXT(担当者情報入力シート!$B$9,"YYYY-MM-DD")</f>
        <v>1899-12-30</v>
      </c>
      <c r="J183" s="169"/>
      <c r="K183" s="170"/>
      <c r="L183" s="171"/>
      <c r="M183" s="171"/>
      <c r="N183" s="171"/>
      <c r="O183" s="171"/>
      <c r="P183" s="118"/>
      <c r="Q183" s="172"/>
      <c r="R183" s="173" t="s">
        <v>143</v>
      </c>
      <c r="S183" s="174" t="str">
        <f aca="false">SUBSTITUTE(担当者情報入力シート!$B$18,"-","")</f>
        <v/>
      </c>
      <c r="T183" s="175"/>
      <c r="U183" s="174"/>
      <c r="V183" s="176"/>
      <c r="W183" s="177"/>
      <c r="X183" s="171"/>
      <c r="Y183" s="171"/>
      <c r="Z183" s="178"/>
      <c r="AA183" s="178"/>
      <c r="AB183" s="171"/>
      <c r="AC183" s="176"/>
      <c r="AD183" s="179"/>
      <c r="AE183" s="180"/>
      <c r="AF183" s="180"/>
      <c r="AG183" s="181"/>
      <c r="AH183" s="181"/>
      <c r="AI183" s="182" t="str">
        <f aca="false">担当者情報入力シート!$B$14&amp;"　"&amp;担当者情報入力シート!$B$15</f>
        <v>　</v>
      </c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79"/>
      <c r="BC183" s="184"/>
      <c r="BD183" s="184"/>
      <c r="BE183" s="184"/>
      <c r="BF183" s="184"/>
      <c r="BG183" s="184"/>
      <c r="BH183" s="184"/>
      <c r="BI183" s="185" t="str">
        <f aca="true">TEXT(TODAY(),"YYYY-MM-DD")</f>
        <v>2026-07-30</v>
      </c>
      <c r="BJ183" s="186" t="s">
        <v>152</v>
      </c>
      <c r="BK183" s="187" t="n">
        <v>5500</v>
      </c>
      <c r="BL183" s="188"/>
      <c r="BM183" s="188"/>
      <c r="BN183" s="168" t="str">
        <f aca="false">IF(担当者情報入力シート!$B$24="○","transfer",IF(担当者情報入力シート!$C$27="○","econ",IF(担当者情報入力シート!$C$28="○","other","")))</f>
        <v/>
      </c>
      <c r="BO183" s="189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3" s="189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3" s="189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3" s="189" t="str">
        <f aca="false">"【団体申込日・人数】"&amp;TEXT(担当者情報入力シート!$B$9,"m/d")&amp;"　"&amp;担当者情報入力シート!$B$10&amp;"名"</f>
        <v>【団体申込日・人数】12/30　名</v>
      </c>
      <c r="BS183" s="190"/>
      <c r="BT183" s="190"/>
      <c r="BU183" s="190"/>
      <c r="BV183" s="190"/>
      <c r="BW183" s="190"/>
      <c r="BX183" s="191"/>
      <c r="BY183" s="192" t="str">
        <f aca="false">IF(担当者情報入力シート!$A$40&lt;&gt;"",担当者情報入力シート!$A$40,"")</f>
        <v/>
      </c>
      <c r="BZ183" s="190"/>
      <c r="CA183" s="191"/>
    </row>
    <row r="184" customFormat="false" ht="13.5" hidden="false" customHeight="false" outlineLevel="0" collapsed="false">
      <c r="A184" s="112" t="n">
        <v>182</v>
      </c>
      <c r="B184" s="113"/>
      <c r="C184" s="113" t="n">
        <v>1</v>
      </c>
      <c r="D184" s="113" t="s">
        <v>138</v>
      </c>
      <c r="E184" s="113"/>
      <c r="F184" s="113"/>
      <c r="G184" s="114" t="str">
        <f aca="false">IF(担当者情報入力シート!$B$13="","",担当者情報入力シート!$B$13)</f>
        <v/>
      </c>
      <c r="H184" s="113"/>
      <c r="I184" s="114" t="str">
        <f aca="false">TEXT(担当者情報入力シート!$B$9,"YYYY-MM-DD")</f>
        <v>1899-12-30</v>
      </c>
      <c r="J184" s="115"/>
      <c r="K184" s="116"/>
      <c r="L184" s="117"/>
      <c r="M184" s="117"/>
      <c r="N184" s="117"/>
      <c r="O184" s="117"/>
      <c r="P184" s="118"/>
      <c r="Q184" s="119"/>
      <c r="R184" s="118" t="s">
        <v>143</v>
      </c>
      <c r="S184" s="120" t="str">
        <f aca="false">SUBSTITUTE(担当者情報入力シート!$B$18,"-","")</f>
        <v/>
      </c>
      <c r="T184" s="121"/>
      <c r="U184" s="120"/>
      <c r="V184" s="122"/>
      <c r="W184" s="123"/>
      <c r="X184" s="117"/>
      <c r="Y184" s="117"/>
      <c r="Z184" s="124"/>
      <c r="AA184" s="124"/>
      <c r="AB184" s="117"/>
      <c r="AC184" s="122"/>
      <c r="AD184" s="125"/>
      <c r="AE184" s="126"/>
      <c r="AF184" s="126"/>
      <c r="AG184" s="127"/>
      <c r="AH184" s="127"/>
      <c r="AI184" s="193" t="str">
        <f aca="false">担当者情報入力シート!$B$14&amp;"　"&amp;担当者情報入力シート!$B$15</f>
        <v>　</v>
      </c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25"/>
      <c r="BC184" s="130"/>
      <c r="BD184" s="130"/>
      <c r="BE184" s="130"/>
      <c r="BF184" s="130"/>
      <c r="BG184" s="130"/>
      <c r="BH184" s="130"/>
      <c r="BI184" s="131" t="str">
        <f aca="true">TEXT(TODAY(),"YYYY-MM-DD")</f>
        <v>2026-07-30</v>
      </c>
      <c r="BJ184" s="132" t="s">
        <v>152</v>
      </c>
      <c r="BK184" s="133" t="n">
        <v>5500</v>
      </c>
      <c r="BL184" s="134"/>
      <c r="BM184" s="134"/>
      <c r="BN184" s="114" t="str">
        <f aca="false">IF(担当者情報入力シート!$B$24="○","transfer",IF(担当者情報入力シート!$C$27="○","econ",IF(担当者情報入力シート!$C$28="○","other","")))</f>
        <v/>
      </c>
      <c r="BO18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4" s="135" t="str">
        <f aca="false">"【団体申込日・人数】"&amp;TEXT(担当者情報入力シート!$B$9,"m/d")&amp;"　"&amp;担当者情報入力シート!$B$10&amp;"名"</f>
        <v>【団体申込日・人数】12/30　名</v>
      </c>
      <c r="BS184" s="136"/>
      <c r="BT184" s="136"/>
      <c r="BU184" s="136"/>
      <c r="BV184" s="136"/>
      <c r="BW184" s="136"/>
      <c r="BX184" s="137"/>
      <c r="BY184" s="138" t="str">
        <f aca="false">IF(担当者情報入力シート!$A$40&lt;&gt;"",担当者情報入力シート!$A$40,"")</f>
        <v/>
      </c>
      <c r="BZ184" s="136"/>
      <c r="CA184" s="137"/>
    </row>
    <row r="185" customFormat="false" ht="13.5" hidden="false" customHeight="false" outlineLevel="0" collapsed="false">
      <c r="A185" s="112" t="n">
        <v>183</v>
      </c>
      <c r="B185" s="113"/>
      <c r="C185" s="113" t="n">
        <v>1</v>
      </c>
      <c r="D185" s="88" t="s">
        <v>138</v>
      </c>
      <c r="E185" s="113"/>
      <c r="F185" s="113"/>
      <c r="G185" s="114" t="str">
        <f aca="false">IF(担当者情報入力シート!$B$13="","",担当者情報入力シート!$B$13)</f>
        <v/>
      </c>
      <c r="H185" s="113"/>
      <c r="I185" s="114" t="str">
        <f aca="false">TEXT(担当者情報入力シート!$B$9,"YYYY-MM-DD")</f>
        <v>1899-12-30</v>
      </c>
      <c r="J185" s="115"/>
      <c r="K185" s="116"/>
      <c r="L185" s="117"/>
      <c r="M185" s="117"/>
      <c r="N185" s="117"/>
      <c r="O185" s="117"/>
      <c r="P185" s="118"/>
      <c r="Q185" s="119"/>
      <c r="R185" s="118" t="s">
        <v>143</v>
      </c>
      <c r="S185" s="120" t="str">
        <f aca="false">SUBSTITUTE(担当者情報入力シート!$B$18,"-","")</f>
        <v/>
      </c>
      <c r="T185" s="121"/>
      <c r="U185" s="120"/>
      <c r="V185" s="122"/>
      <c r="W185" s="123"/>
      <c r="X185" s="117"/>
      <c r="Y185" s="117"/>
      <c r="Z185" s="124"/>
      <c r="AA185" s="124"/>
      <c r="AB185" s="117"/>
      <c r="AC185" s="122"/>
      <c r="AD185" s="125"/>
      <c r="AE185" s="126"/>
      <c r="AF185" s="126"/>
      <c r="AG185" s="127"/>
      <c r="AH185" s="127"/>
      <c r="AI185" s="193" t="str">
        <f aca="false">担当者情報入力シート!$B$14&amp;"　"&amp;担当者情報入力シート!$B$15</f>
        <v>　</v>
      </c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25"/>
      <c r="BC185" s="130"/>
      <c r="BD185" s="130"/>
      <c r="BE185" s="130"/>
      <c r="BF185" s="130"/>
      <c r="BG185" s="130"/>
      <c r="BH185" s="130"/>
      <c r="BI185" s="131" t="str">
        <f aca="true">TEXT(TODAY(),"YYYY-MM-DD")</f>
        <v>2026-07-30</v>
      </c>
      <c r="BJ185" s="132" t="s">
        <v>152</v>
      </c>
      <c r="BK185" s="133" t="n">
        <v>5500</v>
      </c>
      <c r="BL185" s="134"/>
      <c r="BM185" s="134"/>
      <c r="BN185" s="114" t="str">
        <f aca="false">IF(担当者情報入力シート!$B$24="○","transfer",IF(担当者情報入力シート!$C$27="○","econ",IF(担当者情報入力シート!$C$28="○","other","")))</f>
        <v/>
      </c>
      <c r="BO18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5" s="135" t="str">
        <f aca="false">"【団体申込日・人数】"&amp;TEXT(担当者情報入力シート!$B$9,"m/d")&amp;"　"&amp;担当者情報入力シート!$B$10&amp;"名"</f>
        <v>【団体申込日・人数】12/30　名</v>
      </c>
      <c r="BS185" s="136"/>
      <c r="BT185" s="136"/>
      <c r="BU185" s="136"/>
      <c r="BV185" s="136"/>
      <c r="BW185" s="136"/>
      <c r="BX185" s="137"/>
      <c r="BY185" s="138" t="str">
        <f aca="false">IF(担当者情報入力シート!$A$40&lt;&gt;"",担当者情報入力シート!$A$40,"")</f>
        <v/>
      </c>
      <c r="BZ185" s="136"/>
      <c r="CA185" s="137"/>
    </row>
    <row r="186" customFormat="false" ht="13.5" hidden="false" customHeight="false" outlineLevel="0" collapsed="false">
      <c r="A186" s="112" t="n">
        <v>184</v>
      </c>
      <c r="B186" s="113"/>
      <c r="C186" s="113" t="n">
        <v>1</v>
      </c>
      <c r="D186" s="113" t="s">
        <v>138</v>
      </c>
      <c r="E186" s="113"/>
      <c r="F186" s="113"/>
      <c r="G186" s="114" t="str">
        <f aca="false">IF(担当者情報入力シート!$B$13="","",担当者情報入力シート!$B$13)</f>
        <v/>
      </c>
      <c r="H186" s="113"/>
      <c r="I186" s="114" t="str">
        <f aca="false">TEXT(担当者情報入力シート!$B$9,"YYYY-MM-DD")</f>
        <v>1899-12-30</v>
      </c>
      <c r="J186" s="115"/>
      <c r="K186" s="116"/>
      <c r="L186" s="117"/>
      <c r="M186" s="117"/>
      <c r="N186" s="117"/>
      <c r="O186" s="117"/>
      <c r="P186" s="118"/>
      <c r="Q186" s="119"/>
      <c r="R186" s="118" t="s">
        <v>143</v>
      </c>
      <c r="S186" s="120" t="str">
        <f aca="false">SUBSTITUTE(担当者情報入力シート!$B$18,"-","")</f>
        <v/>
      </c>
      <c r="T186" s="121"/>
      <c r="U186" s="120"/>
      <c r="V186" s="122"/>
      <c r="W186" s="123"/>
      <c r="X186" s="117"/>
      <c r="Y186" s="117"/>
      <c r="Z186" s="124"/>
      <c r="AA186" s="124"/>
      <c r="AB186" s="117"/>
      <c r="AC186" s="122"/>
      <c r="AD186" s="125"/>
      <c r="AE186" s="126"/>
      <c r="AF186" s="126"/>
      <c r="AG186" s="127"/>
      <c r="AH186" s="127"/>
      <c r="AI186" s="193" t="str">
        <f aca="false">担当者情報入力シート!$B$14&amp;"　"&amp;担当者情報入力シート!$B$15</f>
        <v>　</v>
      </c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25"/>
      <c r="BC186" s="130"/>
      <c r="BD186" s="130"/>
      <c r="BE186" s="130"/>
      <c r="BF186" s="130"/>
      <c r="BG186" s="130"/>
      <c r="BH186" s="130"/>
      <c r="BI186" s="131" t="str">
        <f aca="true">TEXT(TODAY(),"YYYY-MM-DD")</f>
        <v>2026-07-30</v>
      </c>
      <c r="BJ186" s="132" t="s">
        <v>152</v>
      </c>
      <c r="BK186" s="133" t="n">
        <v>5500</v>
      </c>
      <c r="BL186" s="134"/>
      <c r="BM186" s="134"/>
      <c r="BN186" s="114" t="str">
        <f aca="false">IF(担当者情報入力シート!$B$24="○","transfer",IF(担当者情報入力シート!$C$27="○","econ",IF(担当者情報入力シート!$C$28="○","other","")))</f>
        <v/>
      </c>
      <c r="BO18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6" s="135" t="str">
        <f aca="false">"【団体申込日・人数】"&amp;TEXT(担当者情報入力シート!$B$9,"m/d")&amp;"　"&amp;担当者情報入力シート!$B$10&amp;"名"</f>
        <v>【団体申込日・人数】12/30　名</v>
      </c>
      <c r="BS186" s="136"/>
      <c r="BT186" s="136"/>
      <c r="BU186" s="136"/>
      <c r="BV186" s="136"/>
      <c r="BW186" s="136"/>
      <c r="BX186" s="137"/>
      <c r="BY186" s="138" t="str">
        <f aca="false">IF(担当者情報入力シート!$A$40&lt;&gt;"",担当者情報入力シート!$A$40,"")</f>
        <v/>
      </c>
      <c r="BZ186" s="136"/>
      <c r="CA186" s="137"/>
    </row>
    <row r="187" customFormat="false" ht="13.5" hidden="false" customHeight="false" outlineLevel="0" collapsed="false">
      <c r="A187" s="112" t="n">
        <v>185</v>
      </c>
      <c r="B187" s="113"/>
      <c r="C187" s="113" t="n">
        <v>1</v>
      </c>
      <c r="D187" s="88" t="s">
        <v>138</v>
      </c>
      <c r="E187" s="113"/>
      <c r="F187" s="113"/>
      <c r="G187" s="114" t="str">
        <f aca="false">IF(担当者情報入力シート!$B$13="","",担当者情報入力シート!$B$13)</f>
        <v/>
      </c>
      <c r="H187" s="113"/>
      <c r="I187" s="114" t="str">
        <f aca="false">TEXT(担当者情報入力シート!$B$9,"YYYY-MM-DD")</f>
        <v>1899-12-30</v>
      </c>
      <c r="J187" s="115"/>
      <c r="K187" s="116"/>
      <c r="L187" s="117"/>
      <c r="M187" s="117"/>
      <c r="N187" s="117"/>
      <c r="O187" s="117"/>
      <c r="P187" s="118"/>
      <c r="Q187" s="119"/>
      <c r="R187" s="118" t="s">
        <v>143</v>
      </c>
      <c r="S187" s="120" t="str">
        <f aca="false">SUBSTITUTE(担当者情報入力シート!$B$18,"-","")</f>
        <v/>
      </c>
      <c r="T187" s="121"/>
      <c r="U187" s="120"/>
      <c r="V187" s="122"/>
      <c r="W187" s="123"/>
      <c r="X187" s="117"/>
      <c r="Y187" s="117"/>
      <c r="Z187" s="124"/>
      <c r="AA187" s="124"/>
      <c r="AB187" s="117"/>
      <c r="AC187" s="122"/>
      <c r="AD187" s="125"/>
      <c r="AE187" s="126"/>
      <c r="AF187" s="126"/>
      <c r="AG187" s="127"/>
      <c r="AH187" s="127"/>
      <c r="AI187" s="193" t="str">
        <f aca="false">担当者情報入力シート!$B$14&amp;"　"&amp;担当者情報入力シート!$B$15</f>
        <v>　</v>
      </c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25"/>
      <c r="BC187" s="130"/>
      <c r="BD187" s="130"/>
      <c r="BE187" s="130"/>
      <c r="BF187" s="130"/>
      <c r="BG187" s="130"/>
      <c r="BH187" s="130"/>
      <c r="BI187" s="131" t="str">
        <f aca="true">TEXT(TODAY(),"YYYY-MM-DD")</f>
        <v>2026-07-30</v>
      </c>
      <c r="BJ187" s="132" t="s">
        <v>152</v>
      </c>
      <c r="BK187" s="133" t="n">
        <v>5500</v>
      </c>
      <c r="BL187" s="134"/>
      <c r="BM187" s="134"/>
      <c r="BN187" s="114" t="str">
        <f aca="false">IF(担当者情報入力シート!$B$24="○","transfer",IF(担当者情報入力シート!$C$27="○","econ",IF(担当者情報入力シート!$C$28="○","other","")))</f>
        <v/>
      </c>
      <c r="BO18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7" s="135" t="str">
        <f aca="false">"【団体申込日・人数】"&amp;TEXT(担当者情報入力シート!$B$9,"m/d")&amp;"　"&amp;担当者情報入力シート!$B$10&amp;"名"</f>
        <v>【団体申込日・人数】12/30　名</v>
      </c>
      <c r="BS187" s="136"/>
      <c r="BT187" s="136"/>
      <c r="BU187" s="136"/>
      <c r="BV187" s="136"/>
      <c r="BW187" s="136"/>
      <c r="BX187" s="137"/>
      <c r="BY187" s="138" t="str">
        <f aca="false">IF(担当者情報入力シート!$A$40&lt;&gt;"",担当者情報入力シート!$A$40,"")</f>
        <v/>
      </c>
      <c r="BZ187" s="136"/>
      <c r="CA187" s="137"/>
    </row>
    <row r="188" customFormat="false" ht="13.5" hidden="false" customHeight="false" outlineLevel="0" collapsed="false">
      <c r="A188" s="112" t="n">
        <v>186</v>
      </c>
      <c r="B188" s="113"/>
      <c r="C188" s="113" t="n">
        <v>1</v>
      </c>
      <c r="D188" s="113" t="s">
        <v>138</v>
      </c>
      <c r="E188" s="113"/>
      <c r="F188" s="113"/>
      <c r="G188" s="114" t="str">
        <f aca="false">IF(担当者情報入力シート!$B$13="","",担当者情報入力シート!$B$13)</f>
        <v/>
      </c>
      <c r="H188" s="113"/>
      <c r="I188" s="114" t="str">
        <f aca="false">TEXT(担当者情報入力シート!$B$9,"YYYY-MM-DD")</f>
        <v>1899-12-30</v>
      </c>
      <c r="J188" s="115"/>
      <c r="K188" s="116"/>
      <c r="L188" s="117"/>
      <c r="M188" s="117"/>
      <c r="N188" s="117"/>
      <c r="O188" s="117"/>
      <c r="P188" s="118"/>
      <c r="Q188" s="119"/>
      <c r="R188" s="118" t="s">
        <v>143</v>
      </c>
      <c r="S188" s="120" t="str">
        <f aca="false">SUBSTITUTE(担当者情報入力シート!$B$18,"-","")</f>
        <v/>
      </c>
      <c r="T188" s="121"/>
      <c r="U188" s="120"/>
      <c r="V188" s="122"/>
      <c r="W188" s="123"/>
      <c r="X188" s="117"/>
      <c r="Y188" s="117"/>
      <c r="Z188" s="124"/>
      <c r="AA188" s="124"/>
      <c r="AB188" s="117"/>
      <c r="AC188" s="122"/>
      <c r="AD188" s="125"/>
      <c r="AE188" s="126"/>
      <c r="AF188" s="126"/>
      <c r="AG188" s="127"/>
      <c r="AH188" s="127"/>
      <c r="AI188" s="193" t="str">
        <f aca="false">担当者情報入力シート!$B$14&amp;"　"&amp;担当者情報入力シート!$B$15</f>
        <v>　</v>
      </c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25"/>
      <c r="BC188" s="130"/>
      <c r="BD188" s="130"/>
      <c r="BE188" s="130"/>
      <c r="BF188" s="130"/>
      <c r="BG188" s="130"/>
      <c r="BH188" s="130"/>
      <c r="BI188" s="131" t="str">
        <f aca="true">TEXT(TODAY(),"YYYY-MM-DD")</f>
        <v>2026-07-30</v>
      </c>
      <c r="BJ188" s="132" t="s">
        <v>152</v>
      </c>
      <c r="BK188" s="133" t="n">
        <v>5500</v>
      </c>
      <c r="BL188" s="134"/>
      <c r="BM188" s="134"/>
      <c r="BN188" s="114" t="str">
        <f aca="false">IF(担当者情報入力シート!$B$24="○","transfer",IF(担当者情報入力シート!$C$27="○","econ",IF(担当者情報入力シート!$C$28="○","other","")))</f>
        <v/>
      </c>
      <c r="BO18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8" s="135" t="str">
        <f aca="false">"【団体申込日・人数】"&amp;TEXT(担当者情報入力シート!$B$9,"m/d")&amp;"　"&amp;担当者情報入力シート!$B$10&amp;"名"</f>
        <v>【団体申込日・人数】12/30　名</v>
      </c>
      <c r="BS188" s="136"/>
      <c r="BT188" s="136"/>
      <c r="BU188" s="136"/>
      <c r="BV188" s="136"/>
      <c r="BW188" s="136"/>
      <c r="BX188" s="137"/>
      <c r="BY188" s="138" t="str">
        <f aca="false">IF(担当者情報入力シート!$A$40&lt;&gt;"",担当者情報入力シート!$A$40,"")</f>
        <v/>
      </c>
      <c r="BZ188" s="136"/>
      <c r="CA188" s="137"/>
    </row>
    <row r="189" customFormat="false" ht="13.5" hidden="false" customHeight="false" outlineLevel="0" collapsed="false">
      <c r="A189" s="112" t="n">
        <v>187</v>
      </c>
      <c r="B189" s="113"/>
      <c r="C189" s="113" t="n">
        <v>1</v>
      </c>
      <c r="D189" s="88" t="s">
        <v>138</v>
      </c>
      <c r="E189" s="113"/>
      <c r="F189" s="113"/>
      <c r="G189" s="114" t="str">
        <f aca="false">IF(担当者情報入力シート!$B$13="","",担当者情報入力シート!$B$13)</f>
        <v/>
      </c>
      <c r="H189" s="113"/>
      <c r="I189" s="114" t="str">
        <f aca="false">TEXT(担当者情報入力シート!$B$9,"YYYY-MM-DD")</f>
        <v>1899-12-30</v>
      </c>
      <c r="J189" s="115"/>
      <c r="K189" s="116"/>
      <c r="L189" s="117"/>
      <c r="M189" s="117"/>
      <c r="N189" s="117"/>
      <c r="O189" s="117"/>
      <c r="P189" s="118"/>
      <c r="Q189" s="119"/>
      <c r="R189" s="118" t="s">
        <v>143</v>
      </c>
      <c r="S189" s="120" t="str">
        <f aca="false">SUBSTITUTE(担当者情報入力シート!$B$18,"-","")</f>
        <v/>
      </c>
      <c r="T189" s="121"/>
      <c r="U189" s="120"/>
      <c r="V189" s="122"/>
      <c r="W189" s="123"/>
      <c r="X189" s="117"/>
      <c r="Y189" s="117"/>
      <c r="Z189" s="124"/>
      <c r="AA189" s="124"/>
      <c r="AB189" s="117"/>
      <c r="AC189" s="122"/>
      <c r="AD189" s="125"/>
      <c r="AE189" s="126"/>
      <c r="AF189" s="126"/>
      <c r="AG189" s="127"/>
      <c r="AH189" s="127"/>
      <c r="AI189" s="193" t="str">
        <f aca="false">担当者情報入力シート!$B$14&amp;"　"&amp;担当者情報入力シート!$B$15</f>
        <v>　</v>
      </c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25"/>
      <c r="BC189" s="130"/>
      <c r="BD189" s="130"/>
      <c r="BE189" s="130"/>
      <c r="BF189" s="130"/>
      <c r="BG189" s="130"/>
      <c r="BH189" s="130"/>
      <c r="BI189" s="131" t="str">
        <f aca="true">TEXT(TODAY(),"YYYY-MM-DD")</f>
        <v>2026-07-30</v>
      </c>
      <c r="BJ189" s="132" t="s">
        <v>152</v>
      </c>
      <c r="BK189" s="133" t="n">
        <v>5500</v>
      </c>
      <c r="BL189" s="134"/>
      <c r="BM189" s="134"/>
      <c r="BN189" s="114" t="str">
        <f aca="false">IF(担当者情報入力シート!$B$24="○","transfer",IF(担当者情報入力シート!$C$27="○","econ",IF(担当者情報入力シート!$C$28="○","other","")))</f>
        <v/>
      </c>
      <c r="BO18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9" s="135" t="str">
        <f aca="false">"【団体申込日・人数】"&amp;TEXT(担当者情報入力シート!$B$9,"m/d")&amp;"　"&amp;担当者情報入力シート!$B$10&amp;"名"</f>
        <v>【団体申込日・人数】12/30　名</v>
      </c>
      <c r="BS189" s="136"/>
      <c r="BT189" s="136"/>
      <c r="BU189" s="136"/>
      <c r="BV189" s="136"/>
      <c r="BW189" s="136"/>
      <c r="BX189" s="137"/>
      <c r="BY189" s="138" t="str">
        <f aca="false">IF(担当者情報入力シート!$A$40&lt;&gt;"",担当者情報入力シート!$A$40,"")</f>
        <v/>
      </c>
      <c r="BZ189" s="136"/>
      <c r="CA189" s="137"/>
    </row>
    <row r="190" customFormat="false" ht="13.5" hidden="false" customHeight="false" outlineLevel="0" collapsed="false">
      <c r="A190" s="112" t="n">
        <v>188</v>
      </c>
      <c r="B190" s="113"/>
      <c r="C190" s="113" t="n">
        <v>1</v>
      </c>
      <c r="D190" s="113" t="s">
        <v>138</v>
      </c>
      <c r="E190" s="113"/>
      <c r="F190" s="113"/>
      <c r="G190" s="114" t="str">
        <f aca="false">IF(担当者情報入力シート!$B$13="","",担当者情報入力シート!$B$13)</f>
        <v/>
      </c>
      <c r="H190" s="113"/>
      <c r="I190" s="114" t="str">
        <f aca="false">TEXT(担当者情報入力シート!$B$9,"YYYY-MM-DD")</f>
        <v>1899-12-30</v>
      </c>
      <c r="J190" s="115"/>
      <c r="K190" s="116"/>
      <c r="L190" s="117"/>
      <c r="M190" s="117"/>
      <c r="N190" s="117"/>
      <c r="O190" s="117"/>
      <c r="P190" s="118"/>
      <c r="Q190" s="119"/>
      <c r="R190" s="118" t="s">
        <v>143</v>
      </c>
      <c r="S190" s="120" t="str">
        <f aca="false">SUBSTITUTE(担当者情報入力シート!$B$18,"-","")</f>
        <v/>
      </c>
      <c r="T190" s="121"/>
      <c r="U190" s="120"/>
      <c r="V190" s="122"/>
      <c r="W190" s="123"/>
      <c r="X190" s="117"/>
      <c r="Y190" s="117"/>
      <c r="Z190" s="124"/>
      <c r="AA190" s="124"/>
      <c r="AB190" s="117"/>
      <c r="AC190" s="122"/>
      <c r="AD190" s="125"/>
      <c r="AE190" s="126"/>
      <c r="AF190" s="126"/>
      <c r="AG190" s="127"/>
      <c r="AH190" s="127"/>
      <c r="AI190" s="193" t="str">
        <f aca="false">担当者情報入力シート!$B$14&amp;"　"&amp;担当者情報入力シート!$B$15</f>
        <v>　</v>
      </c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25"/>
      <c r="BC190" s="130"/>
      <c r="BD190" s="130"/>
      <c r="BE190" s="130"/>
      <c r="BF190" s="130"/>
      <c r="BG190" s="130"/>
      <c r="BH190" s="130"/>
      <c r="BI190" s="131" t="str">
        <f aca="true">TEXT(TODAY(),"YYYY-MM-DD")</f>
        <v>2026-07-30</v>
      </c>
      <c r="BJ190" s="132" t="s">
        <v>152</v>
      </c>
      <c r="BK190" s="133" t="n">
        <v>5500</v>
      </c>
      <c r="BL190" s="134"/>
      <c r="BM190" s="134"/>
      <c r="BN190" s="114" t="str">
        <f aca="false">IF(担当者情報入力シート!$B$24="○","transfer",IF(担当者情報入力シート!$C$27="○","econ",IF(担当者情報入力シート!$C$28="○","other","")))</f>
        <v/>
      </c>
      <c r="BO19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0" s="135" t="str">
        <f aca="false">"【団体申込日・人数】"&amp;TEXT(担当者情報入力シート!$B$9,"m/d")&amp;"　"&amp;担当者情報入力シート!$B$10&amp;"名"</f>
        <v>【団体申込日・人数】12/30　名</v>
      </c>
      <c r="BS190" s="136"/>
      <c r="BT190" s="136"/>
      <c r="BU190" s="136"/>
      <c r="BV190" s="136"/>
      <c r="BW190" s="136"/>
      <c r="BX190" s="137"/>
      <c r="BY190" s="138" t="str">
        <f aca="false">IF(担当者情報入力シート!$A$40&lt;&gt;"",担当者情報入力シート!$A$40,"")</f>
        <v/>
      </c>
      <c r="BZ190" s="136"/>
      <c r="CA190" s="137"/>
    </row>
    <row r="191" customFormat="false" ht="13.5" hidden="false" customHeight="false" outlineLevel="0" collapsed="false">
      <c r="A191" s="112" t="n">
        <v>189</v>
      </c>
      <c r="B191" s="113"/>
      <c r="C191" s="113" t="n">
        <v>1</v>
      </c>
      <c r="D191" s="88" t="s">
        <v>138</v>
      </c>
      <c r="E191" s="113"/>
      <c r="F191" s="113"/>
      <c r="G191" s="114" t="str">
        <f aca="false">IF(担当者情報入力シート!$B$13="","",担当者情報入力シート!$B$13)</f>
        <v/>
      </c>
      <c r="H191" s="113"/>
      <c r="I191" s="114" t="str">
        <f aca="false">TEXT(担当者情報入力シート!$B$9,"YYYY-MM-DD")</f>
        <v>1899-12-30</v>
      </c>
      <c r="J191" s="115"/>
      <c r="K191" s="116"/>
      <c r="L191" s="117"/>
      <c r="M191" s="117"/>
      <c r="N191" s="117"/>
      <c r="O191" s="117"/>
      <c r="P191" s="118"/>
      <c r="Q191" s="119"/>
      <c r="R191" s="118" t="s">
        <v>143</v>
      </c>
      <c r="S191" s="120" t="str">
        <f aca="false">SUBSTITUTE(担当者情報入力シート!$B$18,"-","")</f>
        <v/>
      </c>
      <c r="T191" s="121"/>
      <c r="U191" s="120"/>
      <c r="V191" s="122"/>
      <c r="W191" s="123"/>
      <c r="X191" s="117"/>
      <c r="Y191" s="117"/>
      <c r="Z191" s="124"/>
      <c r="AA191" s="124"/>
      <c r="AB191" s="117"/>
      <c r="AC191" s="122"/>
      <c r="AD191" s="125"/>
      <c r="AE191" s="126"/>
      <c r="AF191" s="126"/>
      <c r="AG191" s="127"/>
      <c r="AH191" s="127"/>
      <c r="AI191" s="193" t="str">
        <f aca="false">担当者情報入力シート!$B$14&amp;"　"&amp;担当者情報入力シート!$B$15</f>
        <v>　</v>
      </c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25"/>
      <c r="BC191" s="130"/>
      <c r="BD191" s="130"/>
      <c r="BE191" s="130"/>
      <c r="BF191" s="130"/>
      <c r="BG191" s="130"/>
      <c r="BH191" s="130"/>
      <c r="BI191" s="131" t="str">
        <f aca="true">TEXT(TODAY(),"YYYY-MM-DD")</f>
        <v>2026-07-30</v>
      </c>
      <c r="BJ191" s="132" t="s">
        <v>152</v>
      </c>
      <c r="BK191" s="133" t="n">
        <v>5500</v>
      </c>
      <c r="BL191" s="134"/>
      <c r="BM191" s="134"/>
      <c r="BN191" s="114" t="str">
        <f aca="false">IF(担当者情報入力シート!$B$24="○","transfer",IF(担当者情報入力シート!$C$27="○","econ",IF(担当者情報入力シート!$C$28="○","other","")))</f>
        <v/>
      </c>
      <c r="BO19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1" s="135" t="str">
        <f aca="false">"【団体申込日・人数】"&amp;TEXT(担当者情報入力シート!$B$9,"m/d")&amp;"　"&amp;担当者情報入力シート!$B$10&amp;"名"</f>
        <v>【団体申込日・人数】12/30　名</v>
      </c>
      <c r="BS191" s="136"/>
      <c r="BT191" s="136"/>
      <c r="BU191" s="136"/>
      <c r="BV191" s="136"/>
      <c r="BW191" s="136"/>
      <c r="BX191" s="137"/>
      <c r="BY191" s="138" t="str">
        <f aca="false">IF(担当者情報入力シート!$A$40&lt;&gt;"",担当者情報入力シート!$A$40,"")</f>
        <v/>
      </c>
      <c r="BZ191" s="136"/>
      <c r="CA191" s="137"/>
    </row>
    <row r="192" customFormat="false" ht="14.25" hidden="false" customHeight="false" outlineLevel="0" collapsed="false">
      <c r="A192" s="195" t="n">
        <v>190</v>
      </c>
      <c r="B192" s="196"/>
      <c r="C192" s="196" t="n">
        <v>1</v>
      </c>
      <c r="D192" s="140" t="s">
        <v>138</v>
      </c>
      <c r="E192" s="196"/>
      <c r="F192" s="196"/>
      <c r="G192" s="197" t="str">
        <f aca="false">IF(担当者情報入力シート!$B$13="","",担当者情報入力シート!$B$13)</f>
        <v/>
      </c>
      <c r="H192" s="196"/>
      <c r="I192" s="141" t="str">
        <f aca="false">TEXT(担当者情報入力シート!$B$9,"YYYY-MM-DD")</f>
        <v>1899-12-30</v>
      </c>
      <c r="J192" s="142"/>
      <c r="K192" s="143"/>
      <c r="L192" s="198"/>
      <c r="M192" s="198"/>
      <c r="N192" s="198"/>
      <c r="O192" s="198"/>
      <c r="P192" s="118"/>
      <c r="Q192" s="199"/>
      <c r="R192" s="146" t="s">
        <v>143</v>
      </c>
      <c r="S192" s="200" t="str">
        <f aca="false">SUBSTITUTE(担当者情報入力シート!$B$18,"-","")</f>
        <v/>
      </c>
      <c r="T192" s="201"/>
      <c r="U192" s="200"/>
      <c r="V192" s="202"/>
      <c r="W192" s="203"/>
      <c r="X192" s="198"/>
      <c r="Y192" s="198"/>
      <c r="Z192" s="204"/>
      <c r="AA192" s="204"/>
      <c r="AB192" s="198"/>
      <c r="AC192" s="202"/>
      <c r="AD192" s="205"/>
      <c r="AE192" s="206"/>
      <c r="AF192" s="206"/>
      <c r="AG192" s="207"/>
      <c r="AH192" s="207"/>
      <c r="AI192" s="208" t="str">
        <f aca="false">担当者情報入力シート!$B$14&amp;"　"&amp;担当者情報入力シート!$B$15</f>
        <v>　</v>
      </c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5"/>
      <c r="BC192" s="157"/>
      <c r="BD192" s="157"/>
      <c r="BE192" s="157"/>
      <c r="BF192" s="157"/>
      <c r="BG192" s="157"/>
      <c r="BH192" s="157"/>
      <c r="BI192" s="158" t="str">
        <f aca="true">TEXT(TODAY(),"YYYY-MM-DD")</f>
        <v>2026-07-30</v>
      </c>
      <c r="BJ192" s="159" t="s">
        <v>152</v>
      </c>
      <c r="BK192" s="160" t="n">
        <v>5500</v>
      </c>
      <c r="BL192" s="210"/>
      <c r="BM192" s="210"/>
      <c r="BN192" s="197" t="str">
        <f aca="false">IF(担当者情報入力シート!$B$24="○","transfer",IF(担当者情報入力シート!$C$27="○","econ",IF(担当者情報入力シート!$C$28="○","other","")))</f>
        <v/>
      </c>
      <c r="BO19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2" s="211" t="str">
        <f aca="false">"【団体申込日・人数】"&amp;TEXT(担当者情報入力シート!$B$9,"m/d")&amp;"　"&amp;担当者情報入力シート!$B$10&amp;"名"</f>
        <v>【団体申込日・人数】12/30　名</v>
      </c>
      <c r="BS192" s="212"/>
      <c r="BT192" s="212"/>
      <c r="BU192" s="212"/>
      <c r="BV192" s="212"/>
      <c r="BW192" s="212"/>
      <c r="BX192" s="213"/>
      <c r="BY192" s="214" t="str">
        <f aca="false">IF(担当者情報入力シート!$A$40&lt;&gt;"",担当者情報入力シート!$A$40,"")</f>
        <v/>
      </c>
      <c r="BZ192" s="212"/>
      <c r="CA192" s="213"/>
    </row>
    <row r="193" customFormat="false" ht="13.5" hidden="false" customHeight="false" outlineLevel="0" collapsed="false">
      <c r="A193" s="87" t="n">
        <v>191</v>
      </c>
      <c r="B193" s="88"/>
      <c r="C193" s="88" t="n">
        <v>1</v>
      </c>
      <c r="D193" s="167" t="s">
        <v>138</v>
      </c>
      <c r="E193" s="88"/>
      <c r="F193" s="88"/>
      <c r="G193" s="89" t="str">
        <f aca="false">IF(担当者情報入力シート!$B$13="","",担当者情報入力シート!$B$13)</f>
        <v/>
      </c>
      <c r="H193" s="88"/>
      <c r="I193" s="168" t="str">
        <f aca="false">TEXT(担当者情報入力シート!$B$9,"YYYY-MM-DD")</f>
        <v>1899-12-30</v>
      </c>
      <c r="J193" s="169"/>
      <c r="K193" s="170"/>
      <c r="L193" s="215"/>
      <c r="M193" s="215"/>
      <c r="N193" s="215"/>
      <c r="O193" s="215"/>
      <c r="P193" s="118"/>
      <c r="Q193" s="216"/>
      <c r="R193" s="173" t="s">
        <v>143</v>
      </c>
      <c r="S193" s="95" t="str">
        <f aca="false">SUBSTITUTE(担当者情報入力シート!$B$18,"-","")</f>
        <v/>
      </c>
      <c r="T193" s="96"/>
      <c r="U193" s="95"/>
      <c r="V193" s="217"/>
      <c r="W193" s="218"/>
      <c r="X193" s="215"/>
      <c r="Y193" s="215"/>
      <c r="Z193" s="99"/>
      <c r="AA193" s="99"/>
      <c r="AB193" s="215"/>
      <c r="AC193" s="217"/>
      <c r="AD193" s="98"/>
      <c r="AE193" s="92"/>
      <c r="AF193" s="92"/>
      <c r="AG193" s="97"/>
      <c r="AH193" s="97"/>
      <c r="AI193" s="182" t="str">
        <f aca="false">担当者情報入力シート!$B$14&amp;"　"&amp;担当者情報入力シート!$B$15</f>
        <v>　</v>
      </c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98"/>
      <c r="BC193" s="184"/>
      <c r="BD193" s="184"/>
      <c r="BE193" s="184"/>
      <c r="BF193" s="184"/>
      <c r="BG193" s="184"/>
      <c r="BH193" s="184"/>
      <c r="BI193" s="185" t="str">
        <f aca="true">TEXT(TODAY(),"YYYY-MM-DD")</f>
        <v>2026-07-30</v>
      </c>
      <c r="BJ193" s="186" t="s">
        <v>152</v>
      </c>
      <c r="BK193" s="187" t="n">
        <v>5500</v>
      </c>
      <c r="BL193" s="106"/>
      <c r="BM193" s="106"/>
      <c r="BN193" s="89" t="str">
        <f aca="false">IF(担当者情報入力シート!$B$24="○","transfer",IF(担当者情報入力シート!$C$27="○","econ",IF(担当者情報入力シート!$C$28="○","other","")))</f>
        <v/>
      </c>
      <c r="BO193" s="107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3" s="107" t="str">
        <f aca="false">"【団体申込日・人数】"&amp;TEXT(担当者情報入力シート!$B$9,"m/d")&amp;"　"&amp;担当者情報入力シート!$B$10&amp;"名"</f>
        <v>【団体申込日・人数】12/30　名</v>
      </c>
      <c r="BS193" s="220"/>
      <c r="BT193" s="220"/>
      <c r="BU193" s="220"/>
      <c r="BV193" s="220"/>
      <c r="BW193" s="220"/>
      <c r="BX193" s="221"/>
      <c r="BY193" s="111" t="str">
        <f aca="false">IF(担当者情報入力シート!$A$40&lt;&gt;"",担当者情報入力シート!$A$40,"")</f>
        <v/>
      </c>
      <c r="BZ193" s="220"/>
      <c r="CA193" s="221"/>
    </row>
    <row r="194" customFormat="false" ht="13.5" hidden="false" customHeight="false" outlineLevel="0" collapsed="false">
      <c r="A194" s="112" t="n">
        <v>192</v>
      </c>
      <c r="B194" s="113"/>
      <c r="C194" s="113" t="n">
        <v>1</v>
      </c>
      <c r="D194" s="113" t="s">
        <v>138</v>
      </c>
      <c r="E194" s="113"/>
      <c r="F194" s="113"/>
      <c r="G194" s="114" t="str">
        <f aca="false">IF(担当者情報入力シート!$B$13="","",担当者情報入力シート!$B$13)</f>
        <v/>
      </c>
      <c r="H194" s="113"/>
      <c r="I194" s="114" t="str">
        <f aca="false">TEXT(担当者情報入力シート!$B$9,"YYYY-MM-DD")</f>
        <v>1899-12-30</v>
      </c>
      <c r="J194" s="115"/>
      <c r="K194" s="116"/>
      <c r="L194" s="117"/>
      <c r="M194" s="117"/>
      <c r="N194" s="117"/>
      <c r="O194" s="117"/>
      <c r="P194" s="118"/>
      <c r="Q194" s="119"/>
      <c r="R194" s="118" t="s">
        <v>143</v>
      </c>
      <c r="S194" s="120" t="str">
        <f aca="false">SUBSTITUTE(担当者情報入力シート!$B$18,"-","")</f>
        <v/>
      </c>
      <c r="T194" s="121"/>
      <c r="U194" s="120"/>
      <c r="V194" s="122"/>
      <c r="W194" s="123"/>
      <c r="X194" s="117"/>
      <c r="Y194" s="117"/>
      <c r="Z194" s="124"/>
      <c r="AA194" s="124"/>
      <c r="AB194" s="117"/>
      <c r="AC194" s="122"/>
      <c r="AD194" s="125"/>
      <c r="AE194" s="126"/>
      <c r="AF194" s="126"/>
      <c r="AG194" s="127"/>
      <c r="AH194" s="127"/>
      <c r="AI194" s="193" t="str">
        <f aca="false">担当者情報入力シート!$B$14&amp;"　"&amp;担当者情報入力シート!$B$15</f>
        <v>　</v>
      </c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25"/>
      <c r="BC194" s="130"/>
      <c r="BD194" s="130"/>
      <c r="BE194" s="130"/>
      <c r="BF194" s="130"/>
      <c r="BG194" s="130"/>
      <c r="BH194" s="130"/>
      <c r="BI194" s="131" t="str">
        <f aca="true">TEXT(TODAY(),"YYYY-MM-DD")</f>
        <v>2026-07-30</v>
      </c>
      <c r="BJ194" s="132" t="s">
        <v>152</v>
      </c>
      <c r="BK194" s="133" t="n">
        <v>5500</v>
      </c>
      <c r="BL194" s="134"/>
      <c r="BM194" s="134"/>
      <c r="BN194" s="114" t="str">
        <f aca="false">IF(担当者情報入力シート!$B$24="○","transfer",IF(担当者情報入力シート!$C$27="○","econ",IF(担当者情報入力シート!$C$28="○","other","")))</f>
        <v/>
      </c>
      <c r="BO194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4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4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4" s="135" t="str">
        <f aca="false">"【団体申込日・人数】"&amp;TEXT(担当者情報入力シート!$B$9,"m/d")&amp;"　"&amp;担当者情報入力シート!$B$10&amp;"名"</f>
        <v>【団体申込日・人数】12/30　名</v>
      </c>
      <c r="BS194" s="136"/>
      <c r="BT194" s="136"/>
      <c r="BU194" s="136"/>
      <c r="BV194" s="136"/>
      <c r="BW194" s="136"/>
      <c r="BX194" s="137"/>
      <c r="BY194" s="138" t="str">
        <f aca="false">IF(担当者情報入力シート!$A$40&lt;&gt;"",担当者情報入力シート!$A$40,"")</f>
        <v/>
      </c>
      <c r="BZ194" s="136"/>
      <c r="CA194" s="137"/>
    </row>
    <row r="195" customFormat="false" ht="13.5" hidden="false" customHeight="false" outlineLevel="0" collapsed="false">
      <c r="A195" s="112" t="n">
        <v>193</v>
      </c>
      <c r="B195" s="113"/>
      <c r="C195" s="113" t="n">
        <v>1</v>
      </c>
      <c r="D195" s="113" t="s">
        <v>138</v>
      </c>
      <c r="E195" s="113"/>
      <c r="F195" s="113"/>
      <c r="G195" s="114" t="str">
        <f aca="false">IF(担当者情報入力シート!$B$13="","",担当者情報入力シート!$B$13)</f>
        <v/>
      </c>
      <c r="H195" s="113"/>
      <c r="I195" s="114" t="str">
        <f aca="false">TEXT(担当者情報入力シート!$B$9,"YYYY-MM-DD")</f>
        <v>1899-12-30</v>
      </c>
      <c r="J195" s="115"/>
      <c r="K195" s="116"/>
      <c r="L195" s="117"/>
      <c r="M195" s="117"/>
      <c r="N195" s="117"/>
      <c r="O195" s="117"/>
      <c r="P195" s="118"/>
      <c r="Q195" s="119"/>
      <c r="R195" s="118" t="s">
        <v>143</v>
      </c>
      <c r="S195" s="120" t="str">
        <f aca="false">SUBSTITUTE(担当者情報入力シート!$B$18,"-","")</f>
        <v/>
      </c>
      <c r="T195" s="121"/>
      <c r="U195" s="120"/>
      <c r="V195" s="122"/>
      <c r="W195" s="123"/>
      <c r="X195" s="117"/>
      <c r="Y195" s="117"/>
      <c r="Z195" s="124"/>
      <c r="AA195" s="124"/>
      <c r="AB195" s="117"/>
      <c r="AC195" s="122"/>
      <c r="AD195" s="125"/>
      <c r="AE195" s="126"/>
      <c r="AF195" s="126"/>
      <c r="AG195" s="127"/>
      <c r="AH195" s="127"/>
      <c r="AI195" s="193" t="str">
        <f aca="false">担当者情報入力シート!$B$14&amp;"　"&amp;担当者情報入力シート!$B$15</f>
        <v>　</v>
      </c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25"/>
      <c r="BC195" s="130"/>
      <c r="BD195" s="130"/>
      <c r="BE195" s="130"/>
      <c r="BF195" s="130"/>
      <c r="BG195" s="130"/>
      <c r="BH195" s="130"/>
      <c r="BI195" s="131" t="str">
        <f aca="true">TEXT(TODAY(),"YYYY-MM-DD")</f>
        <v>2026-07-30</v>
      </c>
      <c r="BJ195" s="132" t="s">
        <v>152</v>
      </c>
      <c r="BK195" s="133" t="n">
        <v>5500</v>
      </c>
      <c r="BL195" s="134"/>
      <c r="BM195" s="134"/>
      <c r="BN195" s="114" t="str">
        <f aca="false">IF(担当者情報入力シート!$B$24="○","transfer",IF(担当者情報入力シート!$C$27="○","econ",IF(担当者情報入力シート!$C$28="○","other","")))</f>
        <v/>
      </c>
      <c r="BO195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5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5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5" s="135" t="str">
        <f aca="false">"【団体申込日・人数】"&amp;TEXT(担当者情報入力シート!$B$9,"m/d")&amp;"　"&amp;担当者情報入力シート!$B$10&amp;"名"</f>
        <v>【団体申込日・人数】12/30　名</v>
      </c>
      <c r="BS195" s="136"/>
      <c r="BT195" s="136"/>
      <c r="BU195" s="136"/>
      <c r="BV195" s="136"/>
      <c r="BW195" s="136"/>
      <c r="BX195" s="137"/>
      <c r="BY195" s="138" t="str">
        <f aca="false">IF(担当者情報入力シート!$A$40&lt;&gt;"",担当者情報入力シート!$A$40,"")</f>
        <v/>
      </c>
      <c r="BZ195" s="136"/>
      <c r="CA195" s="137"/>
    </row>
    <row r="196" customFormat="false" ht="13.5" hidden="false" customHeight="false" outlineLevel="0" collapsed="false">
      <c r="A196" s="112" t="n">
        <v>194</v>
      </c>
      <c r="B196" s="113"/>
      <c r="C196" s="113" t="n">
        <v>1</v>
      </c>
      <c r="D196" s="113" t="s">
        <v>138</v>
      </c>
      <c r="E196" s="113"/>
      <c r="F196" s="113"/>
      <c r="G196" s="114" t="str">
        <f aca="false">IF(担当者情報入力シート!$B$13="","",担当者情報入力シート!$B$13)</f>
        <v/>
      </c>
      <c r="H196" s="113"/>
      <c r="I196" s="114" t="str">
        <f aca="false">TEXT(担当者情報入力シート!$B$9,"YYYY-MM-DD")</f>
        <v>1899-12-30</v>
      </c>
      <c r="J196" s="115"/>
      <c r="K196" s="116"/>
      <c r="L196" s="117"/>
      <c r="M196" s="117"/>
      <c r="N196" s="117"/>
      <c r="O196" s="117"/>
      <c r="P196" s="118"/>
      <c r="Q196" s="119"/>
      <c r="R196" s="118" t="s">
        <v>143</v>
      </c>
      <c r="S196" s="120" t="str">
        <f aca="false">SUBSTITUTE(担当者情報入力シート!$B$18,"-","")</f>
        <v/>
      </c>
      <c r="T196" s="121"/>
      <c r="U196" s="120"/>
      <c r="V196" s="122"/>
      <c r="W196" s="123"/>
      <c r="X196" s="117"/>
      <c r="Y196" s="117"/>
      <c r="Z196" s="124"/>
      <c r="AA196" s="124"/>
      <c r="AB196" s="117"/>
      <c r="AC196" s="122"/>
      <c r="AD196" s="125"/>
      <c r="AE196" s="126"/>
      <c r="AF196" s="126"/>
      <c r="AG196" s="127"/>
      <c r="AH196" s="127"/>
      <c r="AI196" s="193" t="str">
        <f aca="false">担当者情報入力シート!$B$14&amp;"　"&amp;担当者情報入力シート!$B$15</f>
        <v>　</v>
      </c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25"/>
      <c r="BC196" s="130"/>
      <c r="BD196" s="130"/>
      <c r="BE196" s="130"/>
      <c r="BF196" s="130"/>
      <c r="BG196" s="130"/>
      <c r="BH196" s="130"/>
      <c r="BI196" s="131" t="str">
        <f aca="true">TEXT(TODAY(),"YYYY-MM-DD")</f>
        <v>2026-07-30</v>
      </c>
      <c r="BJ196" s="132" t="s">
        <v>152</v>
      </c>
      <c r="BK196" s="133" t="n">
        <v>5500</v>
      </c>
      <c r="BL196" s="134"/>
      <c r="BM196" s="134"/>
      <c r="BN196" s="114" t="str">
        <f aca="false">IF(担当者情報入力シート!$B$24="○","transfer",IF(担当者情報入力シート!$C$27="○","econ",IF(担当者情報入力シート!$C$28="○","other","")))</f>
        <v/>
      </c>
      <c r="BO196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6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6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6" s="135" t="str">
        <f aca="false">"【団体申込日・人数】"&amp;TEXT(担当者情報入力シート!$B$9,"m/d")&amp;"　"&amp;担当者情報入力シート!$B$10&amp;"名"</f>
        <v>【団体申込日・人数】12/30　名</v>
      </c>
      <c r="BS196" s="136"/>
      <c r="BT196" s="136"/>
      <c r="BU196" s="136"/>
      <c r="BV196" s="136"/>
      <c r="BW196" s="136"/>
      <c r="BX196" s="137"/>
      <c r="BY196" s="138" t="str">
        <f aca="false">IF(担当者情報入力シート!$A$40&lt;&gt;"",担当者情報入力シート!$A$40,"")</f>
        <v/>
      </c>
      <c r="BZ196" s="136"/>
      <c r="CA196" s="137"/>
    </row>
    <row r="197" customFormat="false" ht="13.5" hidden="false" customHeight="false" outlineLevel="0" collapsed="false">
      <c r="A197" s="112" t="n">
        <v>195</v>
      </c>
      <c r="B197" s="113"/>
      <c r="C197" s="113" t="n">
        <v>1</v>
      </c>
      <c r="D197" s="113" t="s">
        <v>138</v>
      </c>
      <c r="E197" s="113"/>
      <c r="F197" s="113"/>
      <c r="G197" s="114" t="str">
        <f aca="false">IF(担当者情報入力シート!$B$13="","",担当者情報入力シート!$B$13)</f>
        <v/>
      </c>
      <c r="H197" s="113"/>
      <c r="I197" s="114" t="str">
        <f aca="false">TEXT(担当者情報入力シート!$B$9,"YYYY-MM-DD")</f>
        <v>1899-12-30</v>
      </c>
      <c r="J197" s="115"/>
      <c r="K197" s="116"/>
      <c r="L197" s="117"/>
      <c r="M197" s="117"/>
      <c r="N197" s="117"/>
      <c r="O197" s="117"/>
      <c r="P197" s="118"/>
      <c r="Q197" s="119"/>
      <c r="R197" s="118" t="s">
        <v>143</v>
      </c>
      <c r="S197" s="120" t="str">
        <f aca="false">SUBSTITUTE(担当者情報入力シート!$B$18,"-","")</f>
        <v/>
      </c>
      <c r="T197" s="121"/>
      <c r="U197" s="120"/>
      <c r="V197" s="122"/>
      <c r="W197" s="123"/>
      <c r="X197" s="117"/>
      <c r="Y197" s="117"/>
      <c r="Z197" s="124"/>
      <c r="AA197" s="124"/>
      <c r="AB197" s="117"/>
      <c r="AC197" s="122"/>
      <c r="AD197" s="125"/>
      <c r="AE197" s="126"/>
      <c r="AF197" s="126"/>
      <c r="AG197" s="127"/>
      <c r="AH197" s="127"/>
      <c r="AI197" s="193" t="str">
        <f aca="false">担当者情報入力シート!$B$14&amp;"　"&amp;担当者情報入力シート!$B$15</f>
        <v>　</v>
      </c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25"/>
      <c r="BC197" s="130"/>
      <c r="BD197" s="130"/>
      <c r="BE197" s="130"/>
      <c r="BF197" s="130"/>
      <c r="BG197" s="130"/>
      <c r="BH197" s="130"/>
      <c r="BI197" s="131" t="str">
        <f aca="true">TEXT(TODAY(),"YYYY-MM-DD")</f>
        <v>2026-07-30</v>
      </c>
      <c r="BJ197" s="132" t="s">
        <v>152</v>
      </c>
      <c r="BK197" s="133" t="n">
        <v>5500</v>
      </c>
      <c r="BL197" s="134"/>
      <c r="BM197" s="134"/>
      <c r="BN197" s="114" t="str">
        <f aca="false">IF(担当者情報入力シート!$B$24="○","transfer",IF(担当者情報入力シート!$C$27="○","econ",IF(担当者情報入力シート!$C$28="○","other","")))</f>
        <v/>
      </c>
      <c r="BO197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7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7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7" s="135" t="str">
        <f aca="false">"【団体申込日・人数】"&amp;TEXT(担当者情報入力シート!$B$9,"m/d")&amp;"　"&amp;担当者情報入力シート!$B$10&amp;"名"</f>
        <v>【団体申込日・人数】12/30　名</v>
      </c>
      <c r="BS197" s="136"/>
      <c r="BT197" s="136"/>
      <c r="BU197" s="136"/>
      <c r="BV197" s="136"/>
      <c r="BW197" s="136"/>
      <c r="BX197" s="137"/>
      <c r="BY197" s="138" t="str">
        <f aca="false">IF(担当者情報入力シート!$A$40&lt;&gt;"",担当者情報入力シート!$A$40,"")</f>
        <v/>
      </c>
      <c r="BZ197" s="136"/>
      <c r="CA197" s="137"/>
    </row>
    <row r="198" customFormat="false" ht="13.5" hidden="false" customHeight="false" outlineLevel="0" collapsed="false">
      <c r="A198" s="112" t="n">
        <v>196</v>
      </c>
      <c r="B198" s="113"/>
      <c r="C198" s="113" t="n">
        <v>1</v>
      </c>
      <c r="D198" s="113" t="s">
        <v>138</v>
      </c>
      <c r="E198" s="113"/>
      <c r="F198" s="113"/>
      <c r="G198" s="114" t="str">
        <f aca="false">IF(担当者情報入力シート!$B$13="","",担当者情報入力シート!$B$13)</f>
        <v/>
      </c>
      <c r="H198" s="113"/>
      <c r="I198" s="114" t="str">
        <f aca="false">TEXT(担当者情報入力シート!$B$9,"YYYY-MM-DD")</f>
        <v>1899-12-30</v>
      </c>
      <c r="J198" s="115"/>
      <c r="K198" s="116"/>
      <c r="L198" s="117"/>
      <c r="M198" s="117"/>
      <c r="N198" s="117"/>
      <c r="O198" s="117"/>
      <c r="P198" s="118"/>
      <c r="Q198" s="119"/>
      <c r="R198" s="118" t="s">
        <v>143</v>
      </c>
      <c r="S198" s="120" t="str">
        <f aca="false">SUBSTITUTE(担当者情報入力シート!$B$18,"-","")</f>
        <v/>
      </c>
      <c r="T198" s="121"/>
      <c r="U198" s="120"/>
      <c r="V198" s="122"/>
      <c r="W198" s="123"/>
      <c r="X198" s="117"/>
      <c r="Y198" s="117"/>
      <c r="Z198" s="124"/>
      <c r="AA198" s="124"/>
      <c r="AB198" s="117"/>
      <c r="AC198" s="122"/>
      <c r="AD198" s="125"/>
      <c r="AE198" s="126"/>
      <c r="AF198" s="126"/>
      <c r="AG198" s="127"/>
      <c r="AH198" s="127"/>
      <c r="AI198" s="193" t="str">
        <f aca="false">担当者情報入力シート!$B$14&amp;"　"&amp;担当者情報入力シート!$B$15</f>
        <v>　</v>
      </c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25"/>
      <c r="BC198" s="130"/>
      <c r="BD198" s="130"/>
      <c r="BE198" s="130"/>
      <c r="BF198" s="130"/>
      <c r="BG198" s="130"/>
      <c r="BH198" s="130"/>
      <c r="BI198" s="131" t="str">
        <f aca="true">TEXT(TODAY(),"YYYY-MM-DD")</f>
        <v>2026-07-30</v>
      </c>
      <c r="BJ198" s="132" t="s">
        <v>152</v>
      </c>
      <c r="BK198" s="133" t="n">
        <v>5500</v>
      </c>
      <c r="BL198" s="134"/>
      <c r="BM198" s="134"/>
      <c r="BN198" s="114" t="str">
        <f aca="false">IF(担当者情報入力シート!$B$24="○","transfer",IF(担当者情報入力シート!$C$27="○","econ",IF(担当者情報入力シート!$C$28="○","other","")))</f>
        <v/>
      </c>
      <c r="BO198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8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8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8" s="135" t="str">
        <f aca="false">"【団体申込日・人数】"&amp;TEXT(担当者情報入力シート!$B$9,"m/d")&amp;"　"&amp;担当者情報入力シート!$B$10&amp;"名"</f>
        <v>【団体申込日・人数】12/30　名</v>
      </c>
      <c r="BS198" s="136"/>
      <c r="BT198" s="136"/>
      <c r="BU198" s="136"/>
      <c r="BV198" s="136"/>
      <c r="BW198" s="136"/>
      <c r="BX198" s="137"/>
      <c r="BY198" s="138" t="str">
        <f aca="false">IF(担当者情報入力シート!$A$40&lt;&gt;"",担当者情報入力シート!$A$40,"")</f>
        <v/>
      </c>
      <c r="BZ198" s="136"/>
      <c r="CA198" s="137"/>
    </row>
    <row r="199" customFormat="false" ht="13.5" hidden="false" customHeight="false" outlineLevel="0" collapsed="false">
      <c r="A199" s="112" t="n">
        <v>197</v>
      </c>
      <c r="B199" s="113"/>
      <c r="C199" s="113" t="n">
        <v>1</v>
      </c>
      <c r="D199" s="113" t="s">
        <v>138</v>
      </c>
      <c r="E199" s="113"/>
      <c r="F199" s="113"/>
      <c r="G199" s="114" t="str">
        <f aca="false">IF(担当者情報入力シート!$B$13="","",担当者情報入力シート!$B$13)</f>
        <v/>
      </c>
      <c r="H199" s="113"/>
      <c r="I199" s="114" t="str">
        <f aca="false">TEXT(担当者情報入力シート!$B$9,"YYYY-MM-DD")</f>
        <v>1899-12-30</v>
      </c>
      <c r="J199" s="115"/>
      <c r="K199" s="116"/>
      <c r="L199" s="117"/>
      <c r="M199" s="117"/>
      <c r="N199" s="117"/>
      <c r="O199" s="117"/>
      <c r="P199" s="118"/>
      <c r="Q199" s="119"/>
      <c r="R199" s="118" t="s">
        <v>143</v>
      </c>
      <c r="S199" s="120" t="str">
        <f aca="false">SUBSTITUTE(担当者情報入力シート!$B$18,"-","")</f>
        <v/>
      </c>
      <c r="T199" s="121"/>
      <c r="U199" s="120"/>
      <c r="V199" s="122"/>
      <c r="W199" s="123"/>
      <c r="X199" s="117"/>
      <c r="Y199" s="117"/>
      <c r="Z199" s="124"/>
      <c r="AA199" s="124"/>
      <c r="AB199" s="117"/>
      <c r="AC199" s="122"/>
      <c r="AD199" s="125"/>
      <c r="AE199" s="126"/>
      <c r="AF199" s="126"/>
      <c r="AG199" s="127"/>
      <c r="AH199" s="127"/>
      <c r="AI199" s="193" t="str">
        <f aca="false">担当者情報入力シート!$B$14&amp;"　"&amp;担当者情報入力シート!$B$15</f>
        <v>　</v>
      </c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25"/>
      <c r="BC199" s="130"/>
      <c r="BD199" s="130"/>
      <c r="BE199" s="130"/>
      <c r="BF199" s="130"/>
      <c r="BG199" s="130"/>
      <c r="BH199" s="130"/>
      <c r="BI199" s="131" t="str">
        <f aca="true">TEXT(TODAY(),"YYYY-MM-DD")</f>
        <v>2026-07-30</v>
      </c>
      <c r="BJ199" s="132" t="s">
        <v>152</v>
      </c>
      <c r="BK199" s="133" t="n">
        <v>5500</v>
      </c>
      <c r="BL199" s="134"/>
      <c r="BM199" s="134"/>
      <c r="BN199" s="114" t="str">
        <f aca="false">IF(担当者情報入力シート!$B$24="○","transfer",IF(担当者情報入力シート!$C$27="○","econ",IF(担当者情報入力シート!$C$28="○","other","")))</f>
        <v/>
      </c>
      <c r="BO199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9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9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9" s="135" t="str">
        <f aca="false">"【団体申込日・人数】"&amp;TEXT(担当者情報入力シート!$B$9,"m/d")&amp;"　"&amp;担当者情報入力シート!$B$10&amp;"名"</f>
        <v>【団体申込日・人数】12/30　名</v>
      </c>
      <c r="BS199" s="136"/>
      <c r="BT199" s="136"/>
      <c r="BU199" s="136"/>
      <c r="BV199" s="136"/>
      <c r="BW199" s="136"/>
      <c r="BX199" s="137"/>
      <c r="BY199" s="138" t="str">
        <f aca="false">IF(担当者情報入力シート!$A$40&lt;&gt;"",担当者情報入力シート!$A$40,"")</f>
        <v/>
      </c>
      <c r="BZ199" s="136"/>
      <c r="CA199" s="137"/>
    </row>
    <row r="200" customFormat="false" ht="13.5" hidden="false" customHeight="false" outlineLevel="0" collapsed="false">
      <c r="A200" s="112" t="n">
        <v>198</v>
      </c>
      <c r="B200" s="113"/>
      <c r="C200" s="113" t="n">
        <v>1</v>
      </c>
      <c r="D200" s="113" t="s">
        <v>138</v>
      </c>
      <c r="E200" s="113"/>
      <c r="F200" s="113"/>
      <c r="G200" s="114" t="str">
        <f aca="false">IF(担当者情報入力シート!$B$13="","",担当者情報入力シート!$B$13)</f>
        <v/>
      </c>
      <c r="H200" s="113"/>
      <c r="I200" s="114" t="str">
        <f aca="false">TEXT(担当者情報入力シート!$B$9,"YYYY-MM-DD")</f>
        <v>1899-12-30</v>
      </c>
      <c r="J200" s="115"/>
      <c r="K200" s="116"/>
      <c r="L200" s="117"/>
      <c r="M200" s="117"/>
      <c r="N200" s="117"/>
      <c r="O200" s="117"/>
      <c r="P200" s="118"/>
      <c r="Q200" s="119"/>
      <c r="R200" s="118" t="s">
        <v>143</v>
      </c>
      <c r="S200" s="120" t="str">
        <f aca="false">SUBSTITUTE(担当者情報入力シート!$B$18,"-","")</f>
        <v/>
      </c>
      <c r="T200" s="121"/>
      <c r="U200" s="120"/>
      <c r="V200" s="122"/>
      <c r="W200" s="123"/>
      <c r="X200" s="117"/>
      <c r="Y200" s="117"/>
      <c r="Z200" s="124"/>
      <c r="AA200" s="124"/>
      <c r="AB200" s="117"/>
      <c r="AC200" s="122"/>
      <c r="AD200" s="125"/>
      <c r="AE200" s="126"/>
      <c r="AF200" s="126"/>
      <c r="AG200" s="127"/>
      <c r="AH200" s="127"/>
      <c r="AI200" s="193" t="str">
        <f aca="false">担当者情報入力シート!$B$14&amp;"　"&amp;担当者情報入力シート!$B$15</f>
        <v>　</v>
      </c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25"/>
      <c r="BC200" s="130"/>
      <c r="BD200" s="130"/>
      <c r="BE200" s="130"/>
      <c r="BF200" s="130"/>
      <c r="BG200" s="130"/>
      <c r="BH200" s="130"/>
      <c r="BI200" s="131" t="str">
        <f aca="true">TEXT(TODAY(),"YYYY-MM-DD")</f>
        <v>2026-07-30</v>
      </c>
      <c r="BJ200" s="132" t="s">
        <v>152</v>
      </c>
      <c r="BK200" s="133" t="n">
        <v>5500</v>
      </c>
      <c r="BL200" s="134"/>
      <c r="BM200" s="134"/>
      <c r="BN200" s="114" t="str">
        <f aca="false">IF(担当者情報入力シート!$B$24="○","transfer",IF(担当者情報入力シート!$C$27="○","econ",IF(担当者情報入力シート!$C$28="○","other","")))</f>
        <v/>
      </c>
      <c r="BO200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0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0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0" s="135" t="str">
        <f aca="false">"【団体申込日・人数】"&amp;TEXT(担当者情報入力シート!$B$9,"m/d")&amp;"　"&amp;担当者情報入力シート!$B$10&amp;"名"</f>
        <v>【団体申込日・人数】12/30　名</v>
      </c>
      <c r="BS200" s="136"/>
      <c r="BT200" s="136"/>
      <c r="BU200" s="136"/>
      <c r="BV200" s="136"/>
      <c r="BW200" s="136"/>
      <c r="BX200" s="137"/>
      <c r="BY200" s="138" t="str">
        <f aca="false">IF(担当者情報入力シート!$A$40&lt;&gt;"",担当者情報入力シート!$A$40,"")</f>
        <v/>
      </c>
      <c r="BZ200" s="136"/>
      <c r="CA200" s="137"/>
    </row>
    <row r="201" customFormat="false" ht="13.5" hidden="false" customHeight="false" outlineLevel="0" collapsed="false">
      <c r="A201" s="112" t="n">
        <v>199</v>
      </c>
      <c r="B201" s="113"/>
      <c r="C201" s="113" t="n">
        <v>1</v>
      </c>
      <c r="D201" s="113" t="s">
        <v>138</v>
      </c>
      <c r="E201" s="113"/>
      <c r="F201" s="113"/>
      <c r="G201" s="114" t="str">
        <f aca="false">IF(担当者情報入力シート!$B$13="","",担当者情報入力シート!$B$13)</f>
        <v/>
      </c>
      <c r="H201" s="113"/>
      <c r="I201" s="114" t="str">
        <f aca="false">TEXT(担当者情報入力シート!$B$9,"YYYY-MM-DD")</f>
        <v>1899-12-30</v>
      </c>
      <c r="J201" s="115"/>
      <c r="K201" s="116"/>
      <c r="L201" s="117"/>
      <c r="M201" s="117"/>
      <c r="N201" s="117"/>
      <c r="O201" s="117"/>
      <c r="P201" s="118"/>
      <c r="Q201" s="119"/>
      <c r="R201" s="118" t="s">
        <v>143</v>
      </c>
      <c r="S201" s="120" t="str">
        <f aca="false">SUBSTITUTE(担当者情報入力シート!$B$18,"-","")</f>
        <v/>
      </c>
      <c r="T201" s="121"/>
      <c r="U201" s="120"/>
      <c r="V201" s="122"/>
      <c r="W201" s="123"/>
      <c r="X201" s="117"/>
      <c r="Y201" s="117"/>
      <c r="Z201" s="124"/>
      <c r="AA201" s="124"/>
      <c r="AB201" s="117"/>
      <c r="AC201" s="122"/>
      <c r="AD201" s="125"/>
      <c r="AE201" s="126"/>
      <c r="AF201" s="126"/>
      <c r="AG201" s="127"/>
      <c r="AH201" s="127"/>
      <c r="AI201" s="193" t="str">
        <f aca="false">担当者情報入力シート!$B$14&amp;"　"&amp;担当者情報入力シート!$B$15</f>
        <v>　</v>
      </c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25"/>
      <c r="BC201" s="130"/>
      <c r="BD201" s="130"/>
      <c r="BE201" s="130"/>
      <c r="BF201" s="130"/>
      <c r="BG201" s="130"/>
      <c r="BH201" s="130"/>
      <c r="BI201" s="131" t="str">
        <f aca="true">TEXT(TODAY(),"YYYY-MM-DD")</f>
        <v>2026-07-30</v>
      </c>
      <c r="BJ201" s="132" t="s">
        <v>152</v>
      </c>
      <c r="BK201" s="133" t="n">
        <v>5500</v>
      </c>
      <c r="BL201" s="134"/>
      <c r="BM201" s="134"/>
      <c r="BN201" s="114" t="str">
        <f aca="false">IF(担当者情報入力シート!$B$24="○","transfer",IF(担当者情報入力シート!$C$27="○","econ",IF(担当者情報入力シート!$C$28="○","other","")))</f>
        <v/>
      </c>
      <c r="BO201" s="135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1" s="135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1" s="135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1" s="135" t="str">
        <f aca="false">"【団体申込日・人数】"&amp;TEXT(担当者情報入力シート!$B$9,"m/d")&amp;"　"&amp;担当者情報入力シート!$B$10&amp;"名"</f>
        <v>【団体申込日・人数】12/30　名</v>
      </c>
      <c r="BS201" s="136"/>
      <c r="BT201" s="136"/>
      <c r="BU201" s="136"/>
      <c r="BV201" s="136"/>
      <c r="BW201" s="136"/>
      <c r="BX201" s="137"/>
      <c r="BY201" s="138" t="str">
        <f aca="false">IF(担当者情報入力シート!$A$40&lt;&gt;"",担当者情報入力シート!$A$40,"")</f>
        <v/>
      </c>
      <c r="BZ201" s="136"/>
      <c r="CA201" s="137"/>
    </row>
    <row r="202" customFormat="false" ht="14.25" hidden="false" customHeight="false" outlineLevel="0" collapsed="false">
      <c r="A202" s="195" t="n">
        <v>200</v>
      </c>
      <c r="B202" s="196"/>
      <c r="C202" s="196" t="n">
        <v>1</v>
      </c>
      <c r="D202" s="196" t="s">
        <v>138</v>
      </c>
      <c r="E202" s="196"/>
      <c r="F202" s="196"/>
      <c r="G202" s="197" t="str">
        <f aca="false">IF(担当者情報入力シート!$B$13="","",担当者情報入力シート!$B$13)</f>
        <v/>
      </c>
      <c r="H202" s="196"/>
      <c r="I202" s="197" t="str">
        <f aca="false">TEXT(担当者情報入力シート!$B$9,"YYYY-MM-DD")</f>
        <v>1899-12-30</v>
      </c>
      <c r="J202" s="222"/>
      <c r="K202" s="223"/>
      <c r="L202" s="198"/>
      <c r="M202" s="198"/>
      <c r="N202" s="198"/>
      <c r="O202" s="198"/>
      <c r="P202" s="224"/>
      <c r="Q202" s="199"/>
      <c r="R202" s="224" t="s">
        <v>143</v>
      </c>
      <c r="S202" s="200" t="str">
        <f aca="false">SUBSTITUTE(担当者情報入力シート!$B$18,"-","")</f>
        <v/>
      </c>
      <c r="T202" s="201"/>
      <c r="U202" s="200"/>
      <c r="V202" s="202"/>
      <c r="W202" s="203"/>
      <c r="X202" s="198"/>
      <c r="Y202" s="198"/>
      <c r="Z202" s="204"/>
      <c r="AA202" s="204"/>
      <c r="AB202" s="198"/>
      <c r="AC202" s="202"/>
      <c r="AD202" s="205"/>
      <c r="AE202" s="206"/>
      <c r="AF202" s="206"/>
      <c r="AG202" s="207"/>
      <c r="AH202" s="207"/>
      <c r="AI202" s="208" t="str">
        <f aca="false">担当者情報入力シート!$B$14&amp;"　"&amp;担当者情報入力シート!$B$15</f>
        <v>　</v>
      </c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5"/>
      <c r="BC202" s="225"/>
      <c r="BD202" s="225"/>
      <c r="BE202" s="225"/>
      <c r="BF202" s="225"/>
      <c r="BG202" s="225"/>
      <c r="BH202" s="225"/>
      <c r="BI202" s="226" t="str">
        <f aca="true">TEXT(TODAY(),"YYYY-MM-DD")</f>
        <v>2026-07-30</v>
      </c>
      <c r="BJ202" s="159" t="s">
        <v>152</v>
      </c>
      <c r="BK202" s="227" t="n">
        <v>5500</v>
      </c>
      <c r="BL202" s="210"/>
      <c r="BM202" s="210"/>
      <c r="BN202" s="197" t="str">
        <f aca="false">IF(担当者情報入力シート!$B$24="○","transfer",IF(担当者情報入力シート!$C$27="○","econ",IF(担当者情報入力シート!$C$28="○","other","")))</f>
        <v/>
      </c>
      <c r="BO202" s="21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2" s="21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2" s="21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2" s="211" t="str">
        <f aca="false">"【団体申込日・人数】"&amp;TEXT(担当者情報入力シート!$B$9,"m/d")&amp;"　"&amp;担当者情報入力シート!$B$10&amp;"名"</f>
        <v>【団体申込日・人数】12/30　名</v>
      </c>
      <c r="BS202" s="212"/>
      <c r="BT202" s="212"/>
      <c r="BU202" s="212"/>
      <c r="BV202" s="212"/>
      <c r="BW202" s="212"/>
      <c r="BX202" s="213"/>
      <c r="BY202" s="214" t="str">
        <f aca="false">IF(担当者情報入力シート!$A$40&lt;&gt;"",担当者情報入力シート!$A$40,"")</f>
        <v/>
      </c>
      <c r="BZ202" s="212"/>
      <c r="CA202" s="213"/>
    </row>
  </sheetData>
  <sheetProtection sheet="true" password="cc75" objects="true" selectLockedCells="true"/>
  <autoFilter ref="A1:CA202"/>
  <dataValidations count="2">
    <dataValidation allowBlank="true" errorStyle="stop" operator="between" showDropDown="false" showErrorMessage="true" showInputMessage="false" sqref="BL3:BM202" type="list">
      <formula1>"A1．販売・貸与業の営業所管理者（販売貸与管理者基礎講習の受講者）,A2．販売・貸与業の営業所管理者（基礎講習の免除者-薬剤師など）,B．医療機器修理責任技術者,C．販売・貸与業の営業所管理者及び修理責任技術者（兼務）"</formula1>
      <formula2>0</formula2>
    </dataValidation>
    <dataValidation allowBlank="true" errorStyle="stop" operator="between" showDropDown="false" showErrorMessage="true" showInputMessage="false" sqref="BB3:BB202" type="list">
      <formula1>"A．販売業・貸与業の営業所管理者,B．医療機器修理責任技術者,C．販売業・貸与業の営業所管理者及び医療機器修理責任技術者（兼務）"</formula1>
      <formula2>0</formula2>
    </dataValidation>
  </dataValidations>
  <hyperlinks>
    <hyperlink ref="T2" r:id="rId1" display="entry_iryo@hokenfukushi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31:14Z</dcterms:created>
  <dc:creator>kuno</dc:creator>
  <dc:description/>
  <dc:language>en-US</dc:language>
  <cp:lastModifiedBy>福島 宗文</cp:lastModifiedBy>
  <cp:lastPrinted>2020-05-31T23:18:43Z</cp:lastPrinted>
  <dcterms:modified xsi:type="dcterms:W3CDTF">2023-03-28T06:59:32Z</dcterms:modified>
  <cp:revision>0</cp:revision>
  <dc:subject/>
  <dc:title/>
</cp:coreProperties>
</file>